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POSITION</t>
  </si>
  <si>
    <t xml:space="preserve">TOTAL TIME</t>
  </si>
  <si>
    <t xml:space="preserve">Ivan</t>
  </si>
  <si>
    <t xml:space="preserve">Shevchenko</t>
  </si>
  <si>
    <t xml:space="preserve">UKR</t>
  </si>
  <si>
    <t xml:space="preserve">00:16:37</t>
  </si>
  <si>
    <t xml:space="preserve">00:00:00</t>
  </si>
  <si>
    <t xml:space="preserve">00:08:53</t>
  </si>
  <si>
    <t xml:space="preserve">01:02:02</t>
  </si>
  <si>
    <t xml:space="preserve">Sergey</t>
  </si>
  <si>
    <t xml:space="preserve">Kostenko</t>
  </si>
  <si>
    <t xml:space="preserve">00:09:09</t>
  </si>
  <si>
    <t xml:space="preserve">01:02:34</t>
  </si>
  <si>
    <t xml:space="preserve">Menshykov</t>
  </si>
  <si>
    <t xml:space="preserve">00:16:48</t>
  </si>
  <si>
    <t xml:space="preserve">00:08:59</t>
  </si>
  <si>
    <t xml:space="preserve">01:03:24</t>
  </si>
  <si>
    <t xml:space="preserve">Denys</t>
  </si>
  <si>
    <t xml:space="preserve">Mykytiuk</t>
  </si>
  <si>
    <t xml:space="preserve">00:17:10</t>
  </si>
  <si>
    <t xml:space="preserve">00:08:55</t>
  </si>
  <si>
    <t xml:space="preserve">01:03:37</t>
  </si>
  <si>
    <t xml:space="preserve">Tkachenko</t>
  </si>
  <si>
    <t xml:space="preserve">00:17:37</t>
  </si>
  <si>
    <t xml:space="preserve">00:09:51</t>
  </si>
  <si>
    <t xml:space="preserve">01:05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6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</row>
    <row r="2" customFormat="false" ht="12.8" hidden="false" customHeight="false" outlineLevel="0" collapsed="false">
      <c r="A2" s="1" t="n">
        <v>628838</v>
      </c>
      <c r="B2" s="1" t="n">
        <v>158604</v>
      </c>
      <c r="C2" s="1" t="s">
        <v>12</v>
      </c>
      <c r="D2" s="1" t="s">
        <v>13</v>
      </c>
      <c r="E2" s="1" t="s">
        <v>14</v>
      </c>
      <c r="F2" s="3"/>
      <c r="G2" s="4" t="s">
        <v>15</v>
      </c>
      <c r="H2" s="4" t="s">
        <v>16</v>
      </c>
      <c r="I2" s="4" t="n">
        <f aca="false">M2-K2-G2</f>
        <v>0.0253703703703704</v>
      </c>
      <c r="J2" s="4" t="s">
        <v>16</v>
      </c>
      <c r="K2" s="4" t="s">
        <v>17</v>
      </c>
      <c r="L2" s="3" t="n">
        <v>1</v>
      </c>
      <c r="M2" s="4" t="s">
        <v>18</v>
      </c>
    </row>
    <row r="3" customFormat="false" ht="12.8" hidden="false" customHeight="false" outlineLevel="0" collapsed="false">
      <c r="A3" s="1" t="n">
        <v>628838</v>
      </c>
      <c r="B3" s="1" t="n">
        <v>84890</v>
      </c>
      <c r="C3" s="1" t="s">
        <v>19</v>
      </c>
      <c r="D3" s="1" t="s">
        <v>20</v>
      </c>
      <c r="E3" s="1" t="s">
        <v>14</v>
      </c>
      <c r="F3" s="3"/>
      <c r="G3" s="4" t="s">
        <v>15</v>
      </c>
      <c r="H3" s="4" t="s">
        <v>16</v>
      </c>
      <c r="I3" s="4" t="n">
        <f aca="false">M3-K3-G3</f>
        <v>0.0255555555555556</v>
      </c>
      <c r="J3" s="4" t="s">
        <v>16</v>
      </c>
      <c r="K3" s="4" t="s">
        <v>21</v>
      </c>
      <c r="L3" s="3" t="n">
        <v>2</v>
      </c>
      <c r="M3" s="4" t="s">
        <v>22</v>
      </c>
    </row>
    <row r="4" customFormat="false" ht="12.8" hidden="false" customHeight="false" outlineLevel="0" collapsed="false">
      <c r="A4" s="1" t="n">
        <v>628838</v>
      </c>
      <c r="B4" s="1" t="n">
        <v>41764</v>
      </c>
      <c r="C4" s="1" t="s">
        <v>12</v>
      </c>
      <c r="D4" s="1" t="s">
        <v>23</v>
      </c>
      <c r="E4" s="1" t="s">
        <v>14</v>
      </c>
      <c r="F4" s="3"/>
      <c r="G4" s="4" t="s">
        <v>24</v>
      </c>
      <c r="H4" s="4" t="s">
        <v>16</v>
      </c>
      <c r="I4" s="4" t="n">
        <f aca="false">M4-K4-G4</f>
        <v>0.0261226851851852</v>
      </c>
      <c r="J4" s="4" t="s">
        <v>16</v>
      </c>
      <c r="K4" s="4" t="s">
        <v>25</v>
      </c>
      <c r="L4" s="3" t="n">
        <v>3</v>
      </c>
      <c r="M4" s="4" t="s">
        <v>26</v>
      </c>
    </row>
    <row r="5" customFormat="false" ht="12.8" hidden="false" customHeight="false" outlineLevel="0" collapsed="false">
      <c r="A5" s="1" t="n">
        <v>628838</v>
      </c>
      <c r="B5" s="1" t="n">
        <v>124842</v>
      </c>
      <c r="C5" s="1" t="s">
        <v>27</v>
      </c>
      <c r="D5" s="1" t="s">
        <v>28</v>
      </c>
      <c r="E5" s="1" t="s">
        <v>14</v>
      </c>
      <c r="F5" s="3"/>
      <c r="G5" s="4" t="s">
        <v>29</v>
      </c>
      <c r="H5" s="4" t="s">
        <v>16</v>
      </c>
      <c r="I5" s="4" t="n">
        <f aca="false">M5-K5-G5</f>
        <v>0.0260648148148148</v>
      </c>
      <c r="J5" s="4" t="s">
        <v>16</v>
      </c>
      <c r="K5" s="4" t="s">
        <v>30</v>
      </c>
      <c r="L5" s="3" t="n">
        <v>4</v>
      </c>
      <c r="M5" s="4" t="s">
        <v>31</v>
      </c>
    </row>
    <row r="6" customFormat="false" ht="12.8" hidden="false" customHeight="false" outlineLevel="0" collapsed="false">
      <c r="A6" s="1" t="n">
        <v>628838</v>
      </c>
      <c r="B6" s="1" t="n">
        <v>159015</v>
      </c>
      <c r="C6" s="1" t="s">
        <v>12</v>
      </c>
      <c r="D6" s="1" t="s">
        <v>32</v>
      </c>
      <c r="E6" s="1" t="s">
        <v>14</v>
      </c>
      <c r="F6" s="3"/>
      <c r="G6" s="4" t="s">
        <v>33</v>
      </c>
      <c r="H6" s="4" t="s">
        <v>16</v>
      </c>
      <c r="I6" s="4" t="n">
        <f aca="false">M6-K6-G6</f>
        <v>0.0265856481481481</v>
      </c>
      <c r="J6" s="4" t="s">
        <v>16</v>
      </c>
      <c r="K6" s="4" t="s">
        <v>34</v>
      </c>
      <c r="L6" s="3" t="n">
        <v>5</v>
      </c>
      <c r="M6" s="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22Z</dcterms:created>
  <dc:creator>World Triathlon</dc:creator>
  <dc:description>Results_Sheet_for_Elite_Men_-_2023_UKR_Sprint_Duathlon_National_Championships</dc:description>
  <dc:language>en-US</dc:language>
  <cp:lastModifiedBy>World Triathlon</cp:lastModifiedBy>
  <dcterms:modified xsi:type="dcterms:W3CDTF">2024-11-22T05:52:22Z</dcterms:modified>
  <cp:revision>0</cp:revision>
  <dc:subject>2023 UKR Sprint Duathlon National Championships</dc:subject>
  <dc:title>Results Sheet</dc:title>
</cp:coreProperties>
</file>