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-59 Female 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PROG ID</t>
  </si>
  <si>
    <t xml:space="preserve">ATHLETE ID</t>
  </si>
  <si>
    <t xml:space="preserve">ATHLETE FIRST</t>
  </si>
  <si>
    <t xml:space="preserve">ATHLETE LAST</t>
  </si>
  <si>
    <t xml:space="preserve">NATIONALITY</t>
  </si>
  <si>
    <t xml:space="preserve">START NUMBER</t>
  </si>
  <si>
    <t xml:space="preserve">RUN</t>
  </si>
  <si>
    <t xml:space="preserve">T1</t>
  </si>
  <si>
    <t xml:space="preserve">BIKE</t>
  </si>
  <si>
    <t xml:space="preserve">T2</t>
  </si>
  <si>
    <t xml:space="preserve">SKI</t>
  </si>
  <si>
    <t xml:space="preserve">POSITION</t>
  </si>
  <si>
    <t xml:space="preserve">TOTAL TIME</t>
  </si>
  <si>
    <t xml:space="preserve">Sarka</t>
  </si>
  <si>
    <t xml:space="preserve">Grabmullerova</t>
  </si>
  <si>
    <t xml:space="preserve">CZE</t>
  </si>
  <si>
    <t xml:space="preserve">00:25:49</t>
  </si>
  <si>
    <t xml:space="preserve">00:01:08</t>
  </si>
  <si>
    <t xml:space="preserve">00:31:01</t>
  </si>
  <si>
    <t xml:space="preserve">00:01:30</t>
  </si>
  <si>
    <t xml:space="preserve">00:32:39</t>
  </si>
  <si>
    <t xml:space="preserve">01:32:09</t>
  </si>
  <si>
    <t xml:space="preserve">Claudia</t>
  </si>
  <si>
    <t xml:space="preserve">Bregulla-Linke</t>
  </si>
  <si>
    <t xml:space="preserve">GER</t>
  </si>
  <si>
    <t xml:space="preserve">00:30:25</t>
  </si>
  <si>
    <t xml:space="preserve">00:00:55</t>
  </si>
  <si>
    <t xml:space="preserve">00:34:47</t>
  </si>
  <si>
    <t xml:space="preserve">00:01:59</t>
  </si>
  <si>
    <t xml:space="preserve">01:42:56</t>
  </si>
  <si>
    <t xml:space="preserve">Paola</t>
  </si>
  <si>
    <t xml:space="preserve">Galasso</t>
  </si>
  <si>
    <t xml:space="preserve">ITA</t>
  </si>
  <si>
    <t xml:space="preserve">00:31:52</t>
  </si>
  <si>
    <t xml:space="preserve">00:01:00</t>
  </si>
  <si>
    <t xml:space="preserve">00:42:56</t>
  </si>
  <si>
    <t xml:space="preserve">00:02:53</t>
  </si>
  <si>
    <t xml:space="preserve">00:55:01</t>
  </si>
  <si>
    <t xml:space="preserve">02:13:44</t>
  </si>
  <si>
    <t xml:space="preserve">Daniela</t>
  </si>
  <si>
    <t xml:space="preserve">Zanga</t>
  </si>
  <si>
    <t xml:space="preserve">00:44:35</t>
  </si>
  <si>
    <t xml:space="preserve">00:01:28</t>
  </si>
  <si>
    <t xml:space="preserve">00:54:43</t>
  </si>
  <si>
    <t xml:space="preserve">00:04:23</t>
  </si>
  <si>
    <t xml:space="preserve">01:20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L5"/>
    </sheetView>
  </sheetViews>
  <sheetFormatPr defaultColWidth="8.96484375" defaultRowHeight="12.8" zeroHeight="false" outlineLevelRow="0" outlineLevelCol="0"/>
  <cols>
    <col collapsed="false" customWidth="true" hidden="true" outlineLevel="0" max="1" min="1" style="1" width="9.27"/>
    <col collapsed="false" customWidth="true" hidden="true" outlineLevel="0" max="2" min="2" style="1" width="12.85"/>
    <col collapsed="false" customWidth="true" hidden="false" outlineLevel="0" max="3" min="3" style="1" width="16.42"/>
    <col collapsed="false" customWidth="true" hidden="false" outlineLevel="0" max="4" min="4" style="1" width="17.56"/>
    <col collapsed="false" customWidth="true" hidden="false" outlineLevel="0" max="5" min="5" style="1" width="13.99"/>
    <col collapsed="false" customWidth="true" hidden="false" outlineLevel="0" max="6" min="6" style="1" width="15.27"/>
    <col collapsed="false" customWidth="true" hidden="false" outlineLevel="0" max="13" min="7" style="1" width="19.99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8" hidden="false" customHeight="false" outlineLevel="0" collapsed="false">
      <c r="A2" s="1" t="n">
        <v>632961</v>
      </c>
      <c r="B2" s="1" t="n">
        <v>6001</v>
      </c>
      <c r="C2" s="1" t="s">
        <v>13</v>
      </c>
      <c r="D2" s="1" t="s">
        <v>14</v>
      </c>
      <c r="E2" s="1" t="s">
        <v>15</v>
      </c>
      <c r="F2" s="3" t="n">
        <v>336</v>
      </c>
      <c r="G2" s="4" t="s">
        <v>16</v>
      </c>
      <c r="H2" s="4" t="s">
        <v>17</v>
      </c>
      <c r="I2" s="4" t="s">
        <v>18</v>
      </c>
      <c r="J2" s="4" t="s">
        <v>19</v>
      </c>
      <c r="K2" s="4" t="s">
        <v>20</v>
      </c>
      <c r="L2" s="3" t="n">
        <v>1</v>
      </c>
      <c r="M2" s="4" t="s">
        <v>21</v>
      </c>
    </row>
    <row r="3" customFormat="false" ht="12.8" hidden="false" customHeight="false" outlineLevel="0" collapsed="false">
      <c r="A3" s="1" t="n">
        <v>632961</v>
      </c>
      <c r="B3" s="1" t="n">
        <v>95689</v>
      </c>
      <c r="C3" s="1" t="s">
        <v>22</v>
      </c>
      <c r="D3" s="1" t="s">
        <v>23</v>
      </c>
      <c r="E3" s="1" t="s">
        <v>24</v>
      </c>
      <c r="F3" s="3" t="n">
        <v>337</v>
      </c>
      <c r="G3" s="4" t="s">
        <v>25</v>
      </c>
      <c r="H3" s="4" t="s">
        <v>26</v>
      </c>
      <c r="I3" s="4" t="s">
        <v>27</v>
      </c>
      <c r="J3" s="4" t="s">
        <v>28</v>
      </c>
      <c r="K3" s="4" t="s">
        <v>27</v>
      </c>
      <c r="L3" s="3" t="n">
        <v>2</v>
      </c>
      <c r="M3" s="4" t="s">
        <v>29</v>
      </c>
    </row>
    <row r="4" customFormat="false" ht="12.8" hidden="false" customHeight="false" outlineLevel="0" collapsed="false">
      <c r="A4" s="1" t="n">
        <v>632961</v>
      </c>
      <c r="B4" s="1" t="n">
        <v>186483</v>
      </c>
      <c r="C4" s="1" t="s">
        <v>30</v>
      </c>
      <c r="D4" s="1" t="s">
        <v>31</v>
      </c>
      <c r="E4" s="1" t="s">
        <v>32</v>
      </c>
      <c r="F4" s="3" t="n">
        <v>334</v>
      </c>
      <c r="G4" s="4" t="s">
        <v>33</v>
      </c>
      <c r="H4" s="4" t="s">
        <v>34</v>
      </c>
      <c r="I4" s="4" t="s">
        <v>35</v>
      </c>
      <c r="J4" s="4" t="s">
        <v>36</v>
      </c>
      <c r="K4" s="4" t="s">
        <v>37</v>
      </c>
      <c r="L4" s="3" t="n">
        <v>3</v>
      </c>
      <c r="M4" s="4" t="s">
        <v>38</v>
      </c>
    </row>
    <row r="5" customFormat="false" ht="12.8" hidden="false" customHeight="false" outlineLevel="0" collapsed="false">
      <c r="A5" s="1" t="n">
        <v>632961</v>
      </c>
      <c r="B5" s="1" t="n">
        <v>142906</v>
      </c>
      <c r="C5" s="1" t="s">
        <v>39</v>
      </c>
      <c r="D5" s="1" t="s">
        <v>40</v>
      </c>
      <c r="E5" s="1" t="s">
        <v>32</v>
      </c>
      <c r="F5" s="3" t="n">
        <v>335</v>
      </c>
      <c r="G5" s="4" t="s">
        <v>41</v>
      </c>
      <c r="H5" s="4" t="s">
        <v>42</v>
      </c>
      <c r="I5" s="4" t="s">
        <v>43</v>
      </c>
      <c r="J5" s="4" t="s">
        <v>44</v>
      </c>
      <c r="K5" s="4" t="s">
        <v>45</v>
      </c>
      <c r="L5" s="3" t="n">
        <v>4</v>
      </c>
      <c r="M5" s="4" t="n">
        <f aca="false">G5+H5+I5+J5+K5</f>
        <v>0.1285763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3:56:26Z</dcterms:created>
  <dc:creator>World Triathlon</dc:creator>
  <dc:description>Results_Sheet_for_55-59_Female_AG_-_2024_World_Triathlon_Winter_Championships_Pragelato_-_Sestriere</dc:description>
  <dc:language>en-US</dc:language>
  <cp:lastModifiedBy>World Triathlon</cp:lastModifiedBy>
  <dcterms:modified xsi:type="dcterms:W3CDTF">2024-11-25T23:56:26Z</dcterms:modified>
  <cp:revision>0</cp:revision>
  <dc:subject>2024 World Triathlon Winter Championships Pragelato - Sestriere</dc:subject>
  <dc:title>Results Sheet</dc:title>
</cp:coreProperties>
</file>