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m ITUHQ" sheetId="1" state="visible" r:id="rId2"/>
    <sheet name="Draw" sheetId="2" state="visible" r:id="rId3"/>
    <sheet name="Startli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Barbara</t>
  </si>
  <si>
    <t xml:space="preserve">Riveros</t>
  </si>
  <si>
    <t xml:space="preserve">CHI</t>
  </si>
  <si>
    <t xml:space="preserve">Claudia</t>
  </si>
  <si>
    <t xml:space="preserve">Rivas</t>
  </si>
  <si>
    <t xml:space="preserve">MEX</t>
  </si>
  <si>
    <t xml:space="preserve">Pamella</t>
  </si>
  <si>
    <t xml:space="preserve">Oliveira</t>
  </si>
  <si>
    <t xml:space="preserve">BRA</t>
  </si>
  <si>
    <t xml:space="preserve">Paula</t>
  </si>
  <si>
    <t xml:space="preserve">Findlay</t>
  </si>
  <si>
    <t xml:space="preserve">CAN</t>
  </si>
  <si>
    <t xml:space="preserve">Flora</t>
  </si>
  <si>
    <t xml:space="preserve">Duffy</t>
  </si>
  <si>
    <t xml:space="preserve">BER</t>
  </si>
  <si>
    <t xml:space="preserve">Chelsea</t>
  </si>
  <si>
    <t xml:space="preserve">Burns</t>
  </si>
  <si>
    <t xml:space="preserve">USA</t>
  </si>
  <si>
    <t xml:space="preserve">Valentina</t>
  </si>
  <si>
    <t xml:space="preserve">Carvallo</t>
  </si>
  <si>
    <t xml:space="preserve">Paola</t>
  </si>
  <si>
    <t xml:space="preserve">Diaz</t>
  </si>
  <si>
    <t xml:space="preserve">Elizabeth</t>
  </si>
  <si>
    <t xml:space="preserve">Bravo</t>
  </si>
  <si>
    <t xml:space="preserve">ECU</t>
  </si>
  <si>
    <t xml:space="preserve">Erin</t>
  </si>
  <si>
    <t xml:space="preserve">Jones</t>
  </si>
  <si>
    <t xml:space="preserve">Cecilia Gabriela</t>
  </si>
  <si>
    <t xml:space="preserve">Perez Flores</t>
  </si>
  <si>
    <t xml:space="preserve">Romina</t>
  </si>
  <si>
    <t xml:space="preserve">Palacio Balena</t>
  </si>
  <si>
    <t xml:space="preserve">ARG</t>
  </si>
  <si>
    <t xml:space="preserve">Biagioli</t>
  </si>
  <si>
    <t xml:space="preserve">Beatriz</t>
  </si>
  <si>
    <t xml:space="preserve">Neres</t>
  </si>
  <si>
    <t xml:space="preserve">Luisa</t>
  </si>
  <si>
    <t xml:space="preserve">Baptista</t>
  </si>
  <si>
    <t xml:space="preserve">Ellen</t>
  </si>
  <si>
    <t xml:space="preserve">Pennock</t>
  </si>
  <si>
    <t xml:space="preserve">Melissa</t>
  </si>
  <si>
    <t xml:space="preserve">Rios</t>
  </si>
  <si>
    <t xml:space="preserve">PUR</t>
  </si>
  <si>
    <t xml:space="preserve">Joanna</t>
  </si>
  <si>
    <t xml:space="preserve">Brown</t>
  </si>
  <si>
    <t xml:space="preserve">Favia</t>
  </si>
  <si>
    <t xml:space="preserve">Schoenfeld</t>
  </si>
  <si>
    <t xml:space="preserve">GUA</t>
  </si>
  <si>
    <t xml:space="preserve">Alia</t>
  </si>
  <si>
    <t xml:space="preserve">Cardinale Villalobos</t>
  </si>
  <si>
    <t xml:space="preserve">CRC</t>
  </si>
  <si>
    <t xml:space="preserve">Daniela</t>
  </si>
  <si>
    <t xml:space="preserve">Leslie</t>
  </si>
  <si>
    <t xml:space="preserve">Amat Alvarez</t>
  </si>
  <si>
    <t xml:space="preserve">CUB</t>
  </si>
  <si>
    <t xml:space="preserve">Lisandra</t>
  </si>
  <si>
    <t xml:space="preserve">Hernandez</t>
  </si>
  <si>
    <t xml:space="preserve">Valeria</t>
  </si>
  <si>
    <t xml:space="preserve">Piedra</t>
  </si>
  <si>
    <t xml:space="preserve">Sarah</t>
  </si>
  <si>
    <t xml:space="preserve">Haskins</t>
  </si>
  <si>
    <t xml:space="preserve">Steffy Mishel</t>
  </si>
  <si>
    <t xml:space="preserve">Salazar</t>
  </si>
  <si>
    <t xml:space="preserve">Maria Victoria</t>
  </si>
  <si>
    <t xml:space="preserve">Rivero</t>
  </si>
  <si>
    <t xml:space="preserve">Ana Leidis</t>
  </si>
  <si>
    <t xml:space="preserve">Arias</t>
  </si>
  <si>
    <t xml:space="preserve">Delia</t>
  </si>
  <si>
    <t xml:space="preserve">López</t>
  </si>
  <si>
    <t xml:space="preserve">PER</t>
  </si>
  <si>
    <t xml:space="preserve">Lorena</t>
  </si>
  <si>
    <t xml:space="preserve">Imaña</t>
  </si>
  <si>
    <t xml:space="preserve">Nicole</t>
  </si>
  <si>
    <t xml:space="preserve">Wood Niella</t>
  </si>
  <si>
    <t xml:space="preserve">PAR</t>
  </si>
  <si>
    <t xml:space="preserve">Vivienne</t>
  </si>
  <si>
    <t xml:space="preserve">Paulett Bustamante</t>
  </si>
  <si>
    <t xml:space="preserve">Free</t>
  </si>
  <si>
    <t xml:space="preserve">Unavailable</t>
  </si>
  <si>
    <t xml:space="preserve">One to ten</t>
  </si>
  <si>
    <t xml:space="preserve">Center</t>
  </si>
  <si>
    <t xml:space="preserve">Start List 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h]:mm:ss;@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9"/>
      <name val="Verdana"/>
      <family val="2"/>
    </font>
    <font>
      <b val="true"/>
      <sz val="9"/>
      <name val="Courier New"/>
      <family val="3"/>
    </font>
    <font>
      <b val="true"/>
      <sz val="10"/>
      <color rgb="FFC0C0C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ont>
        <name val="Arial Narrow"/>
        <family val="0"/>
      </font>
      <fill>
        <patternFill>
          <bgColor rgb="FFFF0000"/>
        </patternFill>
      </fill>
    </dxf>
    <dxf>
      <font>
        <name val="Arial Narrow"/>
        <family val="0"/>
      </font>
      <fill>
        <patternFill>
          <bgColor rgb="FF00FF00"/>
        </patternFill>
      </fill>
    </dxf>
    <dxf>
      <font>
        <name val="Arial Narrow"/>
        <family val="0"/>
      </font>
      <fill>
        <patternFill>
          <bgColor rgb="FF000000"/>
        </patternFill>
      </fill>
    </dxf>
    <dxf>
      <font>
        <name val="Arial Narrow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6960</xdr:colOff>
      <xdr:row>1</xdr:row>
      <xdr:rowOff>886680</xdr:rowOff>
    </xdr:from>
    <xdr:to>
      <xdr:col>52</xdr:col>
      <xdr:colOff>182520</xdr:colOff>
      <xdr:row>2</xdr:row>
      <xdr:rowOff>457560</xdr:rowOff>
    </xdr:to>
    <xdr:sp>
      <xdr:nvSpPr>
        <xdr:cNvPr id="0" name="AutoShape 1"/>
        <xdr:cNvSpPr/>
      </xdr:nvSpPr>
      <xdr:spPr>
        <a:xfrm>
          <a:off x="8140320" y="1229760"/>
          <a:ext cx="2033280" cy="1447200"/>
        </a:xfrm>
        <a:prstGeom prst="upArrow">
          <a:avLst>
            <a:gd name="adj1" fmla="val 50000"/>
            <a:gd name="adj2" fmla="val 25000"/>
          </a:avLst>
        </a:prstGeom>
        <a:solidFill>
          <a:srgbClr val="00ccff">
            <a:alpha val="50000"/>
          </a:srgbClr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04" activeCellId="0" sqref="A104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3" min="2" style="1" width="23.16"/>
    <col collapsed="false" customWidth="false" hidden="false" outlineLevel="0" max="257" min="4" style="1" width="11.99"/>
  </cols>
  <sheetData>
    <row r="1" customFormat="false" ht="12.75" hidden="false" customHeight="false" outlineLevel="0" collapsed="false">
      <c r="A1" s="1" t="n">
        <v>1</v>
      </c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1" t="n">
        <v>2</v>
      </c>
      <c r="B2" s="2" t="s">
        <v>3</v>
      </c>
      <c r="C2" s="2" t="s">
        <v>4</v>
      </c>
      <c r="D2" s="2" t="s">
        <v>5</v>
      </c>
    </row>
    <row r="3" customFormat="false" ht="12.75" hidden="false" customHeight="false" outlineLevel="0" collapsed="false">
      <c r="A3" s="1" t="n">
        <v>3</v>
      </c>
      <c r="B3" s="2" t="s">
        <v>6</v>
      </c>
      <c r="C3" s="2" t="s">
        <v>7</v>
      </c>
      <c r="D3" s="2" t="s">
        <v>8</v>
      </c>
    </row>
    <row r="4" customFormat="false" ht="12.75" hidden="false" customHeight="false" outlineLevel="0" collapsed="false">
      <c r="A4" s="1" t="n">
        <v>4</v>
      </c>
      <c r="B4" s="2" t="s">
        <v>9</v>
      </c>
      <c r="C4" s="2" t="s">
        <v>10</v>
      </c>
      <c r="D4" s="2" t="s">
        <v>11</v>
      </c>
    </row>
    <row r="5" customFormat="false" ht="12.75" hidden="false" customHeight="false" outlineLevel="0" collapsed="false">
      <c r="A5" s="1" t="n">
        <v>5</v>
      </c>
      <c r="B5" s="2" t="s">
        <v>12</v>
      </c>
      <c r="C5" s="2" t="s">
        <v>13</v>
      </c>
      <c r="D5" s="2" t="s">
        <v>14</v>
      </c>
    </row>
    <row r="6" customFormat="false" ht="12.75" hidden="false" customHeight="false" outlineLevel="0" collapsed="false">
      <c r="A6" s="1" t="n">
        <v>6</v>
      </c>
      <c r="B6" s="2" t="s">
        <v>15</v>
      </c>
      <c r="C6" s="2" t="s">
        <v>16</v>
      </c>
      <c r="D6" s="2" t="s">
        <v>17</v>
      </c>
    </row>
    <row r="7" customFormat="false" ht="12.75" hidden="false" customHeight="false" outlineLevel="0" collapsed="false">
      <c r="A7" s="1" t="n">
        <v>7</v>
      </c>
      <c r="B7" s="2" t="s">
        <v>18</v>
      </c>
      <c r="C7" s="2" t="s">
        <v>19</v>
      </c>
      <c r="D7" s="2" t="s">
        <v>2</v>
      </c>
    </row>
    <row r="8" customFormat="false" ht="12.75" hidden="false" customHeight="false" outlineLevel="0" collapsed="false">
      <c r="A8" s="1" t="n">
        <v>8</v>
      </c>
      <c r="B8" s="2" t="s">
        <v>20</v>
      </c>
      <c r="C8" s="2" t="s">
        <v>21</v>
      </c>
      <c r="D8" s="2" t="s">
        <v>5</v>
      </c>
    </row>
    <row r="9" customFormat="false" ht="12.75" hidden="false" customHeight="false" outlineLevel="0" collapsed="false">
      <c r="A9" s="1" t="n">
        <v>9</v>
      </c>
      <c r="B9" s="2" t="s">
        <v>22</v>
      </c>
      <c r="C9" s="2" t="s">
        <v>23</v>
      </c>
      <c r="D9" s="2" t="s">
        <v>24</v>
      </c>
    </row>
    <row r="10" customFormat="false" ht="12.75" hidden="false" customHeight="false" outlineLevel="0" collapsed="false">
      <c r="A10" s="1" t="n">
        <v>10</v>
      </c>
      <c r="B10" s="2" t="s">
        <v>25</v>
      </c>
      <c r="C10" s="2" t="s">
        <v>26</v>
      </c>
      <c r="D10" s="2" t="s">
        <v>17</v>
      </c>
    </row>
    <row r="11" customFormat="false" ht="12.75" hidden="false" customHeight="false" outlineLevel="0" collapsed="false">
      <c r="A11" s="1" t="n">
        <v>11</v>
      </c>
      <c r="B11" s="2" t="s">
        <v>27</v>
      </c>
      <c r="C11" s="2" t="s">
        <v>28</v>
      </c>
      <c r="D11" s="2" t="s">
        <v>5</v>
      </c>
    </row>
    <row r="12" customFormat="false" ht="12.75" hidden="false" customHeight="false" outlineLevel="0" collapsed="false">
      <c r="A12" s="1" t="n">
        <v>12</v>
      </c>
      <c r="B12" s="2" t="s">
        <v>29</v>
      </c>
      <c r="C12" s="2" t="s">
        <v>30</v>
      </c>
      <c r="D12" s="2" t="s">
        <v>31</v>
      </c>
    </row>
    <row r="13" customFormat="false" ht="12.75" hidden="false" customHeight="false" outlineLevel="0" collapsed="false">
      <c r="A13" s="1" t="n">
        <v>13</v>
      </c>
    </row>
    <row r="14" customFormat="false" ht="12.75" hidden="false" customHeight="false" outlineLevel="0" collapsed="false">
      <c r="A14" s="1" t="n">
        <v>14</v>
      </c>
      <c r="B14" s="2" t="s">
        <v>29</v>
      </c>
      <c r="C14" s="2" t="s">
        <v>32</v>
      </c>
      <c r="D14" s="2" t="s">
        <v>31</v>
      </c>
    </row>
    <row r="15" customFormat="false" ht="12.75" hidden="false" customHeight="false" outlineLevel="0" collapsed="false">
      <c r="A15" s="1" t="n">
        <v>15</v>
      </c>
      <c r="B15" s="2" t="s">
        <v>33</v>
      </c>
      <c r="C15" s="2" t="s">
        <v>34</v>
      </c>
      <c r="D15" s="2" t="s">
        <v>8</v>
      </c>
    </row>
    <row r="16" customFormat="false" ht="12.75" hidden="false" customHeight="false" outlineLevel="0" collapsed="false">
      <c r="A16" s="1" t="n">
        <v>16</v>
      </c>
      <c r="B16" s="2" t="s">
        <v>35</v>
      </c>
      <c r="C16" s="2" t="s">
        <v>36</v>
      </c>
      <c r="D16" s="2" t="s">
        <v>8</v>
      </c>
    </row>
    <row r="17" customFormat="false" ht="12.75" hidden="false" customHeight="false" outlineLevel="0" collapsed="false">
      <c r="A17" s="1" t="n">
        <v>17</v>
      </c>
      <c r="B17" s="2" t="s">
        <v>37</v>
      </c>
      <c r="C17" s="2" t="s">
        <v>38</v>
      </c>
      <c r="D17" s="2" t="s">
        <v>11</v>
      </c>
    </row>
    <row r="18" customFormat="false" ht="12.75" hidden="false" customHeight="false" outlineLevel="0" collapsed="false">
      <c r="A18" s="1" t="n">
        <v>18</v>
      </c>
      <c r="B18" s="2" t="s">
        <v>39</v>
      </c>
      <c r="C18" s="2" t="s">
        <v>40</v>
      </c>
      <c r="D18" s="2" t="s">
        <v>41</v>
      </c>
    </row>
    <row r="19" customFormat="false" ht="12.75" hidden="false" customHeight="false" outlineLevel="0" collapsed="false">
      <c r="A19" s="1" t="n">
        <v>19</v>
      </c>
      <c r="B19" s="2" t="s">
        <v>42</v>
      </c>
      <c r="C19" s="2" t="s">
        <v>43</v>
      </c>
      <c r="D19" s="2" t="s">
        <v>11</v>
      </c>
    </row>
    <row r="20" customFormat="false" ht="12.75" hidden="false" customHeight="false" outlineLevel="0" collapsed="false">
      <c r="A20" s="1" t="n">
        <v>20</v>
      </c>
      <c r="B20" s="2" t="s">
        <v>44</v>
      </c>
      <c r="C20" s="2" t="s">
        <v>21</v>
      </c>
      <c r="D20" s="2" t="s">
        <v>2</v>
      </c>
    </row>
    <row r="21" customFormat="false" ht="12.75" hidden="false" customHeight="false" outlineLevel="0" collapsed="false">
      <c r="A21" s="1" t="n">
        <v>21</v>
      </c>
      <c r="B21" s="2" t="s">
        <v>0</v>
      </c>
      <c r="C21" s="2" t="s">
        <v>45</v>
      </c>
      <c r="D21" s="2" t="s">
        <v>46</v>
      </c>
    </row>
    <row r="22" customFormat="false" ht="12.75" hidden="false" customHeight="false" outlineLevel="0" collapsed="false">
      <c r="A22" s="1" t="n">
        <v>22</v>
      </c>
      <c r="B22" s="2" t="s">
        <v>47</v>
      </c>
      <c r="C22" s="2" t="s">
        <v>48</v>
      </c>
      <c r="D22" s="2" t="s">
        <v>49</v>
      </c>
    </row>
    <row r="23" customFormat="false" ht="12.75" hidden="false" customHeight="false" outlineLevel="0" collapsed="false">
      <c r="A23" s="1" t="n">
        <v>23</v>
      </c>
      <c r="B23" s="2"/>
      <c r="C23" s="2"/>
      <c r="D23" s="2"/>
    </row>
    <row r="24" customFormat="false" ht="12.75" hidden="false" customHeight="false" outlineLevel="0" collapsed="false">
      <c r="A24" s="1" t="n">
        <v>24</v>
      </c>
      <c r="B24" s="2" t="s">
        <v>50</v>
      </c>
      <c r="C24" s="2" t="s">
        <v>45</v>
      </c>
      <c r="D24" s="2" t="s">
        <v>46</v>
      </c>
    </row>
    <row r="25" customFormat="false" ht="12.75" hidden="false" customHeight="false" outlineLevel="0" collapsed="false">
      <c r="A25" s="1" t="n">
        <v>25</v>
      </c>
      <c r="B25" s="2" t="s">
        <v>51</v>
      </c>
      <c r="C25" s="2" t="s">
        <v>52</v>
      </c>
      <c r="D25" s="2" t="s">
        <v>53</v>
      </c>
    </row>
    <row r="26" customFormat="false" ht="12.75" hidden="false" customHeight="false" outlineLevel="0" collapsed="false">
      <c r="A26" s="1" t="n">
        <v>26</v>
      </c>
      <c r="B26" s="2" t="s">
        <v>54</v>
      </c>
      <c r="C26" s="2" t="s">
        <v>55</v>
      </c>
      <c r="D26" s="2" t="s">
        <v>53</v>
      </c>
    </row>
    <row r="27" customFormat="false" ht="12.75" hidden="false" customHeight="false" outlineLevel="0" collapsed="false">
      <c r="A27" s="1" t="n">
        <v>27</v>
      </c>
      <c r="B27" s="2" t="s">
        <v>56</v>
      </c>
      <c r="C27" s="2" t="s">
        <v>57</v>
      </c>
      <c r="D27" s="2" t="s">
        <v>24</v>
      </c>
    </row>
    <row r="28" customFormat="false" ht="12.75" hidden="false" customHeight="false" outlineLevel="0" collapsed="false">
      <c r="A28" s="1" t="n">
        <v>28</v>
      </c>
      <c r="B28" s="2" t="s">
        <v>58</v>
      </c>
      <c r="C28" s="2" t="s">
        <v>59</v>
      </c>
      <c r="D28" s="2" t="s">
        <v>17</v>
      </c>
    </row>
    <row r="29" customFormat="false" ht="12.75" hidden="false" customHeight="false" outlineLevel="0" collapsed="false">
      <c r="A29" s="1" t="n">
        <v>29</v>
      </c>
      <c r="B29" s="2" t="s">
        <v>60</v>
      </c>
      <c r="C29" s="2" t="s">
        <v>61</v>
      </c>
      <c r="D29" s="2" t="s">
        <v>24</v>
      </c>
    </row>
    <row r="30" customFormat="false" ht="12.75" hidden="false" customHeight="false" outlineLevel="0" collapsed="false">
      <c r="A30" s="1" t="n">
        <v>30</v>
      </c>
      <c r="B30" s="2" t="s">
        <v>62</v>
      </c>
      <c r="C30" s="2" t="s">
        <v>63</v>
      </c>
      <c r="D30" s="2" t="s">
        <v>31</v>
      </c>
    </row>
    <row r="31" customFormat="false" ht="12.75" hidden="false" customHeight="false" outlineLevel="0" collapsed="false">
      <c r="A31" s="1" t="n">
        <v>31</v>
      </c>
      <c r="B31" s="2" t="s">
        <v>64</v>
      </c>
      <c r="C31" s="2" t="s">
        <v>65</v>
      </c>
      <c r="D31" s="2" t="s">
        <v>53</v>
      </c>
    </row>
    <row r="32" customFormat="false" ht="12.75" hidden="false" customHeight="false" outlineLevel="0" collapsed="false">
      <c r="A32" s="1" t="n">
        <v>32</v>
      </c>
      <c r="B32" s="2" t="s">
        <v>66</v>
      </c>
      <c r="C32" s="2" t="s">
        <v>67</v>
      </c>
      <c r="D32" s="2" t="s">
        <v>68</v>
      </c>
    </row>
    <row r="33" customFormat="false" ht="12.75" hidden="false" customHeight="false" outlineLevel="0" collapsed="false">
      <c r="A33" s="1" t="n">
        <v>33</v>
      </c>
      <c r="B33" s="2" t="s">
        <v>69</v>
      </c>
      <c r="C33" s="2" t="s">
        <v>70</v>
      </c>
      <c r="D33" s="2" t="s">
        <v>68</v>
      </c>
    </row>
    <row r="34" customFormat="false" ht="12.75" hidden="false" customHeight="false" outlineLevel="0" collapsed="false">
      <c r="A34" s="1" t="n">
        <v>34</v>
      </c>
      <c r="B34" s="2" t="s">
        <v>71</v>
      </c>
      <c r="C34" s="2" t="s">
        <v>72</v>
      </c>
      <c r="D34" s="2" t="s">
        <v>73</v>
      </c>
    </row>
    <row r="35" customFormat="false" ht="12.75" hidden="false" customHeight="false" outlineLevel="0" collapsed="false">
      <c r="A35" s="1" t="n">
        <v>35</v>
      </c>
      <c r="B35" s="2" t="s">
        <v>74</v>
      </c>
      <c r="C35" s="2" t="s">
        <v>75</v>
      </c>
      <c r="D35" s="2" t="s">
        <v>68</v>
      </c>
    </row>
    <row r="36" customFormat="false" ht="12.75" hidden="false" customHeight="false" outlineLevel="0" collapsed="false">
      <c r="A36" s="1" t="n">
        <v>36</v>
      </c>
      <c r="B36" s="2"/>
      <c r="C36" s="2"/>
      <c r="D36" s="2"/>
    </row>
    <row r="37" customFormat="false" ht="12.75" hidden="false" customHeight="false" outlineLevel="0" collapsed="false">
      <c r="A37" s="1" t="n">
        <v>37</v>
      </c>
    </row>
    <row r="38" customFormat="false" ht="12.75" hidden="false" customHeight="false" outlineLevel="0" collapsed="false">
      <c r="A38" s="1" t="n">
        <v>38</v>
      </c>
    </row>
    <row r="39" customFormat="false" ht="12.75" hidden="false" customHeight="false" outlineLevel="0" collapsed="false">
      <c r="A39" s="1" t="n">
        <v>39</v>
      </c>
    </row>
    <row r="40" customFormat="false" ht="12.75" hidden="false" customHeight="false" outlineLevel="0" collapsed="false">
      <c r="A40" s="1" t="n">
        <v>40</v>
      </c>
    </row>
    <row r="41" customFormat="false" ht="12.75" hidden="false" customHeight="false" outlineLevel="0" collapsed="false">
      <c r="A41" s="1" t="n">
        <v>41</v>
      </c>
    </row>
    <row r="42" customFormat="false" ht="12.75" hidden="false" customHeight="false" outlineLevel="0" collapsed="false">
      <c r="A42" s="1" t="n">
        <v>42</v>
      </c>
    </row>
    <row r="43" customFormat="false" ht="12.75" hidden="false" customHeight="false" outlineLevel="0" collapsed="false">
      <c r="A43" s="1" t="n">
        <v>43</v>
      </c>
    </row>
    <row r="44" customFormat="false" ht="12.75" hidden="false" customHeight="false" outlineLevel="0" collapsed="false">
      <c r="A44" s="1" t="n">
        <v>44</v>
      </c>
    </row>
    <row r="45" customFormat="false" ht="12.75" hidden="false" customHeight="false" outlineLevel="0" collapsed="false">
      <c r="A45" s="1" t="n">
        <v>45</v>
      </c>
    </row>
    <row r="46" customFormat="false" ht="12.75" hidden="false" customHeight="false" outlineLevel="0" collapsed="false">
      <c r="A46" s="1" t="n">
        <v>46</v>
      </c>
    </row>
    <row r="47" customFormat="false" ht="12.75" hidden="false" customHeight="false" outlineLevel="0" collapsed="false">
      <c r="A47" s="1" t="n">
        <v>47</v>
      </c>
    </row>
    <row r="48" customFormat="false" ht="12.75" hidden="false" customHeight="false" outlineLevel="0" collapsed="false">
      <c r="A48" s="1" t="n">
        <v>48</v>
      </c>
    </row>
    <row r="49" customFormat="false" ht="12.75" hidden="false" customHeight="false" outlineLevel="0" collapsed="false">
      <c r="A49" s="1" t="n">
        <v>49</v>
      </c>
    </row>
    <row r="50" customFormat="false" ht="12.75" hidden="false" customHeight="false" outlineLevel="0" collapsed="false">
      <c r="A50" s="1" t="n">
        <v>50</v>
      </c>
    </row>
    <row r="51" customFormat="false" ht="12.75" hidden="false" customHeight="false" outlineLevel="0" collapsed="false">
      <c r="A51" s="1" t="n">
        <v>51</v>
      </c>
    </row>
    <row r="52" customFormat="false" ht="12.75" hidden="false" customHeight="false" outlineLevel="0" collapsed="false">
      <c r="A52" s="1" t="n">
        <v>52</v>
      </c>
    </row>
    <row r="53" customFormat="false" ht="12.75" hidden="false" customHeight="false" outlineLevel="0" collapsed="false">
      <c r="A53" s="1" t="n">
        <v>53</v>
      </c>
    </row>
    <row r="54" customFormat="false" ht="12.75" hidden="false" customHeight="false" outlineLevel="0" collapsed="false">
      <c r="A54" s="1" t="n">
        <v>54</v>
      </c>
    </row>
    <row r="55" customFormat="false" ht="12.75" hidden="false" customHeight="false" outlineLevel="0" collapsed="false">
      <c r="A55" s="1" t="n">
        <v>55</v>
      </c>
    </row>
    <row r="56" customFormat="false" ht="12.75" hidden="false" customHeight="false" outlineLevel="0" collapsed="false">
      <c r="A56" s="1" t="n">
        <v>56</v>
      </c>
    </row>
    <row r="57" customFormat="false" ht="12.75" hidden="false" customHeight="false" outlineLevel="0" collapsed="false">
      <c r="A57" s="1" t="n">
        <v>57</v>
      </c>
    </row>
    <row r="58" customFormat="false" ht="12.75" hidden="false" customHeight="false" outlineLevel="0" collapsed="false">
      <c r="A58" s="1" t="n">
        <v>58</v>
      </c>
    </row>
    <row r="59" customFormat="false" ht="12.75" hidden="false" customHeight="false" outlineLevel="0" collapsed="false">
      <c r="A59" s="1" t="n">
        <v>59</v>
      </c>
    </row>
    <row r="60" customFormat="false" ht="12.75" hidden="false" customHeight="false" outlineLevel="0" collapsed="false">
      <c r="A60" s="1" t="n">
        <v>60</v>
      </c>
    </row>
    <row r="61" customFormat="false" ht="12.75" hidden="false" customHeight="false" outlineLevel="0" collapsed="false">
      <c r="A61" s="1" t="n">
        <v>61</v>
      </c>
    </row>
    <row r="62" customFormat="false" ht="12.75" hidden="false" customHeight="false" outlineLevel="0" collapsed="false">
      <c r="A62" s="1" t="n">
        <v>62</v>
      </c>
    </row>
    <row r="63" customFormat="false" ht="12.75" hidden="false" customHeight="false" outlineLevel="0" collapsed="false">
      <c r="A63" s="1" t="n">
        <v>63</v>
      </c>
    </row>
    <row r="64" customFormat="false" ht="12.75" hidden="false" customHeight="false" outlineLevel="0" collapsed="false">
      <c r="A64" s="1" t="n">
        <v>64</v>
      </c>
    </row>
    <row r="65" customFormat="false" ht="12.75" hidden="false" customHeight="false" outlineLevel="0" collapsed="false">
      <c r="A65" s="1" t="n">
        <v>65</v>
      </c>
    </row>
    <row r="66" customFormat="false" ht="12.75" hidden="false" customHeight="false" outlineLevel="0" collapsed="false">
      <c r="A66" s="1" t="n">
        <v>66</v>
      </c>
    </row>
    <row r="67" customFormat="false" ht="12.75" hidden="false" customHeight="false" outlineLevel="0" collapsed="false">
      <c r="A67" s="1" t="n">
        <v>67</v>
      </c>
    </row>
    <row r="68" customFormat="false" ht="12.75" hidden="false" customHeight="false" outlineLevel="0" collapsed="false">
      <c r="A68" s="1" t="n">
        <v>68</v>
      </c>
    </row>
    <row r="69" customFormat="false" ht="12.75" hidden="false" customHeight="false" outlineLevel="0" collapsed="false">
      <c r="A69" s="1" t="n">
        <v>69</v>
      </c>
    </row>
    <row r="70" customFormat="false" ht="12.75" hidden="false" customHeight="false" outlineLevel="0" collapsed="false">
      <c r="A70" s="1" t="n">
        <v>70</v>
      </c>
    </row>
    <row r="71" customFormat="false" ht="12.75" hidden="false" customHeight="false" outlineLevel="0" collapsed="false">
      <c r="A71" s="1" t="n">
        <v>71</v>
      </c>
    </row>
    <row r="72" customFormat="false" ht="12.75" hidden="false" customHeight="false" outlineLevel="0" collapsed="false">
      <c r="A72" s="1" t="n">
        <v>72</v>
      </c>
    </row>
    <row r="73" customFormat="false" ht="12.75" hidden="false" customHeight="false" outlineLevel="0" collapsed="false">
      <c r="A73" s="1" t="n">
        <v>73</v>
      </c>
    </row>
    <row r="74" customFormat="false" ht="12.75" hidden="false" customHeight="false" outlineLevel="0" collapsed="false">
      <c r="A74" s="1" t="n">
        <v>74</v>
      </c>
    </row>
    <row r="75" customFormat="false" ht="12.75" hidden="false" customHeight="false" outlineLevel="0" collapsed="false">
      <c r="A75" s="1" t="n">
        <v>75</v>
      </c>
    </row>
    <row r="76" customFormat="false" ht="12.75" hidden="false" customHeight="false" outlineLevel="0" collapsed="false">
      <c r="A76" s="1" t="n">
        <v>76</v>
      </c>
    </row>
    <row r="77" customFormat="false" ht="12.75" hidden="false" customHeight="false" outlineLevel="0" collapsed="false">
      <c r="A77" s="1" t="n">
        <v>77</v>
      </c>
    </row>
    <row r="78" customFormat="false" ht="12.75" hidden="false" customHeight="false" outlineLevel="0" collapsed="false">
      <c r="A78" s="1" t="n">
        <v>78</v>
      </c>
    </row>
    <row r="79" customFormat="false" ht="12.75" hidden="false" customHeight="false" outlineLevel="0" collapsed="false">
      <c r="A79" s="1" t="n">
        <v>79</v>
      </c>
    </row>
    <row r="80" customFormat="false" ht="12.75" hidden="false" customHeight="false" outlineLevel="0" collapsed="false">
      <c r="A80" s="1" t="n">
        <v>80</v>
      </c>
    </row>
    <row r="81" customFormat="false" ht="12.75" hidden="false" customHeight="false" outlineLevel="0" collapsed="false">
      <c r="A81" s="1" t="n">
        <v>81</v>
      </c>
    </row>
    <row r="82" customFormat="false" ht="12.75" hidden="false" customHeight="false" outlineLevel="0" collapsed="false">
      <c r="A82" s="1" t="n">
        <v>82</v>
      </c>
    </row>
    <row r="83" customFormat="false" ht="12.75" hidden="false" customHeight="false" outlineLevel="0" collapsed="false">
      <c r="A83" s="1" t="n">
        <v>83</v>
      </c>
    </row>
    <row r="84" customFormat="false" ht="12.75" hidden="false" customHeight="false" outlineLevel="0" collapsed="false">
      <c r="A84" s="1" t="n">
        <v>84</v>
      </c>
    </row>
    <row r="85" customFormat="false" ht="12.75" hidden="false" customHeight="false" outlineLevel="0" collapsed="false">
      <c r="A85" s="1" t="n">
        <v>85</v>
      </c>
    </row>
    <row r="86" customFormat="false" ht="12.75" hidden="false" customHeight="false" outlineLevel="0" collapsed="false">
      <c r="A86" s="1" t="n">
        <v>86</v>
      </c>
    </row>
    <row r="87" customFormat="false" ht="12.75" hidden="false" customHeight="false" outlineLevel="0" collapsed="false">
      <c r="A87" s="1" t="n">
        <v>87</v>
      </c>
    </row>
    <row r="88" customFormat="false" ht="12.75" hidden="false" customHeight="false" outlineLevel="0" collapsed="false">
      <c r="A88" s="1" t="n">
        <v>88</v>
      </c>
    </row>
    <row r="89" customFormat="false" ht="12.75" hidden="false" customHeight="false" outlineLevel="0" collapsed="false">
      <c r="A89" s="1" t="n">
        <v>89</v>
      </c>
    </row>
    <row r="90" customFormat="false" ht="12.75" hidden="false" customHeight="false" outlineLevel="0" collapsed="false">
      <c r="A90" s="1" t="n">
        <v>90</v>
      </c>
    </row>
    <row r="91" customFormat="false" ht="12.75" hidden="false" customHeight="false" outlineLevel="0" collapsed="false">
      <c r="A91" s="1" t="n">
        <v>91</v>
      </c>
    </row>
    <row r="92" customFormat="false" ht="12.75" hidden="false" customHeight="false" outlineLevel="0" collapsed="false">
      <c r="A92" s="1" t="n">
        <v>92</v>
      </c>
    </row>
    <row r="93" customFormat="false" ht="12.75" hidden="false" customHeight="false" outlineLevel="0" collapsed="false">
      <c r="A93" s="1" t="n">
        <v>93</v>
      </c>
    </row>
    <row r="94" customFormat="false" ht="12.75" hidden="false" customHeight="false" outlineLevel="0" collapsed="false">
      <c r="A94" s="1" t="n">
        <v>94</v>
      </c>
    </row>
    <row r="95" customFormat="false" ht="12.75" hidden="false" customHeight="false" outlineLevel="0" collapsed="false">
      <c r="A95" s="1" t="n">
        <v>95</v>
      </c>
    </row>
    <row r="96" customFormat="false" ht="12.75" hidden="false" customHeight="false" outlineLevel="0" collapsed="false">
      <c r="A96" s="1" t="n">
        <v>96</v>
      </c>
    </row>
    <row r="97" customFormat="false" ht="12.75" hidden="false" customHeight="false" outlineLevel="0" collapsed="false">
      <c r="A97" s="1" t="n">
        <v>97</v>
      </c>
    </row>
    <row r="98" customFormat="false" ht="12.75" hidden="false" customHeight="false" outlineLevel="0" collapsed="false">
      <c r="A98" s="1" t="n">
        <v>98</v>
      </c>
    </row>
    <row r="99" customFormat="false" ht="12.75" hidden="false" customHeight="false" outlineLevel="0" collapsed="false">
      <c r="A99" s="1" t="n">
        <v>99</v>
      </c>
    </row>
    <row r="100" customFormat="false" ht="12.75" hidden="false" customHeight="false" outlineLevel="0" collapsed="false">
      <c r="A100" s="1" t="n">
        <v>100</v>
      </c>
    </row>
    <row r="101" customFormat="false" ht="12.75" hidden="false" customHeight="false" outlineLevel="0" collapsed="false">
      <c r="A101" s="1" t="n">
        <v>101</v>
      </c>
      <c r="B101" s="1" t="s">
        <v>76</v>
      </c>
      <c r="C101" s="1" t="s">
        <v>76</v>
      </c>
    </row>
    <row r="102" customFormat="false" ht="12.75" hidden="false" customHeight="false" outlineLevel="0" collapsed="false">
      <c r="A102" s="1" t="n">
        <v>102</v>
      </c>
      <c r="B102" s="1" t="s">
        <v>77</v>
      </c>
      <c r="C102" s="1" t="s">
        <v>77</v>
      </c>
    </row>
    <row r="103" customFormat="false" ht="12.75" hidden="false" customHeight="false" outlineLevel="0" collapsed="false">
      <c r="A103" s="1" t="n">
        <v>103</v>
      </c>
      <c r="B103" s="1" t="s">
        <v>78</v>
      </c>
      <c r="C103" s="1" t="s">
        <v>78</v>
      </c>
    </row>
    <row r="104" customFormat="false" ht="12.75" hidden="false" customHeight="false" outlineLevel="0" collapsed="false">
      <c r="A104" s="1" t="n">
        <v>104</v>
      </c>
      <c r="B104" s="1" t="s">
        <v>79</v>
      </c>
      <c r="C10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BM5" activeCellId="0" sqref="BM5"/>
    </sheetView>
  </sheetViews>
  <sheetFormatPr defaultColWidth="3.65234375" defaultRowHeight="12.75" zeroHeight="false" outlineLevelRow="0" outlineLevelCol="0"/>
  <cols>
    <col collapsed="false" customWidth="false" hidden="false" outlineLevel="0" max="1" min="1" style="3" width="3.65"/>
    <col collapsed="false" customWidth="true" hidden="false" outlineLevel="0" max="5" min="2" style="3" width="3.32"/>
    <col collapsed="false" customWidth="true" hidden="false" outlineLevel="0" max="6" min="6" style="4" width="3.32"/>
    <col collapsed="false" customWidth="true" hidden="false" outlineLevel="0" max="66" min="7" style="3" width="3.32"/>
    <col collapsed="false" customWidth="false" hidden="false" outlineLevel="0" max="257" min="67" style="3" width="3.65"/>
  </cols>
  <sheetData>
    <row r="1" customFormat="false" ht="27" hidden="false" customHeight="true" outlineLevel="0" collapsed="false">
      <c r="B1" s="3" t="n">
        <v>65</v>
      </c>
      <c r="C1" s="3" t="n">
        <v>64</v>
      </c>
      <c r="D1" s="3" t="n">
        <v>63</v>
      </c>
      <c r="E1" s="3" t="n">
        <v>62</v>
      </c>
      <c r="F1" s="3" t="n">
        <v>61</v>
      </c>
      <c r="G1" s="3" t="n">
        <v>60</v>
      </c>
      <c r="H1" s="3" t="n">
        <v>59</v>
      </c>
      <c r="I1" s="3" t="n">
        <v>58</v>
      </c>
      <c r="J1" s="3" t="n">
        <v>57</v>
      </c>
      <c r="K1" s="3" t="n">
        <v>56</v>
      </c>
      <c r="L1" s="3" t="n">
        <v>55</v>
      </c>
      <c r="M1" s="3" t="n">
        <v>54</v>
      </c>
      <c r="N1" s="3" t="n">
        <v>53</v>
      </c>
      <c r="O1" s="3" t="n">
        <v>52</v>
      </c>
      <c r="P1" s="3" t="n">
        <v>51</v>
      </c>
      <c r="Q1" s="3" t="n">
        <v>50</v>
      </c>
      <c r="R1" s="3" t="n">
        <v>49</v>
      </c>
      <c r="S1" s="3" t="n">
        <v>48</v>
      </c>
      <c r="T1" s="3" t="n">
        <v>47</v>
      </c>
      <c r="U1" s="3" t="n">
        <v>46</v>
      </c>
      <c r="V1" s="3" t="n">
        <v>45</v>
      </c>
      <c r="W1" s="3" t="n">
        <v>44</v>
      </c>
      <c r="X1" s="3" t="n">
        <v>43</v>
      </c>
      <c r="Y1" s="3" t="n">
        <v>42</v>
      </c>
      <c r="Z1" s="3" t="n">
        <v>41</v>
      </c>
      <c r="AA1" s="3" t="n">
        <v>40</v>
      </c>
      <c r="AB1" s="3" t="n">
        <v>39</v>
      </c>
      <c r="AC1" s="3" t="n">
        <v>38</v>
      </c>
      <c r="AD1" s="3" t="n">
        <v>37</v>
      </c>
      <c r="AE1" s="3" t="n">
        <v>36</v>
      </c>
      <c r="AF1" s="3" t="n">
        <v>35</v>
      </c>
      <c r="AG1" s="3" t="n">
        <v>34</v>
      </c>
      <c r="AH1" s="3" t="n">
        <v>33</v>
      </c>
      <c r="AI1" s="3" t="n">
        <v>32</v>
      </c>
      <c r="AJ1" s="3" t="n">
        <v>31</v>
      </c>
      <c r="AK1" s="3" t="n">
        <v>30</v>
      </c>
      <c r="AL1" s="3" t="n">
        <v>29</v>
      </c>
      <c r="AM1" s="3" t="n">
        <v>28</v>
      </c>
      <c r="AN1" s="3" t="n">
        <v>27</v>
      </c>
      <c r="AO1" s="3" t="n">
        <v>26</v>
      </c>
      <c r="AP1" s="3" t="n">
        <v>25</v>
      </c>
      <c r="AQ1" s="3" t="n">
        <v>24</v>
      </c>
      <c r="AR1" s="3" t="n">
        <v>23</v>
      </c>
      <c r="AS1" s="3" t="n">
        <v>22</v>
      </c>
      <c r="AT1" s="3" t="n">
        <v>21</v>
      </c>
      <c r="AU1" s="3" t="n">
        <v>20</v>
      </c>
      <c r="AV1" s="3" t="n">
        <v>19</v>
      </c>
      <c r="AW1" s="3" t="n">
        <v>18</v>
      </c>
      <c r="AX1" s="3" t="n">
        <v>17</v>
      </c>
      <c r="AY1" s="3" t="n">
        <v>16</v>
      </c>
      <c r="AZ1" s="3" t="n">
        <v>15</v>
      </c>
      <c r="BA1" s="3" t="n">
        <v>14</v>
      </c>
      <c r="BB1" s="3" t="n">
        <v>13</v>
      </c>
      <c r="BC1" s="3" t="n">
        <v>12</v>
      </c>
      <c r="BD1" s="3" t="n">
        <v>11</v>
      </c>
      <c r="BE1" s="3" t="n">
        <v>10</v>
      </c>
      <c r="BF1" s="3" t="n">
        <v>9</v>
      </c>
      <c r="BG1" s="3" t="n">
        <v>8</v>
      </c>
      <c r="BH1" s="3" t="n">
        <v>7</v>
      </c>
      <c r="BI1" s="3" t="n">
        <v>6</v>
      </c>
      <c r="BJ1" s="3" t="n">
        <v>5</v>
      </c>
      <c r="BK1" s="3" t="n">
        <v>4</v>
      </c>
      <c r="BL1" s="3" t="n">
        <v>3</v>
      </c>
      <c r="BM1" s="3" t="n">
        <v>2</v>
      </c>
      <c r="BN1" s="3" t="n">
        <v>1</v>
      </c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customFormat="false" ht="147.75" hidden="false" customHeight="true" outlineLevel="0" collapsed="false">
      <c r="B2" s="6" t="str">
        <f aca="false">INDEX('From ITUHQ'!$A$1:$C$1000,(B5),2)</f>
        <v>Unavailable</v>
      </c>
      <c r="C2" s="6" t="str">
        <f aca="false">INDEX('From ITUHQ'!$A$1:$C$1000,(C5),2)</f>
        <v>Unavailable</v>
      </c>
      <c r="D2" s="6" t="str">
        <f aca="false">INDEX('From ITUHQ'!$A$1:$C$1000,(D5),2)</f>
        <v>Unavailable</v>
      </c>
      <c r="E2" s="6" t="str">
        <f aca="false">INDEX('From ITUHQ'!$A$1:$C$1000,(E5),2)</f>
        <v>Unavailable</v>
      </c>
      <c r="F2" s="6" t="str">
        <f aca="false">INDEX('From ITUHQ'!$A$1:$C$1000,(F5),2)</f>
        <v>Unavailable</v>
      </c>
      <c r="G2" s="6" t="str">
        <f aca="false">INDEX('From ITUHQ'!$A$1:$C$1000,(G5),2)</f>
        <v>Unavailable</v>
      </c>
      <c r="H2" s="6" t="str">
        <f aca="false">INDEX('From ITUHQ'!$A$1:$C$1000,(H5),2)</f>
        <v>Unavailable</v>
      </c>
      <c r="I2" s="6" t="str">
        <f aca="false">INDEX('From ITUHQ'!$A$1:$C$1000,(I5),2)</f>
        <v>Unavailable</v>
      </c>
      <c r="J2" s="6" t="str">
        <f aca="false">INDEX('From ITUHQ'!$A$1:$C$1000,(J5),2)</f>
        <v>Unavailable</v>
      </c>
      <c r="K2" s="6" t="str">
        <f aca="false">INDEX('From ITUHQ'!$A$1:$C$1000,(K5),2)</f>
        <v>Unavailable</v>
      </c>
      <c r="L2" s="6" t="str">
        <f aca="false">INDEX('From ITUHQ'!$A$1:$C$1000,(L5),2)</f>
        <v>Unavailable</v>
      </c>
      <c r="M2" s="6" t="str">
        <f aca="false">INDEX('From ITUHQ'!$A$1:$C$1000,(M5),2)</f>
        <v>Unavailable</v>
      </c>
      <c r="N2" s="6" t="str">
        <f aca="false">INDEX('From ITUHQ'!$A$1:$C$1000,(N5),2)</f>
        <v>Unavailable</v>
      </c>
      <c r="O2" s="6" t="str">
        <f aca="false">INDEX('From ITUHQ'!$A$1:$C$1000,(O5),2)</f>
        <v>Unavailable</v>
      </c>
      <c r="P2" s="6" t="str">
        <f aca="false">INDEX('From ITUHQ'!$A$1:$C$1000,(P5),2)</f>
        <v>Unavailable</v>
      </c>
      <c r="Q2" s="6" t="str">
        <f aca="false">INDEX('From ITUHQ'!$A$1:$C$1000,(Q5),2)</f>
        <v>Unavailable</v>
      </c>
      <c r="R2" s="6" t="str">
        <f aca="false">INDEX('From ITUHQ'!$A$1:$C$1000,(R5),2)</f>
        <v>Unavailable</v>
      </c>
      <c r="S2" s="6" t="str">
        <f aca="false">INDEX('From ITUHQ'!$A$1:$C$1000,(S5),2)</f>
        <v>Unavailable</v>
      </c>
      <c r="T2" s="6" t="str">
        <f aca="false">INDEX('From ITUHQ'!$A$1:$C$1000,(T5),2)</f>
        <v>Unavailable</v>
      </c>
      <c r="U2" s="6" t="str">
        <f aca="false">INDEX('From ITUHQ'!$A$1:$C$1000,(U5),2)</f>
        <v>Unavailable</v>
      </c>
      <c r="V2" s="6" t="str">
        <f aca="false">INDEX('From ITUHQ'!$A$1:$C$1000,(V5),2)</f>
        <v>Unavailable</v>
      </c>
      <c r="W2" s="6" t="str">
        <f aca="false">INDEX('From ITUHQ'!$A$1:$C$1000,(W5),2)</f>
        <v>Unavailable</v>
      </c>
      <c r="X2" s="6" t="str">
        <f aca="false">INDEX('From ITUHQ'!$A$1:$C$1000,(X5),2)</f>
        <v>Unavailable</v>
      </c>
      <c r="Y2" s="6" t="str">
        <f aca="false">INDEX('From ITUHQ'!$A$1:$C$1000,(Y5),2)</f>
        <v>Unavailable</v>
      </c>
      <c r="Z2" s="6" t="str">
        <f aca="false">INDEX('From ITUHQ'!$A$1:$C$1000,(Z5),2)</f>
        <v>Unavailable</v>
      </c>
      <c r="AA2" s="6" t="str">
        <f aca="false">INDEX('From ITUHQ'!$A$1:$C$1000,(AA5),2)</f>
        <v>Unavailable</v>
      </c>
      <c r="AB2" s="6" t="str">
        <f aca="false">INDEX('From ITUHQ'!$A$1:$C$1000,(AB5),2)</f>
        <v>Unavailable</v>
      </c>
      <c r="AC2" s="6" t="str">
        <f aca="false">INDEX('From ITUHQ'!$A$1:$C$1000,(AC5),2)</f>
        <v>Unavailable</v>
      </c>
      <c r="AD2" s="6" t="str">
        <f aca="false">INDEX('From ITUHQ'!$A$1:$C$1000,(AD5),2)</f>
        <v>Unavailable</v>
      </c>
      <c r="AE2" s="6" t="str">
        <f aca="false">INDEX('From ITUHQ'!$A$1:$C$1000,(AE5),2)</f>
        <v>Unavailable</v>
      </c>
      <c r="AF2" s="6" t="str">
        <f aca="false">INDEX('From ITUHQ'!$A$1:$C$1000,(AF5),2)</f>
        <v>Claudia</v>
      </c>
      <c r="AG2" s="6" t="str">
        <f aca="false">INDEX('From ITUHQ'!$A$1:$C$1000,(AG5),2)</f>
        <v>Paula</v>
      </c>
      <c r="AH2" s="6" t="str">
        <f aca="false">INDEX('From ITUHQ'!$A$1:$C$1000,(AH5),2)</f>
        <v>Valentina</v>
      </c>
      <c r="AI2" s="6" t="str">
        <f aca="false">INDEX('From ITUHQ'!$A$1:$C$1000,(AI5),2)</f>
        <v>Paola</v>
      </c>
      <c r="AJ2" s="6" t="str">
        <f aca="false">INDEX('From ITUHQ'!$A$1:$C$1000,(AJ5),2)</f>
        <v>Cecilia Gabriela</v>
      </c>
      <c r="AK2" s="6" t="str">
        <f aca="false">INDEX('From ITUHQ'!$A$1:$C$1000,(AK5),2)</f>
        <v>Romina</v>
      </c>
      <c r="AL2" s="6" t="str">
        <f aca="false">INDEX('From ITUHQ'!$A$1:$C$1000,(AL5),2)</f>
        <v>Romina</v>
      </c>
      <c r="AM2" s="6" t="str">
        <f aca="false">INDEX('From ITUHQ'!$A$1:$C$1000,(AM5),2)</f>
        <v>Ellen</v>
      </c>
      <c r="AN2" s="6" t="str">
        <f aca="false">INDEX('From ITUHQ'!$A$1:$C$1000,(AN5),2)</f>
        <v>Joanna</v>
      </c>
      <c r="AO2" s="6" t="str">
        <f aca="false">INDEX('From ITUHQ'!$A$1:$C$1000,(AO5),2)</f>
        <v>Leslie</v>
      </c>
      <c r="AP2" s="6" t="str">
        <f aca="false">INDEX('From ITUHQ'!$A$1:$C$1000,(AP5),2)</f>
        <v>Lisandra</v>
      </c>
      <c r="AQ2" s="6" t="str">
        <f aca="false">INDEX('From ITUHQ'!$A$1:$C$1000,(AQ5),2)</f>
        <v>Daniela</v>
      </c>
      <c r="AR2" s="6" t="str">
        <f aca="false">INDEX('From ITUHQ'!$A$1:$C$1000,(AR5),2)</f>
        <v>Barbara</v>
      </c>
      <c r="AS2" s="6" t="str">
        <f aca="false">INDEX('From ITUHQ'!$A$1:$C$1000,(AS5),2)</f>
        <v>Melissa</v>
      </c>
      <c r="AT2" s="6" t="str">
        <f aca="false">INDEX('From ITUHQ'!$A$1:$C$1000,(AT5),2)</f>
        <v>Valeria</v>
      </c>
      <c r="AU2" s="6" t="str">
        <f aca="false">INDEX('From ITUHQ'!$A$1:$C$1000,(AU5),2)</f>
        <v>Delia</v>
      </c>
      <c r="AV2" s="6" t="str">
        <f aca="false">INDEX('From ITUHQ'!$A$1:$C$1000,(AV5),2)</f>
        <v>Lorena</v>
      </c>
      <c r="AW2" s="6" t="str">
        <f aca="false">INDEX('From ITUHQ'!$A$1:$C$1000,(AW5),2)</f>
        <v>Vivienne</v>
      </c>
      <c r="AX2" s="6" t="str">
        <f aca="false">INDEX('From ITUHQ'!$A$1:$C$1000,(AX5),2)</f>
        <v>Nicole</v>
      </c>
      <c r="AY2" s="6" t="str">
        <f aca="false">INDEX('From ITUHQ'!$A$1:$C$1000,(AY5),2)</f>
        <v>Ana Leidis</v>
      </c>
      <c r="AZ2" s="6" t="str">
        <f aca="false">INDEX('From ITUHQ'!$A$1:$C$1000,(AZ5),2)</f>
        <v>Maria Victoria</v>
      </c>
      <c r="BA2" s="6" t="str">
        <f aca="false">INDEX('From ITUHQ'!$A$1:$C$1000,(BA5),2)</f>
        <v>Sarah</v>
      </c>
      <c r="BB2" s="6" t="str">
        <f aca="false">INDEX('From ITUHQ'!$A$1:$C$1000,(BB5),2)</f>
        <v>Erin</v>
      </c>
      <c r="BC2" s="6" t="str">
        <f aca="false">INDEX('From ITUHQ'!$A$1:$C$1000,(BC5),2)</f>
        <v>Alia</v>
      </c>
      <c r="BD2" s="6" t="str">
        <f aca="false">INDEX('From ITUHQ'!$A$1:$C$1000,(BD5),2)</f>
        <v>Chelsea</v>
      </c>
      <c r="BE2" s="6" t="str">
        <f aca="false">INDEX('From ITUHQ'!$A$1:$C$1000,(BE5),2)</f>
        <v>Elizabeth</v>
      </c>
      <c r="BF2" s="6" t="str">
        <f aca="false">INDEX('From ITUHQ'!$A$1:$C$1000,(BF5),2)</f>
        <v>Beatriz</v>
      </c>
      <c r="BG2" s="6" t="str">
        <f aca="false">INDEX('From ITUHQ'!$A$1:$C$1000,(BG5),2)</f>
        <v>Steffy Mishel</v>
      </c>
      <c r="BH2" s="6" t="str">
        <f aca="false">INDEX('From ITUHQ'!$A$1:$C$1000,(BH5),2)</f>
        <v>Favia</v>
      </c>
      <c r="BI2" s="6" t="str">
        <f aca="false">INDEX('From ITUHQ'!$A$1:$C$1000,(BI5),2)</f>
        <v>Barbara</v>
      </c>
      <c r="BJ2" s="6" t="str">
        <f aca="false">INDEX('From ITUHQ'!$A$1:$C$1000,(BJ5),2)</f>
        <v>Luisa</v>
      </c>
      <c r="BK2" s="6" t="str">
        <f aca="false">INDEX('From ITUHQ'!$A$1:$C$1000,(BK5),2)</f>
        <v>Flora</v>
      </c>
      <c r="BL2" s="6" t="str">
        <f aca="false">INDEX('From ITUHQ'!$A$1:$C$1000,(BL5),2)</f>
        <v>Pamella</v>
      </c>
      <c r="BM2" s="6" t="str">
        <f aca="false">INDEX('From ITUHQ'!$A$1:$C$1000,(BM5),2)</f>
        <v>Unavailable</v>
      </c>
      <c r="BN2" s="6" t="str">
        <f aca="false">INDEX('From ITUHQ'!$A$1:$C$1000,(BN5),2)</f>
        <v>Unavailable</v>
      </c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</row>
    <row r="3" s="7" customFormat="true" ht="123" hidden="false" customHeight="true" outlineLevel="0" collapsed="false">
      <c r="B3" s="6" t="str">
        <f aca="false">INDEX('From ITUHQ'!$A$1:$C$1000,(B5),3)</f>
        <v>Unavailable</v>
      </c>
      <c r="C3" s="6" t="str">
        <f aca="false">INDEX('From ITUHQ'!$A$1:$C$1000,(C5),3)</f>
        <v>Unavailable</v>
      </c>
      <c r="D3" s="6" t="str">
        <f aca="false">INDEX('From ITUHQ'!$A$1:$C$1000,(D5),3)</f>
        <v>Unavailable</v>
      </c>
      <c r="E3" s="6" t="str">
        <f aca="false">INDEX('From ITUHQ'!$A$1:$C$1000,(E5),3)</f>
        <v>Unavailable</v>
      </c>
      <c r="F3" s="6" t="str">
        <f aca="false">INDEX('From ITUHQ'!$A$1:$C$1000,(F5),3)</f>
        <v>Unavailable</v>
      </c>
      <c r="G3" s="6" t="str">
        <f aca="false">INDEX('From ITUHQ'!$A$1:$C$1000,(G5),3)</f>
        <v>Unavailable</v>
      </c>
      <c r="H3" s="6" t="str">
        <f aca="false">INDEX('From ITUHQ'!$A$1:$C$1000,(H5),3)</f>
        <v>Unavailable</v>
      </c>
      <c r="I3" s="6" t="str">
        <f aca="false">INDEX('From ITUHQ'!$A$1:$C$1000,(I5),3)</f>
        <v>Unavailable</v>
      </c>
      <c r="J3" s="6" t="str">
        <f aca="false">INDEX('From ITUHQ'!$A$1:$C$1000,(J5),3)</f>
        <v>Unavailable</v>
      </c>
      <c r="K3" s="6" t="str">
        <f aca="false">INDEX('From ITUHQ'!$A$1:$C$1000,(K5),3)</f>
        <v>Unavailable</v>
      </c>
      <c r="L3" s="6" t="str">
        <f aca="false">INDEX('From ITUHQ'!$A$1:$C$1000,(L5),3)</f>
        <v>Unavailable</v>
      </c>
      <c r="M3" s="6" t="str">
        <f aca="false">INDEX('From ITUHQ'!$A$1:$C$1000,(M5),3)</f>
        <v>Unavailable</v>
      </c>
      <c r="N3" s="6" t="str">
        <f aca="false">INDEX('From ITUHQ'!$A$1:$C$1000,(N5),3)</f>
        <v>Unavailable</v>
      </c>
      <c r="O3" s="6" t="str">
        <f aca="false">INDEX('From ITUHQ'!$A$1:$C$1000,(O5),3)</f>
        <v>Unavailable</v>
      </c>
      <c r="P3" s="6" t="str">
        <f aca="false">INDEX('From ITUHQ'!$A$1:$C$1000,(P5),3)</f>
        <v>Unavailable</v>
      </c>
      <c r="Q3" s="6" t="str">
        <f aca="false">INDEX('From ITUHQ'!$A$1:$C$1000,(Q5),3)</f>
        <v>Unavailable</v>
      </c>
      <c r="R3" s="6" t="str">
        <f aca="false">INDEX('From ITUHQ'!$A$1:$C$1000,(R5),3)</f>
        <v>Unavailable</v>
      </c>
      <c r="S3" s="6" t="str">
        <f aca="false">INDEX('From ITUHQ'!$A$1:$C$1000,(S5),3)</f>
        <v>Unavailable</v>
      </c>
      <c r="T3" s="6" t="str">
        <f aca="false">INDEX('From ITUHQ'!$A$1:$C$1000,(T5),3)</f>
        <v>Unavailable</v>
      </c>
      <c r="U3" s="6" t="str">
        <f aca="false">INDEX('From ITUHQ'!$A$1:$C$1000,(U5),3)</f>
        <v>Unavailable</v>
      </c>
      <c r="V3" s="6" t="str">
        <f aca="false">INDEX('From ITUHQ'!$A$1:$C$1000,(V5),3)</f>
        <v>Unavailable</v>
      </c>
      <c r="W3" s="6" t="str">
        <f aca="false">INDEX('From ITUHQ'!$A$1:$C$1000,(W5),3)</f>
        <v>Unavailable</v>
      </c>
      <c r="X3" s="6" t="str">
        <f aca="false">INDEX('From ITUHQ'!$A$1:$C$1000,(X5),3)</f>
        <v>Unavailable</v>
      </c>
      <c r="Y3" s="6" t="str">
        <f aca="false">INDEX('From ITUHQ'!$A$1:$C$1000,(Y5),3)</f>
        <v>Unavailable</v>
      </c>
      <c r="Z3" s="6" t="str">
        <f aca="false">INDEX('From ITUHQ'!$A$1:$C$1000,(Z5),3)</f>
        <v>Unavailable</v>
      </c>
      <c r="AA3" s="6" t="str">
        <f aca="false">INDEX('From ITUHQ'!$A$1:$C$1000,(AA5),3)</f>
        <v>Unavailable</v>
      </c>
      <c r="AB3" s="6" t="str">
        <f aca="false">INDEX('From ITUHQ'!$A$1:$C$1000,(AB5),3)</f>
        <v>Unavailable</v>
      </c>
      <c r="AC3" s="6" t="str">
        <f aca="false">INDEX('From ITUHQ'!$A$1:$C$1000,(AC5),3)</f>
        <v>Unavailable</v>
      </c>
      <c r="AD3" s="6" t="str">
        <f aca="false">INDEX('From ITUHQ'!$A$1:$C$1000,(AD5),3)</f>
        <v>Unavailable</v>
      </c>
      <c r="AE3" s="6" t="str">
        <f aca="false">INDEX('From ITUHQ'!$A$1:$C$1000,(AE5),3)</f>
        <v>Unavailable</v>
      </c>
      <c r="AF3" s="6" t="str">
        <f aca="false">INDEX('From ITUHQ'!$A$1:$C$1000,(AF5),3)</f>
        <v>Rivas</v>
      </c>
      <c r="AG3" s="6" t="str">
        <f aca="false">INDEX('From ITUHQ'!$A$1:$C$1000,(AG5),3)</f>
        <v>Findlay</v>
      </c>
      <c r="AH3" s="6" t="str">
        <f aca="false">INDEX('From ITUHQ'!$A$1:$C$1000,(AH5),3)</f>
        <v>Carvallo</v>
      </c>
      <c r="AI3" s="6" t="str">
        <f aca="false">INDEX('From ITUHQ'!$A$1:$C$1000,(AI5),3)</f>
        <v>Diaz</v>
      </c>
      <c r="AJ3" s="6" t="str">
        <f aca="false">INDEX('From ITUHQ'!$A$1:$C$1000,(AJ5),3)</f>
        <v>Perez Flores</v>
      </c>
      <c r="AK3" s="6" t="str">
        <f aca="false">INDEX('From ITUHQ'!$A$1:$C$1000,(AK5),3)</f>
        <v>Palacio Balena</v>
      </c>
      <c r="AL3" s="6" t="str">
        <f aca="false">INDEX('From ITUHQ'!$A$1:$C$1000,(AL5),3)</f>
        <v>Biagioli</v>
      </c>
      <c r="AM3" s="6" t="str">
        <f aca="false">INDEX('From ITUHQ'!$A$1:$C$1000,(AM5),3)</f>
        <v>Pennock</v>
      </c>
      <c r="AN3" s="6" t="str">
        <f aca="false">INDEX('From ITUHQ'!$A$1:$C$1000,(AN5),3)</f>
        <v>Brown</v>
      </c>
      <c r="AO3" s="6" t="str">
        <f aca="false">INDEX('From ITUHQ'!$A$1:$C$1000,(AO5),3)</f>
        <v>Amat Alvarez</v>
      </c>
      <c r="AP3" s="6" t="str">
        <f aca="false">INDEX('From ITUHQ'!$A$1:$C$1000,(AP5),3)</f>
        <v>Hernandez</v>
      </c>
      <c r="AQ3" s="6" t="str">
        <f aca="false">INDEX('From ITUHQ'!$A$1:$C$1000,(AQ5),3)</f>
        <v>Schoenfeld</v>
      </c>
      <c r="AR3" s="6" t="str">
        <f aca="false">INDEX('From ITUHQ'!$A$1:$C$1000,(AR5),3)</f>
        <v>Schoenfeld</v>
      </c>
      <c r="AS3" s="6" t="str">
        <f aca="false">INDEX('From ITUHQ'!$A$1:$C$1000,(AS5),3)</f>
        <v>Rios</v>
      </c>
      <c r="AT3" s="6" t="str">
        <f aca="false">INDEX('From ITUHQ'!$A$1:$C$1000,(AT5),3)</f>
        <v>Piedra</v>
      </c>
      <c r="AU3" s="6" t="str">
        <f aca="false">INDEX('From ITUHQ'!$A$1:$C$1000,(AU5),3)</f>
        <v>López</v>
      </c>
      <c r="AV3" s="6" t="str">
        <f aca="false">INDEX('From ITUHQ'!$A$1:$C$1000,(AV5),3)</f>
        <v>Imaña</v>
      </c>
      <c r="AW3" s="6" t="str">
        <f aca="false">INDEX('From ITUHQ'!$A$1:$C$1000,(AW5),3)</f>
        <v>Paulett Bustamante</v>
      </c>
      <c r="AX3" s="6" t="str">
        <f aca="false">INDEX('From ITUHQ'!$A$1:$C$1000,(AX5),3)</f>
        <v>Wood Niella</v>
      </c>
      <c r="AY3" s="6" t="str">
        <f aca="false">INDEX('From ITUHQ'!$A$1:$C$1000,(AY5),3)</f>
        <v>Arias</v>
      </c>
      <c r="AZ3" s="6" t="str">
        <f aca="false">INDEX('From ITUHQ'!$A$1:$C$1000,(AZ5),3)</f>
        <v>Rivero</v>
      </c>
      <c r="BA3" s="6" t="str">
        <f aca="false">INDEX('From ITUHQ'!$A$1:$C$1000,(BA5),3)</f>
        <v>Haskins</v>
      </c>
      <c r="BB3" s="6" t="str">
        <f aca="false">INDEX('From ITUHQ'!$A$1:$C$1000,(BB5),3)</f>
        <v>Jones</v>
      </c>
      <c r="BC3" s="6" t="str">
        <f aca="false">INDEX('From ITUHQ'!$A$1:$C$1000,(BC5),3)</f>
        <v>Cardinale Villalobos</v>
      </c>
      <c r="BD3" s="6" t="str">
        <f aca="false">INDEX('From ITUHQ'!$A$1:$C$1000,(BD5),3)</f>
        <v>Burns</v>
      </c>
      <c r="BE3" s="6" t="str">
        <f aca="false">INDEX('From ITUHQ'!$A$1:$C$1000,(BE5),3)</f>
        <v>Bravo</v>
      </c>
      <c r="BF3" s="6" t="str">
        <f aca="false">INDEX('From ITUHQ'!$A$1:$C$1000,(BF5),3)</f>
        <v>Neres</v>
      </c>
      <c r="BG3" s="6" t="str">
        <f aca="false">INDEX('From ITUHQ'!$A$1:$C$1000,(BG5),3)</f>
        <v>Salazar</v>
      </c>
      <c r="BH3" s="6" t="str">
        <f aca="false">INDEX('From ITUHQ'!$A$1:$C$1000,(BH5),3)</f>
        <v>Diaz</v>
      </c>
      <c r="BI3" s="6" t="str">
        <f aca="false">INDEX('From ITUHQ'!$A$1:$C$1000,(BI5),3)</f>
        <v>Riveros</v>
      </c>
      <c r="BJ3" s="6" t="str">
        <f aca="false">INDEX('From ITUHQ'!$A$1:$C$1000,(BJ5),3)</f>
        <v>Baptista</v>
      </c>
      <c r="BK3" s="6" t="str">
        <f aca="false">INDEX('From ITUHQ'!$A$1:$C$1000,(BK5),3)</f>
        <v>Duffy</v>
      </c>
      <c r="BL3" s="6" t="str">
        <f aca="false">INDEX('From ITUHQ'!$A$1:$C$1000,(BL5),3)</f>
        <v>Oliveira</v>
      </c>
      <c r="BM3" s="6" t="str">
        <f aca="false">INDEX('From ITUHQ'!$A$1:$C$1000,(BM5),3)</f>
        <v>Unavailable</v>
      </c>
      <c r="BN3" s="6" t="str">
        <f aca="false">INDEX('From ITUHQ'!$A$1:$C$1000,(BN5),3)</f>
        <v>Unavailable</v>
      </c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s="7" customFormat="true" ht="37.5" hidden="false" customHeight="true" outlineLevel="0" collapsed="false">
      <c r="B4" s="7" t="n">
        <f aca="false">INDEX('From ITUHQ'!$A$1:$D$1000,(B5),4)</f>
        <v>0</v>
      </c>
      <c r="C4" s="7" t="n">
        <f aca="false">INDEX('From ITUHQ'!$A$1:$D$1000,(C5),4)</f>
        <v>0</v>
      </c>
      <c r="D4" s="7" t="n">
        <f aca="false">INDEX('From ITUHQ'!$A$1:$D$1000,(D5),4)</f>
        <v>0</v>
      </c>
      <c r="E4" s="7" t="n">
        <f aca="false">INDEX('From ITUHQ'!$A$1:$D$1000,(E5),4)</f>
        <v>0</v>
      </c>
      <c r="F4" s="7" t="n">
        <f aca="false">INDEX('From ITUHQ'!$A$1:$D$1000,(F5),4)</f>
        <v>0</v>
      </c>
      <c r="G4" s="7" t="n">
        <f aca="false">INDEX('From ITUHQ'!$A$1:$D$1000,(G5),4)</f>
        <v>0</v>
      </c>
      <c r="H4" s="7" t="n">
        <f aca="false">INDEX('From ITUHQ'!$A$1:$D$1000,(H5),4)</f>
        <v>0</v>
      </c>
      <c r="I4" s="7" t="n">
        <f aca="false">INDEX('From ITUHQ'!$A$1:$D$1000,(I5),4)</f>
        <v>0</v>
      </c>
      <c r="J4" s="7" t="n">
        <f aca="false">INDEX('From ITUHQ'!$A$1:$D$1000,(J5),4)</f>
        <v>0</v>
      </c>
      <c r="K4" s="7" t="n">
        <f aca="false">INDEX('From ITUHQ'!$A$1:$D$1000,(K5),4)</f>
        <v>0</v>
      </c>
      <c r="L4" s="7" t="n">
        <f aca="false">INDEX('From ITUHQ'!$A$1:$D$1000,(L5),4)</f>
        <v>0</v>
      </c>
      <c r="M4" s="7" t="n">
        <f aca="false">INDEX('From ITUHQ'!$A$1:$D$1000,(M5),4)</f>
        <v>0</v>
      </c>
      <c r="N4" s="7" t="n">
        <f aca="false">INDEX('From ITUHQ'!$A$1:$D$1000,(N5),4)</f>
        <v>0</v>
      </c>
      <c r="O4" s="7" t="n">
        <f aca="false">INDEX('From ITUHQ'!$A$1:$D$1000,(O5),4)</f>
        <v>0</v>
      </c>
      <c r="P4" s="7" t="n">
        <f aca="false">INDEX('From ITUHQ'!$A$1:$D$1000,(P5),4)</f>
        <v>0</v>
      </c>
      <c r="Q4" s="7" t="n">
        <f aca="false">INDEX('From ITUHQ'!$A$1:$D$1000,(Q5),4)</f>
        <v>0</v>
      </c>
      <c r="R4" s="7" t="n">
        <f aca="false">INDEX('From ITUHQ'!$A$1:$D$1000,(R5),4)</f>
        <v>0</v>
      </c>
      <c r="S4" s="7" t="n">
        <f aca="false">INDEX('From ITUHQ'!$A$1:$D$1000,(S5),4)</f>
        <v>0</v>
      </c>
      <c r="T4" s="7" t="n">
        <f aca="false">INDEX('From ITUHQ'!$A$1:$D$1000,(T5),4)</f>
        <v>0</v>
      </c>
      <c r="U4" s="7" t="n">
        <f aca="false">INDEX('From ITUHQ'!$A$1:$D$1000,(U5),4)</f>
        <v>0</v>
      </c>
      <c r="V4" s="7" t="n">
        <f aca="false">INDEX('From ITUHQ'!$A$1:$D$1000,(V5),4)</f>
        <v>0</v>
      </c>
      <c r="W4" s="7" t="n">
        <f aca="false">INDEX('From ITUHQ'!$A$1:$D$1000,(W5),4)</f>
        <v>0</v>
      </c>
      <c r="X4" s="7" t="n">
        <f aca="false">INDEX('From ITUHQ'!$A$1:$D$1000,(X5),4)</f>
        <v>0</v>
      </c>
      <c r="Y4" s="7" t="n">
        <f aca="false">INDEX('From ITUHQ'!$A$1:$D$1000,(Y5),4)</f>
        <v>0</v>
      </c>
      <c r="Z4" s="7" t="n">
        <f aca="false">INDEX('From ITUHQ'!$A$1:$D$1000,(Z5),4)</f>
        <v>0</v>
      </c>
      <c r="AA4" s="7" t="n">
        <f aca="false">INDEX('From ITUHQ'!$A$1:$D$1000,(AA5),4)</f>
        <v>0</v>
      </c>
      <c r="AB4" s="7" t="n">
        <f aca="false">INDEX('From ITUHQ'!$A$1:$D$1000,(AB5),4)</f>
        <v>0</v>
      </c>
      <c r="AC4" s="7" t="n">
        <f aca="false">INDEX('From ITUHQ'!$A$1:$D$1000,(AC5),4)</f>
        <v>0</v>
      </c>
      <c r="AD4" s="7" t="n">
        <f aca="false">INDEX('From ITUHQ'!$A$1:$D$1000,(AD5),4)</f>
        <v>0</v>
      </c>
      <c r="AE4" s="7" t="n">
        <f aca="false">INDEX('From ITUHQ'!$A$1:$D$1000,(AE5),4)</f>
        <v>0</v>
      </c>
      <c r="AF4" s="7" t="str">
        <f aca="false">INDEX('From ITUHQ'!$A$1:$D$1000,(AF5),4)</f>
        <v>MEX</v>
      </c>
      <c r="AG4" s="7" t="str">
        <f aca="false">INDEX('From ITUHQ'!$A$1:$D$1000,(AG5),4)</f>
        <v>CAN</v>
      </c>
      <c r="AH4" s="7" t="str">
        <f aca="false">INDEX('From ITUHQ'!$A$1:$D$1000,(AH5),4)</f>
        <v>CHI</v>
      </c>
      <c r="AI4" s="7" t="str">
        <f aca="false">INDEX('From ITUHQ'!$A$1:$D$1000,(AI5),4)</f>
        <v>MEX</v>
      </c>
      <c r="AJ4" s="7" t="str">
        <f aca="false">INDEX('From ITUHQ'!$A$1:$D$1000,(AJ5),4)</f>
        <v>MEX</v>
      </c>
      <c r="AK4" s="7" t="str">
        <f aca="false">INDEX('From ITUHQ'!$A$1:$D$1000,(AK5),4)</f>
        <v>ARG</v>
      </c>
      <c r="AL4" s="7" t="str">
        <f aca="false">INDEX('From ITUHQ'!$A$1:$D$1000,(AL5),4)</f>
        <v>ARG</v>
      </c>
      <c r="AM4" s="7" t="str">
        <f aca="false">INDEX('From ITUHQ'!$A$1:$D$1000,(AM5),4)</f>
        <v>CAN</v>
      </c>
      <c r="AN4" s="7" t="str">
        <f aca="false">INDEX('From ITUHQ'!$A$1:$D$1000,(AN5),4)</f>
        <v>CAN</v>
      </c>
      <c r="AO4" s="7" t="str">
        <f aca="false">INDEX('From ITUHQ'!$A$1:$D$1000,(AO5),4)</f>
        <v>CUB</v>
      </c>
      <c r="AP4" s="7" t="str">
        <f aca="false">INDEX('From ITUHQ'!$A$1:$D$1000,(AP5),4)</f>
        <v>CUB</v>
      </c>
      <c r="AQ4" s="7" t="str">
        <f aca="false">INDEX('From ITUHQ'!$A$1:$D$1000,(AQ5),4)</f>
        <v>GUA</v>
      </c>
      <c r="AR4" s="7" t="str">
        <f aca="false">INDEX('From ITUHQ'!$A$1:$D$1000,(AR5),4)</f>
        <v>GUA</v>
      </c>
      <c r="AS4" s="7" t="str">
        <f aca="false">INDEX('From ITUHQ'!$A$1:$D$1000,(AS5),4)</f>
        <v>PUR</v>
      </c>
      <c r="AT4" s="7" t="str">
        <f aca="false">INDEX('From ITUHQ'!$A$1:$D$1000,(AT5),4)</f>
        <v>ECU</v>
      </c>
      <c r="AU4" s="7" t="str">
        <f aca="false">INDEX('From ITUHQ'!$A$1:$D$1000,(AU5),4)</f>
        <v>PER</v>
      </c>
      <c r="AV4" s="7" t="str">
        <f aca="false">INDEX('From ITUHQ'!$A$1:$D$1000,(AV5),4)</f>
        <v>PER</v>
      </c>
      <c r="AW4" s="7" t="str">
        <f aca="false">INDEX('From ITUHQ'!$A$1:$D$1000,(AW5),4)</f>
        <v>PER</v>
      </c>
      <c r="AX4" s="7" t="str">
        <f aca="false">INDEX('From ITUHQ'!$A$1:$D$1000,(AX5),4)</f>
        <v>PAR</v>
      </c>
      <c r="AY4" s="7" t="str">
        <f aca="false">INDEX('From ITUHQ'!$A$1:$D$1000,(AY5),4)</f>
        <v>CUB</v>
      </c>
      <c r="AZ4" s="7" t="str">
        <f aca="false">INDEX('From ITUHQ'!$A$1:$D$1000,(AZ5),4)</f>
        <v>ARG</v>
      </c>
      <c r="BA4" s="7" t="str">
        <f aca="false">INDEX('From ITUHQ'!$A$1:$D$1000,(BA5),4)</f>
        <v>USA</v>
      </c>
      <c r="BB4" s="7" t="str">
        <f aca="false">INDEX('From ITUHQ'!$A$1:$D$1000,(BB5),4)</f>
        <v>USA</v>
      </c>
      <c r="BC4" s="7" t="str">
        <f aca="false">INDEX('From ITUHQ'!$A$1:$D$1000,(BC5),4)</f>
        <v>CRC</v>
      </c>
      <c r="BD4" s="7" t="str">
        <f aca="false">INDEX('From ITUHQ'!$A$1:$D$1000,(BD5),4)</f>
        <v>USA</v>
      </c>
      <c r="BE4" s="7" t="str">
        <f aca="false">INDEX('From ITUHQ'!$A$1:$D$1000,(BE5),4)</f>
        <v>ECU</v>
      </c>
      <c r="BF4" s="7" t="str">
        <f aca="false">INDEX('From ITUHQ'!$A$1:$D$1000,(BF5),4)</f>
        <v>BRA</v>
      </c>
      <c r="BG4" s="7" t="str">
        <f aca="false">INDEX('From ITUHQ'!$A$1:$D$1000,(BG5),4)</f>
        <v>ECU</v>
      </c>
      <c r="BH4" s="7" t="str">
        <f aca="false">INDEX('From ITUHQ'!$A$1:$D$1000,(BH5),4)</f>
        <v>CHI</v>
      </c>
      <c r="BI4" s="7" t="str">
        <f aca="false">INDEX('From ITUHQ'!$A$1:$D$1000,(BI5),4)</f>
        <v>CHI</v>
      </c>
      <c r="BJ4" s="7" t="str">
        <f aca="false">INDEX('From ITUHQ'!$A$1:$D$1000,(BJ5),4)</f>
        <v>BRA</v>
      </c>
      <c r="BK4" s="7" t="str">
        <f aca="false">INDEX('From ITUHQ'!$A$1:$D$1000,(BK5),4)</f>
        <v>BER</v>
      </c>
      <c r="BL4" s="7" t="str">
        <f aca="false">INDEX('From ITUHQ'!$A$1:$D$1000,(BL5),4)</f>
        <v>BRA</v>
      </c>
      <c r="BM4" s="7" t="n">
        <f aca="false">INDEX('From ITUHQ'!$A$1:$D$1000,(BM5),4)</f>
        <v>0</v>
      </c>
      <c r="BN4" s="7" t="n">
        <f aca="false">INDEX('From ITUHQ'!$A$1:$D$1000,(BN5),4)</f>
        <v>0</v>
      </c>
    </row>
    <row r="5" s="9" customFormat="true" ht="12.75" hidden="false" customHeight="false" outlineLevel="0" collapsed="false">
      <c r="A5" s="9" t="n">
        <v>102</v>
      </c>
      <c r="B5" s="9" t="n">
        <v>102</v>
      </c>
      <c r="C5" s="9" t="n">
        <v>102</v>
      </c>
      <c r="D5" s="9" t="n">
        <v>102</v>
      </c>
      <c r="E5" s="9" t="n">
        <v>102</v>
      </c>
      <c r="F5" s="9" t="n">
        <v>102</v>
      </c>
      <c r="G5" s="9" t="n">
        <v>102</v>
      </c>
      <c r="H5" s="9" t="n">
        <v>102</v>
      </c>
      <c r="I5" s="9" t="n">
        <v>102</v>
      </c>
      <c r="J5" s="9" t="n">
        <v>102</v>
      </c>
      <c r="K5" s="9" t="n">
        <v>102</v>
      </c>
      <c r="L5" s="9" t="n">
        <v>102</v>
      </c>
      <c r="M5" s="9" t="n">
        <v>102</v>
      </c>
      <c r="N5" s="9" t="n">
        <v>102</v>
      </c>
      <c r="O5" s="9" t="n">
        <v>102</v>
      </c>
      <c r="P5" s="9" t="n">
        <v>102</v>
      </c>
      <c r="Q5" s="9" t="n">
        <v>102</v>
      </c>
      <c r="R5" s="9" t="n">
        <v>102</v>
      </c>
      <c r="S5" s="9" t="n">
        <v>102</v>
      </c>
      <c r="T5" s="9" t="n">
        <v>102</v>
      </c>
      <c r="U5" s="9" t="n">
        <v>102</v>
      </c>
      <c r="V5" s="9" t="n">
        <v>102</v>
      </c>
      <c r="W5" s="9" t="n">
        <v>102</v>
      </c>
      <c r="X5" s="9" t="n">
        <v>102</v>
      </c>
      <c r="Y5" s="9" t="n">
        <v>102</v>
      </c>
      <c r="Z5" s="9" t="n">
        <v>102</v>
      </c>
      <c r="AA5" s="9" t="n">
        <v>102</v>
      </c>
      <c r="AB5" s="9" t="n">
        <v>102</v>
      </c>
      <c r="AC5" s="9" t="n">
        <v>102</v>
      </c>
      <c r="AD5" s="9" t="n">
        <v>102</v>
      </c>
      <c r="AE5" s="9" t="n">
        <v>102</v>
      </c>
      <c r="AF5" s="10" t="n">
        <v>2</v>
      </c>
      <c r="AG5" s="10" t="n">
        <v>4</v>
      </c>
      <c r="AH5" s="10" t="n">
        <v>7</v>
      </c>
      <c r="AI5" s="10" t="n">
        <v>8</v>
      </c>
      <c r="AJ5" s="10" t="n">
        <v>11</v>
      </c>
      <c r="AK5" s="10" t="n">
        <v>12</v>
      </c>
      <c r="AL5" s="10" t="n">
        <v>14</v>
      </c>
      <c r="AM5" s="10" t="n">
        <v>17</v>
      </c>
      <c r="AN5" s="10" t="n">
        <v>19</v>
      </c>
      <c r="AO5" s="10" t="n">
        <v>25</v>
      </c>
      <c r="AP5" s="10" t="n">
        <v>26</v>
      </c>
      <c r="AQ5" s="10" t="n">
        <v>24</v>
      </c>
      <c r="AR5" s="10" t="n">
        <v>21</v>
      </c>
      <c r="AS5" s="10" t="n">
        <v>18</v>
      </c>
      <c r="AT5" s="10" t="n">
        <v>27</v>
      </c>
      <c r="AU5" s="10" t="n">
        <v>32</v>
      </c>
      <c r="AV5" s="10" t="n">
        <v>33</v>
      </c>
      <c r="AW5" s="10" t="n">
        <v>35</v>
      </c>
      <c r="AX5" s="10" t="n">
        <v>34</v>
      </c>
      <c r="AY5" s="10" t="n">
        <v>31</v>
      </c>
      <c r="AZ5" s="10" t="n">
        <v>30</v>
      </c>
      <c r="BA5" s="10" t="n">
        <v>28</v>
      </c>
      <c r="BB5" s="10" t="n">
        <v>10</v>
      </c>
      <c r="BC5" s="10" t="n">
        <v>22</v>
      </c>
      <c r="BD5" s="10" t="n">
        <v>6</v>
      </c>
      <c r="BE5" s="10" t="n">
        <v>9</v>
      </c>
      <c r="BF5" s="10" t="n">
        <v>15</v>
      </c>
      <c r="BG5" s="10" t="n">
        <v>29</v>
      </c>
      <c r="BH5" s="10" t="n">
        <v>20</v>
      </c>
      <c r="BI5" s="10" t="n">
        <v>1</v>
      </c>
      <c r="BJ5" s="10" t="n">
        <v>16</v>
      </c>
      <c r="BK5" s="10" t="n">
        <v>5</v>
      </c>
      <c r="BL5" s="10" t="n">
        <v>3</v>
      </c>
      <c r="BM5" s="10" t="n">
        <v>102</v>
      </c>
      <c r="BN5" s="10" t="n">
        <v>102</v>
      </c>
    </row>
  </sheetData>
  <conditionalFormatting sqref="BE2:BE4 B2:BN2 A3:IV4">
    <cfRule type="cellIs" priority="2" operator="equal" aboveAverage="0" equalAverage="0" bottom="0" percent="0" rank="0" text="" dxfId="0">
      <formula>"One to ten"</formula>
    </cfRule>
    <cfRule type="cellIs" priority="3" operator="equal" aboveAverage="0" equalAverage="0" bottom="0" percent="0" rank="0" text="" dxfId="1">
      <formula>"Free"</formula>
    </cfRule>
    <cfRule type="cellIs" priority="4" operator="equal" aboveAverage="0" equalAverage="0" bottom="0" percent="0" rank="0" text="" dxfId="2">
      <formula>"Unavailable"</formula>
    </cfRule>
  </conditionalFormatting>
  <conditionalFormatting sqref="AF5:BN5">
    <cfRule type="cellIs" priority="5" operator="lessThan" aboveAverage="0" equalAverage="0" bottom="0" percent="0" rank="0" text="" dxfId="3">
      <formula>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1.15"/>
    <col collapsed="false" customWidth="true" hidden="false" outlineLevel="0" max="3" min="3" style="0" width="37.82"/>
    <col collapsed="false" customWidth="true" hidden="false" outlineLevel="0" max="4" min="4" style="11" width="24.99"/>
    <col collapsed="false" customWidth="true" hidden="false" outlineLevel="0" max="5" min="5" style="0" width="5.83"/>
  </cols>
  <sheetData>
    <row r="1" customFormat="false" ht="12.75" hidden="false" customHeight="false" outlineLevel="0" collapsed="false">
      <c r="C1" s="12" t="s">
        <v>80</v>
      </c>
    </row>
    <row r="2" customFormat="false" ht="12.75" hidden="false" customHeight="false" outlineLevel="0" collapsed="false">
      <c r="A2" s="0" t="n">
        <f aca="false">Draw!BN5</f>
        <v>102</v>
      </c>
      <c r="B2" s="0" t="n">
        <f aca="false">Draw!BN1</f>
        <v>1</v>
      </c>
      <c r="C2" s="0" t="str">
        <f aca="false">Draw!BN2</f>
        <v>Unavailable</v>
      </c>
      <c r="D2" s="0" t="str">
        <f aca="false">Draw!BN3</f>
        <v>Unavailable</v>
      </c>
      <c r="E2" s="0" t="n">
        <f aca="false">Draw!BN4</f>
        <v>0</v>
      </c>
    </row>
    <row r="3" customFormat="false" ht="12.75" hidden="false" customHeight="false" outlineLevel="0" collapsed="false">
      <c r="A3" s="0" t="n">
        <f aca="false">Draw!BM5</f>
        <v>102</v>
      </c>
      <c r="B3" s="0" t="n">
        <f aca="false">Draw!BM1</f>
        <v>2</v>
      </c>
      <c r="C3" s="0" t="str">
        <f aca="false">Draw!BM2</f>
        <v>Unavailable</v>
      </c>
      <c r="D3" s="0" t="str">
        <f aca="false">Draw!BM3</f>
        <v>Unavailable</v>
      </c>
      <c r="E3" s="0" t="n">
        <f aca="false">Draw!BM4</f>
        <v>0</v>
      </c>
    </row>
    <row r="4" customFormat="false" ht="12.75" hidden="false" customHeight="false" outlineLevel="0" collapsed="false">
      <c r="A4" s="0" t="n">
        <f aca="false">Draw!BL5</f>
        <v>3</v>
      </c>
      <c r="B4" s="0" t="n">
        <f aca="false">Draw!BL1</f>
        <v>3</v>
      </c>
      <c r="C4" s="0" t="str">
        <f aca="false">Draw!BL2</f>
        <v>Pamella</v>
      </c>
      <c r="D4" s="0" t="str">
        <f aca="false">Draw!BL3</f>
        <v>Oliveira</v>
      </c>
      <c r="E4" s="0" t="str">
        <f aca="false">Draw!BL4</f>
        <v>BRA</v>
      </c>
    </row>
    <row r="5" customFormat="false" ht="12.75" hidden="false" customHeight="false" outlineLevel="0" collapsed="false">
      <c r="A5" s="0" t="n">
        <f aca="false">Draw!BK5</f>
        <v>5</v>
      </c>
      <c r="B5" s="0" t="n">
        <f aca="false">Draw!BK1</f>
        <v>4</v>
      </c>
      <c r="C5" s="0" t="str">
        <f aca="false">Draw!BK2</f>
        <v>Flora</v>
      </c>
      <c r="D5" s="0" t="str">
        <f aca="false">Draw!BK3</f>
        <v>Duffy</v>
      </c>
      <c r="E5" s="0" t="str">
        <f aca="false">Draw!BK4</f>
        <v>BER</v>
      </c>
    </row>
    <row r="6" customFormat="false" ht="12.75" hidden="false" customHeight="false" outlineLevel="0" collapsed="false">
      <c r="A6" s="0" t="n">
        <f aca="false">Draw!BJ5</f>
        <v>16</v>
      </c>
      <c r="B6" s="0" t="n">
        <f aca="false">Draw!BJ1</f>
        <v>5</v>
      </c>
      <c r="C6" s="0" t="str">
        <f aca="false">Draw!BJ2</f>
        <v>Luisa</v>
      </c>
      <c r="D6" s="0" t="str">
        <f aca="false">Draw!BJ3</f>
        <v>Baptista</v>
      </c>
      <c r="E6" s="0" t="str">
        <f aca="false">Draw!BJ4</f>
        <v>BRA</v>
      </c>
    </row>
    <row r="7" customFormat="false" ht="12.75" hidden="false" customHeight="false" outlineLevel="0" collapsed="false">
      <c r="A7" s="0" t="n">
        <f aca="false">Draw!BI5</f>
        <v>1</v>
      </c>
      <c r="B7" s="0" t="n">
        <f aca="false">Draw!BI1</f>
        <v>6</v>
      </c>
      <c r="C7" s="0" t="str">
        <f aca="false">Draw!BI2</f>
        <v>Barbara</v>
      </c>
      <c r="D7" s="0" t="str">
        <f aca="false">Draw!BI3</f>
        <v>Riveros</v>
      </c>
      <c r="E7" s="0" t="str">
        <f aca="false">Draw!BI4</f>
        <v>CHI</v>
      </c>
    </row>
    <row r="8" customFormat="false" ht="12.75" hidden="false" customHeight="false" outlineLevel="0" collapsed="false">
      <c r="A8" s="0" t="n">
        <f aca="false">Draw!BH5</f>
        <v>20</v>
      </c>
      <c r="B8" s="0" t="n">
        <f aca="false">Draw!BH1</f>
        <v>7</v>
      </c>
      <c r="C8" s="0" t="str">
        <f aca="false">Draw!BH2</f>
        <v>Favia</v>
      </c>
      <c r="D8" s="0" t="str">
        <f aca="false">Draw!BH3</f>
        <v>Diaz</v>
      </c>
      <c r="E8" s="0" t="str">
        <f aca="false">Draw!BH4</f>
        <v>CHI</v>
      </c>
    </row>
    <row r="9" customFormat="false" ht="12.75" hidden="false" customHeight="false" outlineLevel="0" collapsed="false">
      <c r="A9" s="0" t="n">
        <f aca="false">Draw!BG5</f>
        <v>29</v>
      </c>
      <c r="B9" s="0" t="n">
        <f aca="false">Draw!BG1</f>
        <v>8</v>
      </c>
      <c r="C9" s="0" t="str">
        <f aca="false">Draw!BG2</f>
        <v>Steffy Mishel</v>
      </c>
      <c r="D9" s="0" t="str">
        <f aca="false">Draw!BG3</f>
        <v>Salazar</v>
      </c>
      <c r="E9" s="0" t="str">
        <f aca="false">Draw!BG4</f>
        <v>ECU</v>
      </c>
    </row>
    <row r="10" customFormat="false" ht="12.75" hidden="false" customHeight="false" outlineLevel="0" collapsed="false">
      <c r="A10" s="0" t="n">
        <f aca="false">Draw!BF5</f>
        <v>15</v>
      </c>
      <c r="B10" s="0" t="n">
        <f aca="false">Draw!BF1</f>
        <v>9</v>
      </c>
      <c r="C10" s="0" t="str">
        <f aca="false">Draw!BF2</f>
        <v>Beatriz</v>
      </c>
      <c r="D10" s="0" t="str">
        <f aca="false">Draw!BF3</f>
        <v>Neres</v>
      </c>
      <c r="E10" s="0" t="str">
        <f aca="false">Draw!BF4</f>
        <v>BRA</v>
      </c>
    </row>
    <row r="11" customFormat="false" ht="12.75" hidden="false" customHeight="false" outlineLevel="0" collapsed="false">
      <c r="A11" s="0" t="n">
        <f aca="false">Draw!BE5</f>
        <v>9</v>
      </c>
      <c r="B11" s="0" t="n">
        <f aca="false">Draw!BE1</f>
        <v>10</v>
      </c>
      <c r="C11" s="0" t="str">
        <f aca="false">Draw!BE2</f>
        <v>Elizabeth</v>
      </c>
      <c r="D11" s="0" t="str">
        <f aca="false">Draw!BE3</f>
        <v>Bravo</v>
      </c>
      <c r="E11" s="0" t="str">
        <f aca="false">Draw!BE4</f>
        <v>ECU</v>
      </c>
    </row>
    <row r="12" customFormat="false" ht="12.75" hidden="false" customHeight="false" outlineLevel="0" collapsed="false">
      <c r="A12" s="0" t="n">
        <f aca="false">Draw!BD5</f>
        <v>6</v>
      </c>
      <c r="B12" s="0" t="n">
        <f aca="false">Draw!BD1</f>
        <v>11</v>
      </c>
      <c r="C12" s="0" t="str">
        <f aca="false">Draw!BD2</f>
        <v>Chelsea</v>
      </c>
      <c r="D12" s="0" t="str">
        <f aca="false">Draw!BD3</f>
        <v>Burns</v>
      </c>
      <c r="E12" s="0" t="str">
        <f aca="false">Draw!BD4</f>
        <v>USA</v>
      </c>
    </row>
    <row r="13" customFormat="false" ht="12.75" hidden="false" customHeight="false" outlineLevel="0" collapsed="false">
      <c r="A13" s="0" t="n">
        <f aca="false">Draw!BC5</f>
        <v>22</v>
      </c>
      <c r="B13" s="0" t="n">
        <f aca="false">Draw!BC1</f>
        <v>12</v>
      </c>
      <c r="C13" s="0" t="str">
        <f aca="false">Draw!BC2</f>
        <v>Alia</v>
      </c>
      <c r="D13" s="0" t="str">
        <f aca="false">Draw!BC3</f>
        <v>Cardinale Villalobos</v>
      </c>
      <c r="E13" s="0" t="str">
        <f aca="false">Draw!BC4</f>
        <v>CRC</v>
      </c>
    </row>
    <row r="14" customFormat="false" ht="12.75" hidden="false" customHeight="false" outlineLevel="0" collapsed="false">
      <c r="A14" s="0" t="n">
        <f aca="false">Draw!BB5</f>
        <v>10</v>
      </c>
      <c r="B14" s="0" t="n">
        <f aca="false">Draw!BB1</f>
        <v>13</v>
      </c>
      <c r="C14" s="0" t="str">
        <f aca="false">Draw!BB2</f>
        <v>Erin</v>
      </c>
      <c r="D14" s="0" t="str">
        <f aca="false">Draw!BB3</f>
        <v>Jones</v>
      </c>
      <c r="E14" s="0" t="str">
        <f aca="false">Draw!BB4</f>
        <v>USA</v>
      </c>
    </row>
    <row r="15" customFormat="false" ht="12.75" hidden="false" customHeight="false" outlineLevel="0" collapsed="false">
      <c r="A15" s="0" t="n">
        <f aca="false">Draw!BA5</f>
        <v>28</v>
      </c>
      <c r="B15" s="0" t="n">
        <f aca="false">Draw!BA1</f>
        <v>14</v>
      </c>
      <c r="C15" s="0" t="str">
        <f aca="false">Draw!BA2</f>
        <v>Sarah</v>
      </c>
      <c r="D15" s="0" t="str">
        <f aca="false">Draw!BA3</f>
        <v>Haskins</v>
      </c>
      <c r="E15" s="0" t="str">
        <f aca="false">Draw!BA4</f>
        <v>USA</v>
      </c>
    </row>
    <row r="16" customFormat="false" ht="12.75" hidden="false" customHeight="false" outlineLevel="0" collapsed="false">
      <c r="A16" s="0" t="n">
        <f aca="false">Draw!AZ5</f>
        <v>30</v>
      </c>
      <c r="B16" s="0" t="n">
        <f aca="false">Draw!AZ1</f>
        <v>15</v>
      </c>
      <c r="C16" s="0" t="str">
        <f aca="false">Draw!AZ2</f>
        <v>Maria Victoria</v>
      </c>
      <c r="D16" s="0" t="str">
        <f aca="false">Draw!AZ3</f>
        <v>Rivero</v>
      </c>
      <c r="E16" s="0" t="str">
        <f aca="false">Draw!AZ4</f>
        <v>ARG</v>
      </c>
    </row>
    <row r="17" customFormat="false" ht="12.75" hidden="false" customHeight="false" outlineLevel="0" collapsed="false">
      <c r="A17" s="0" t="n">
        <f aca="false">Draw!AY5</f>
        <v>31</v>
      </c>
      <c r="B17" s="0" t="n">
        <f aca="false">Draw!AY1</f>
        <v>16</v>
      </c>
      <c r="C17" s="0" t="str">
        <f aca="false">Draw!AY2</f>
        <v>Ana Leidis</v>
      </c>
      <c r="D17" s="0" t="str">
        <f aca="false">Draw!AY3</f>
        <v>Arias</v>
      </c>
      <c r="E17" s="0" t="str">
        <f aca="false">Draw!AY4</f>
        <v>CUB</v>
      </c>
    </row>
    <row r="18" customFormat="false" ht="12.75" hidden="false" customHeight="false" outlineLevel="0" collapsed="false">
      <c r="A18" s="0" t="n">
        <f aca="false">Draw!AX5</f>
        <v>34</v>
      </c>
      <c r="B18" s="0" t="n">
        <f aca="false">Draw!AX1</f>
        <v>17</v>
      </c>
      <c r="C18" s="0" t="str">
        <f aca="false">Draw!AX2</f>
        <v>Nicole</v>
      </c>
      <c r="D18" s="0" t="str">
        <f aca="false">Draw!AX3</f>
        <v>Wood Niella</v>
      </c>
      <c r="E18" s="0" t="str">
        <f aca="false">Draw!AX4</f>
        <v>PAR</v>
      </c>
    </row>
    <row r="19" customFormat="false" ht="12.75" hidden="false" customHeight="false" outlineLevel="0" collapsed="false">
      <c r="A19" s="0" t="n">
        <f aca="false">Draw!AW5</f>
        <v>35</v>
      </c>
      <c r="B19" s="0" t="n">
        <f aca="false">Draw!AW1</f>
        <v>18</v>
      </c>
      <c r="C19" s="0" t="str">
        <f aca="false">Draw!AW2</f>
        <v>Vivienne</v>
      </c>
      <c r="D19" s="0" t="str">
        <f aca="false">Draw!AW3</f>
        <v>Paulett Bustamante</v>
      </c>
      <c r="E19" s="0" t="str">
        <f aca="false">Draw!AW4</f>
        <v>PER</v>
      </c>
    </row>
    <row r="20" customFormat="false" ht="12.75" hidden="false" customHeight="false" outlineLevel="0" collapsed="false">
      <c r="A20" s="0" t="n">
        <f aca="false">Draw!AV5</f>
        <v>33</v>
      </c>
      <c r="B20" s="0" t="n">
        <f aca="false">Draw!AV1</f>
        <v>19</v>
      </c>
      <c r="C20" s="0" t="str">
        <f aca="false">Draw!AV2</f>
        <v>Lorena</v>
      </c>
      <c r="D20" s="0" t="str">
        <f aca="false">Draw!AV3</f>
        <v>Imaña</v>
      </c>
      <c r="E20" s="0" t="str">
        <f aca="false">Draw!AV4</f>
        <v>PER</v>
      </c>
    </row>
    <row r="21" customFormat="false" ht="12.75" hidden="false" customHeight="false" outlineLevel="0" collapsed="false">
      <c r="A21" s="0" t="n">
        <f aca="false">Draw!AU5</f>
        <v>32</v>
      </c>
      <c r="B21" s="0" t="n">
        <f aca="false">Draw!AU1</f>
        <v>20</v>
      </c>
      <c r="C21" s="0" t="str">
        <f aca="false">Draw!AU2</f>
        <v>Delia</v>
      </c>
      <c r="D21" s="0" t="str">
        <f aca="false">Draw!AU3</f>
        <v>López</v>
      </c>
      <c r="E21" s="0" t="str">
        <f aca="false">Draw!AU4</f>
        <v>PER</v>
      </c>
    </row>
    <row r="22" customFormat="false" ht="12.75" hidden="false" customHeight="false" outlineLevel="0" collapsed="false">
      <c r="A22" s="0" t="n">
        <f aca="false">Draw!AT5</f>
        <v>27</v>
      </c>
      <c r="B22" s="0" t="n">
        <f aca="false">Draw!AT1</f>
        <v>21</v>
      </c>
      <c r="C22" s="0" t="str">
        <f aca="false">Draw!AT2</f>
        <v>Valeria</v>
      </c>
      <c r="D22" s="0" t="str">
        <f aca="false">Draw!AT3</f>
        <v>Piedra</v>
      </c>
      <c r="E22" s="0" t="str">
        <f aca="false">Draw!AT4</f>
        <v>ECU</v>
      </c>
    </row>
    <row r="23" customFormat="false" ht="12.75" hidden="false" customHeight="false" outlineLevel="0" collapsed="false">
      <c r="A23" s="0" t="n">
        <f aca="false">Draw!AS5</f>
        <v>18</v>
      </c>
      <c r="B23" s="0" t="n">
        <f aca="false">Draw!AS1</f>
        <v>22</v>
      </c>
      <c r="C23" s="0" t="str">
        <f aca="false">Draw!AS2</f>
        <v>Melissa</v>
      </c>
      <c r="D23" s="0" t="str">
        <f aca="false">Draw!AS3</f>
        <v>Rios</v>
      </c>
      <c r="E23" s="0" t="str">
        <f aca="false">Draw!AS4</f>
        <v>PUR</v>
      </c>
    </row>
    <row r="24" customFormat="false" ht="12.75" hidden="false" customHeight="false" outlineLevel="0" collapsed="false">
      <c r="A24" s="0" t="n">
        <f aca="false">Draw!AR5</f>
        <v>21</v>
      </c>
      <c r="B24" s="0" t="n">
        <f aca="false">Draw!AR1</f>
        <v>23</v>
      </c>
      <c r="C24" s="0" t="str">
        <f aca="false">Draw!AR2</f>
        <v>Barbara</v>
      </c>
      <c r="D24" s="0" t="str">
        <f aca="false">Draw!AR3</f>
        <v>Schoenfeld</v>
      </c>
      <c r="E24" s="0" t="str">
        <f aca="false">Draw!AR4</f>
        <v>GUA</v>
      </c>
    </row>
    <row r="25" customFormat="false" ht="12.75" hidden="false" customHeight="false" outlineLevel="0" collapsed="false">
      <c r="A25" s="0" t="n">
        <f aca="false">Draw!AQ5</f>
        <v>24</v>
      </c>
      <c r="B25" s="0" t="n">
        <f aca="false">Draw!AQ1</f>
        <v>24</v>
      </c>
      <c r="C25" s="0" t="str">
        <f aca="false">Draw!AQ2</f>
        <v>Daniela</v>
      </c>
      <c r="D25" s="0" t="str">
        <f aca="false">Draw!AQ3</f>
        <v>Schoenfeld</v>
      </c>
      <c r="E25" s="0" t="str">
        <f aca="false">Draw!AQ4</f>
        <v>GUA</v>
      </c>
    </row>
    <row r="26" customFormat="false" ht="12.75" hidden="false" customHeight="false" outlineLevel="0" collapsed="false">
      <c r="A26" s="0" t="n">
        <f aca="false">Draw!AP5</f>
        <v>26</v>
      </c>
      <c r="B26" s="0" t="n">
        <f aca="false">Draw!AP1</f>
        <v>25</v>
      </c>
      <c r="C26" s="0" t="str">
        <f aca="false">Draw!AP2</f>
        <v>Lisandra</v>
      </c>
      <c r="D26" s="0" t="str">
        <f aca="false">Draw!AP3</f>
        <v>Hernandez</v>
      </c>
      <c r="E26" s="0" t="str">
        <f aca="false">Draw!AP4</f>
        <v>CUB</v>
      </c>
    </row>
    <row r="27" customFormat="false" ht="12.75" hidden="false" customHeight="false" outlineLevel="0" collapsed="false">
      <c r="A27" s="0" t="n">
        <f aca="false">Draw!AO5</f>
        <v>25</v>
      </c>
      <c r="B27" s="0" t="n">
        <f aca="false">Draw!AO1</f>
        <v>26</v>
      </c>
      <c r="C27" s="0" t="str">
        <f aca="false">Draw!AO2</f>
        <v>Leslie</v>
      </c>
      <c r="D27" s="0" t="str">
        <f aca="false">Draw!AO3</f>
        <v>Amat Alvarez</v>
      </c>
      <c r="E27" s="0" t="str">
        <f aca="false">Draw!AO4</f>
        <v>CUB</v>
      </c>
    </row>
    <row r="28" customFormat="false" ht="12.75" hidden="false" customHeight="false" outlineLevel="0" collapsed="false">
      <c r="A28" s="0" t="n">
        <f aca="false">Draw!AN5</f>
        <v>19</v>
      </c>
      <c r="B28" s="0" t="n">
        <f aca="false">Draw!AN1</f>
        <v>27</v>
      </c>
      <c r="C28" s="0" t="str">
        <f aca="false">Draw!AN2</f>
        <v>Joanna</v>
      </c>
      <c r="D28" s="0" t="str">
        <f aca="false">Draw!AN3</f>
        <v>Brown</v>
      </c>
      <c r="E28" s="0" t="str">
        <f aca="false">Draw!AN4</f>
        <v>CAN</v>
      </c>
    </row>
    <row r="29" customFormat="false" ht="12.75" hidden="false" customHeight="false" outlineLevel="0" collapsed="false">
      <c r="A29" s="0" t="n">
        <f aca="false">Draw!AM5</f>
        <v>17</v>
      </c>
      <c r="B29" s="0" t="n">
        <f aca="false">Draw!AM1</f>
        <v>28</v>
      </c>
      <c r="C29" s="0" t="str">
        <f aca="false">Draw!AM2</f>
        <v>Ellen</v>
      </c>
      <c r="D29" s="0" t="str">
        <f aca="false">Draw!AM3</f>
        <v>Pennock</v>
      </c>
      <c r="E29" s="0" t="str">
        <f aca="false">Draw!AM4</f>
        <v>CAN</v>
      </c>
    </row>
    <row r="30" customFormat="false" ht="12.75" hidden="false" customHeight="false" outlineLevel="0" collapsed="false">
      <c r="A30" s="0" t="n">
        <f aca="false">Draw!AL5</f>
        <v>14</v>
      </c>
      <c r="B30" s="0" t="n">
        <f aca="false">Draw!AL1</f>
        <v>29</v>
      </c>
      <c r="C30" s="0" t="str">
        <f aca="false">Draw!AL2</f>
        <v>Romina</v>
      </c>
      <c r="D30" s="0" t="str">
        <f aca="false">Draw!AL3</f>
        <v>Biagioli</v>
      </c>
      <c r="E30" s="0" t="str">
        <f aca="false">Draw!AL4</f>
        <v>ARG</v>
      </c>
    </row>
    <row r="31" customFormat="false" ht="12.75" hidden="false" customHeight="false" outlineLevel="0" collapsed="false">
      <c r="A31" s="0" t="n">
        <f aca="false">Draw!AK5</f>
        <v>12</v>
      </c>
      <c r="B31" s="0" t="n">
        <f aca="false">Draw!AK1</f>
        <v>30</v>
      </c>
      <c r="C31" s="0" t="str">
        <f aca="false">Draw!AK2</f>
        <v>Romina</v>
      </c>
      <c r="D31" s="0" t="str">
        <f aca="false">Draw!AK3</f>
        <v>Palacio Balena</v>
      </c>
      <c r="E31" s="0" t="str">
        <f aca="false">Draw!AK4</f>
        <v>ARG</v>
      </c>
    </row>
    <row r="32" customFormat="false" ht="12.75" hidden="false" customHeight="false" outlineLevel="0" collapsed="false">
      <c r="A32" s="0" t="n">
        <f aca="false">Draw!AJ5</f>
        <v>11</v>
      </c>
      <c r="B32" s="0" t="n">
        <f aca="false">Draw!AJ1</f>
        <v>31</v>
      </c>
      <c r="C32" s="0" t="str">
        <f aca="false">Draw!AJ2</f>
        <v>Cecilia Gabriela</v>
      </c>
      <c r="D32" s="0" t="str">
        <f aca="false">Draw!AJ3</f>
        <v>Perez Flores</v>
      </c>
      <c r="E32" s="0" t="str">
        <f aca="false">Draw!AJ4</f>
        <v>MEX</v>
      </c>
    </row>
    <row r="33" customFormat="false" ht="12.75" hidden="false" customHeight="false" outlineLevel="0" collapsed="false">
      <c r="A33" s="0" t="n">
        <f aca="false">Draw!AI5</f>
        <v>8</v>
      </c>
      <c r="B33" s="0" t="n">
        <f aca="false">Draw!AI1</f>
        <v>32</v>
      </c>
      <c r="C33" s="0" t="str">
        <f aca="false">Draw!AI2</f>
        <v>Paola</v>
      </c>
      <c r="D33" s="0" t="str">
        <f aca="false">Draw!AI3</f>
        <v>Diaz</v>
      </c>
      <c r="E33" s="0" t="str">
        <f aca="false">Draw!AI4</f>
        <v>MEX</v>
      </c>
    </row>
    <row r="34" customFormat="false" ht="12.75" hidden="false" customHeight="false" outlineLevel="0" collapsed="false">
      <c r="A34" s="0" t="n">
        <f aca="false">Draw!AH5</f>
        <v>7</v>
      </c>
      <c r="B34" s="0" t="n">
        <f aca="false">Draw!AH1</f>
        <v>33</v>
      </c>
      <c r="C34" s="0" t="str">
        <f aca="false">Draw!AH2</f>
        <v>Valentina</v>
      </c>
      <c r="D34" s="0" t="str">
        <f aca="false">Draw!AH3</f>
        <v>Carvallo</v>
      </c>
      <c r="E34" s="0" t="str">
        <f aca="false">Draw!AH4</f>
        <v>CHI</v>
      </c>
    </row>
    <row r="35" customFormat="false" ht="12.75" hidden="false" customHeight="false" outlineLevel="0" collapsed="false">
      <c r="A35" s="0" t="n">
        <f aca="false">Draw!AG5</f>
        <v>4</v>
      </c>
      <c r="B35" s="0" t="n">
        <f aca="false">Draw!AG1</f>
        <v>34</v>
      </c>
      <c r="C35" s="0" t="str">
        <f aca="false">Draw!AG2</f>
        <v>Paula</v>
      </c>
      <c r="D35" s="0" t="str">
        <f aca="false">Draw!AG3</f>
        <v>Findlay</v>
      </c>
      <c r="E35" s="0" t="str">
        <f aca="false">Draw!AG4</f>
        <v>CAN</v>
      </c>
    </row>
    <row r="36" customFormat="false" ht="12.75" hidden="false" customHeight="false" outlineLevel="0" collapsed="false">
      <c r="A36" s="0" t="n">
        <f aca="false">Draw!AF5</f>
        <v>2</v>
      </c>
      <c r="B36" s="0" t="n">
        <f aca="false">Draw!AF1</f>
        <v>35</v>
      </c>
      <c r="C36" s="0" t="str">
        <f aca="false">Draw!AF2</f>
        <v>Claudia</v>
      </c>
      <c r="D36" s="0" t="str">
        <f aca="false">Draw!AF3</f>
        <v>Rivas</v>
      </c>
      <c r="E36" s="0" t="str">
        <f aca="false">Draw!AF4</f>
        <v>MEX</v>
      </c>
    </row>
    <row r="37" customFormat="false" ht="12.75" hidden="false" customHeight="false" outlineLevel="0" collapsed="false">
      <c r="A37" s="0" t="n">
        <f aca="false">Draw!AE5</f>
        <v>102</v>
      </c>
      <c r="B37" s="0" t="n">
        <f aca="false">Draw!AE1</f>
        <v>36</v>
      </c>
      <c r="C37" s="0" t="str">
        <f aca="false">Draw!AE2</f>
        <v>Unavailable</v>
      </c>
      <c r="D37" s="0" t="str">
        <f aca="false">Draw!AE3</f>
        <v>Unavailable</v>
      </c>
      <c r="E37" s="0" t="n">
        <f aca="false">Draw!AE4</f>
        <v>0</v>
      </c>
    </row>
    <row r="38" customFormat="false" ht="12.75" hidden="false" customHeight="false" outlineLevel="0" collapsed="false">
      <c r="A38" s="0" t="n">
        <f aca="false">Draw!AD5</f>
        <v>102</v>
      </c>
      <c r="B38" s="0" t="n">
        <f aca="false">Draw!AD1</f>
        <v>37</v>
      </c>
      <c r="C38" s="0" t="str">
        <f aca="false">Draw!AD2</f>
        <v>Unavailable</v>
      </c>
      <c r="D38" s="0" t="str">
        <f aca="false">Draw!AD3</f>
        <v>Unavailable</v>
      </c>
      <c r="E38" s="0" t="n">
        <f aca="false">Draw!AD4</f>
        <v>0</v>
      </c>
    </row>
    <row r="39" customFormat="false" ht="12.75" hidden="false" customHeight="false" outlineLevel="0" collapsed="false">
      <c r="A39" s="0" t="n">
        <f aca="false">Draw!AC5</f>
        <v>102</v>
      </c>
      <c r="B39" s="0" t="n">
        <f aca="false">Draw!AC1</f>
        <v>38</v>
      </c>
      <c r="C39" s="0" t="str">
        <f aca="false">Draw!AC2</f>
        <v>Unavailable</v>
      </c>
      <c r="D39" s="0" t="str">
        <f aca="false">Draw!AC3</f>
        <v>Unavailable</v>
      </c>
      <c r="E39" s="0" t="n">
        <f aca="false">Draw!AC4</f>
        <v>0</v>
      </c>
    </row>
    <row r="40" customFormat="false" ht="12.75" hidden="false" customHeight="false" outlineLevel="0" collapsed="false">
      <c r="A40" s="0" t="n">
        <f aca="false">Draw!AB5</f>
        <v>102</v>
      </c>
      <c r="B40" s="0" t="n">
        <f aca="false">Draw!AB1</f>
        <v>39</v>
      </c>
      <c r="C40" s="0" t="str">
        <f aca="false">Draw!AB2</f>
        <v>Unavailable</v>
      </c>
      <c r="D40" s="0" t="str">
        <f aca="false">Draw!AB3</f>
        <v>Unavailable</v>
      </c>
      <c r="E40" s="0" t="n">
        <f aca="false">Draw!AB4</f>
        <v>0</v>
      </c>
    </row>
    <row r="41" customFormat="false" ht="12.75" hidden="false" customHeight="false" outlineLevel="0" collapsed="false">
      <c r="A41" s="0" t="n">
        <f aca="false">Draw!AA5</f>
        <v>102</v>
      </c>
      <c r="B41" s="0" t="n">
        <f aca="false">Draw!AA1</f>
        <v>40</v>
      </c>
      <c r="C41" s="0" t="str">
        <f aca="false">Draw!AA2</f>
        <v>Unavailable</v>
      </c>
      <c r="D41" s="0" t="str">
        <f aca="false">Draw!AA3</f>
        <v>Unavailable</v>
      </c>
      <c r="E41" s="0" t="n">
        <f aca="false">Draw!AA4</f>
        <v>0</v>
      </c>
    </row>
    <row r="42" customFormat="false" ht="12.75" hidden="false" customHeight="false" outlineLevel="0" collapsed="false">
      <c r="A42" s="0" t="n">
        <f aca="false">Draw!Z5</f>
        <v>102</v>
      </c>
      <c r="B42" s="0" t="n">
        <f aca="false">Draw!Z1</f>
        <v>41</v>
      </c>
      <c r="C42" s="0" t="str">
        <f aca="false">Draw!Z2</f>
        <v>Unavailable</v>
      </c>
      <c r="D42" s="0" t="str">
        <f aca="false">Draw!Z3</f>
        <v>Unavailable</v>
      </c>
      <c r="E42" s="0" t="n">
        <f aca="false">Draw!Z4</f>
        <v>0</v>
      </c>
    </row>
    <row r="43" customFormat="false" ht="12.75" hidden="false" customHeight="false" outlineLevel="0" collapsed="false">
      <c r="A43" s="0" t="n">
        <f aca="false">Draw!Y5</f>
        <v>102</v>
      </c>
      <c r="B43" s="0" t="n">
        <f aca="false">Draw!Y1</f>
        <v>42</v>
      </c>
      <c r="C43" s="0" t="str">
        <f aca="false">Draw!Y2</f>
        <v>Unavailable</v>
      </c>
      <c r="D43" s="0" t="str">
        <f aca="false">Draw!Y3</f>
        <v>Unavailable</v>
      </c>
      <c r="E43" s="0" t="n">
        <f aca="false">Draw!Y4</f>
        <v>0</v>
      </c>
    </row>
    <row r="44" customFormat="false" ht="12.75" hidden="false" customHeight="false" outlineLevel="0" collapsed="false">
      <c r="A44" s="0" t="n">
        <f aca="false">Draw!X5</f>
        <v>102</v>
      </c>
      <c r="B44" s="0" t="n">
        <f aca="false">Draw!X1</f>
        <v>43</v>
      </c>
      <c r="C44" s="0" t="str">
        <f aca="false">Draw!X2</f>
        <v>Unavailable</v>
      </c>
      <c r="D44" s="0" t="str">
        <f aca="false">Draw!X3</f>
        <v>Unavailable</v>
      </c>
      <c r="E44" s="0" t="n">
        <f aca="false">Draw!X4</f>
        <v>0</v>
      </c>
    </row>
    <row r="45" customFormat="false" ht="12.75" hidden="false" customHeight="false" outlineLevel="0" collapsed="false">
      <c r="A45" s="0" t="n">
        <f aca="false">Draw!W5</f>
        <v>102</v>
      </c>
      <c r="B45" s="0" t="n">
        <f aca="false">Draw!W1</f>
        <v>44</v>
      </c>
      <c r="C45" s="0" t="str">
        <f aca="false">Draw!W2</f>
        <v>Unavailable</v>
      </c>
      <c r="D45" s="0" t="str">
        <f aca="false">Draw!W3</f>
        <v>Unavailable</v>
      </c>
      <c r="E45" s="0" t="n">
        <f aca="false">Draw!W4</f>
        <v>0</v>
      </c>
    </row>
    <row r="46" customFormat="false" ht="12.75" hidden="false" customHeight="false" outlineLevel="0" collapsed="false">
      <c r="A46" s="0" t="n">
        <f aca="false">Draw!V5</f>
        <v>102</v>
      </c>
      <c r="B46" s="0" t="n">
        <f aca="false">Draw!V1</f>
        <v>45</v>
      </c>
      <c r="C46" s="0" t="str">
        <f aca="false">Draw!V2</f>
        <v>Unavailable</v>
      </c>
      <c r="D46" s="0" t="str">
        <f aca="false">Draw!V3</f>
        <v>Unavailable</v>
      </c>
      <c r="E46" s="0" t="n">
        <f aca="false">Draw!V4</f>
        <v>0</v>
      </c>
    </row>
    <row r="47" customFormat="false" ht="12.75" hidden="false" customHeight="false" outlineLevel="0" collapsed="false">
      <c r="A47" s="0" t="n">
        <f aca="false">Draw!U5</f>
        <v>102</v>
      </c>
      <c r="B47" s="0" t="n">
        <f aca="false">Draw!U1</f>
        <v>46</v>
      </c>
      <c r="C47" s="0" t="str">
        <f aca="false">Draw!U2</f>
        <v>Unavailable</v>
      </c>
      <c r="D47" s="0" t="str">
        <f aca="false">Draw!U3</f>
        <v>Unavailable</v>
      </c>
      <c r="E47" s="0" t="n">
        <f aca="false">Draw!U4</f>
        <v>0</v>
      </c>
    </row>
    <row r="48" customFormat="false" ht="12.75" hidden="false" customHeight="false" outlineLevel="0" collapsed="false">
      <c r="A48" s="0" t="n">
        <f aca="false">Draw!T5</f>
        <v>102</v>
      </c>
      <c r="B48" s="0" t="n">
        <f aca="false">Draw!T1</f>
        <v>47</v>
      </c>
      <c r="C48" s="0" t="str">
        <f aca="false">Draw!T2</f>
        <v>Unavailable</v>
      </c>
      <c r="D48" s="0" t="str">
        <f aca="false">Draw!T3</f>
        <v>Unavailable</v>
      </c>
      <c r="E48" s="0" t="n">
        <f aca="false">Draw!T4</f>
        <v>0</v>
      </c>
    </row>
    <row r="49" customFormat="false" ht="12.75" hidden="false" customHeight="false" outlineLevel="0" collapsed="false">
      <c r="A49" s="0" t="n">
        <f aca="false">Draw!S5</f>
        <v>102</v>
      </c>
      <c r="B49" s="0" t="n">
        <f aca="false">Draw!S1</f>
        <v>48</v>
      </c>
      <c r="C49" s="0" t="str">
        <f aca="false">Draw!S2</f>
        <v>Unavailable</v>
      </c>
      <c r="D49" s="0" t="str">
        <f aca="false">Draw!S3</f>
        <v>Unavailable</v>
      </c>
      <c r="E49" s="0" t="n">
        <f aca="false">Draw!S4</f>
        <v>0</v>
      </c>
    </row>
    <row r="50" customFormat="false" ht="12.75" hidden="false" customHeight="false" outlineLevel="0" collapsed="false">
      <c r="A50" s="0" t="n">
        <f aca="false">Draw!R5</f>
        <v>102</v>
      </c>
      <c r="B50" s="0" t="n">
        <f aca="false">Draw!R1</f>
        <v>49</v>
      </c>
      <c r="C50" s="0" t="str">
        <f aca="false">Draw!R2</f>
        <v>Unavailable</v>
      </c>
      <c r="D50" s="0" t="str">
        <f aca="false">Draw!R3</f>
        <v>Unavailable</v>
      </c>
      <c r="E50" s="0" t="n">
        <f aca="false">Draw!R4</f>
        <v>0</v>
      </c>
    </row>
    <row r="51" customFormat="false" ht="12.75" hidden="false" customHeight="false" outlineLevel="0" collapsed="false">
      <c r="A51" s="0" t="n">
        <f aca="false">Draw!Q5</f>
        <v>102</v>
      </c>
      <c r="B51" s="0" t="n">
        <f aca="false">Draw!Q1</f>
        <v>50</v>
      </c>
      <c r="C51" s="0" t="str">
        <f aca="false">Draw!Q2</f>
        <v>Unavailable</v>
      </c>
      <c r="D51" s="0" t="str">
        <f aca="false">Draw!Q3</f>
        <v>Unavailable</v>
      </c>
      <c r="E51" s="0" t="n">
        <f aca="false">Draw!Q4</f>
        <v>0</v>
      </c>
    </row>
    <row r="52" customFormat="false" ht="12.75" hidden="false" customHeight="false" outlineLevel="0" collapsed="false">
      <c r="A52" s="0" t="n">
        <f aca="false">Draw!P5</f>
        <v>102</v>
      </c>
      <c r="B52" s="0" t="n">
        <f aca="false">Draw!P1</f>
        <v>51</v>
      </c>
      <c r="C52" s="0" t="str">
        <f aca="false">Draw!P2</f>
        <v>Unavailable</v>
      </c>
      <c r="D52" s="0" t="str">
        <f aca="false">Draw!P3</f>
        <v>Unavailable</v>
      </c>
      <c r="E52" s="0" t="n">
        <f aca="false">Draw!P4</f>
        <v>0</v>
      </c>
    </row>
    <row r="53" customFormat="false" ht="12.75" hidden="false" customHeight="false" outlineLevel="0" collapsed="false">
      <c r="A53" s="0" t="n">
        <f aca="false">Draw!O5</f>
        <v>102</v>
      </c>
      <c r="B53" s="0" t="n">
        <f aca="false">Draw!O1</f>
        <v>52</v>
      </c>
      <c r="C53" s="0" t="str">
        <f aca="false">Draw!O2</f>
        <v>Unavailable</v>
      </c>
      <c r="D53" s="0" t="str">
        <f aca="false">Draw!O3</f>
        <v>Unavailable</v>
      </c>
      <c r="E53" s="0" t="n">
        <f aca="false">Draw!O4</f>
        <v>0</v>
      </c>
    </row>
    <row r="54" customFormat="false" ht="12.75" hidden="false" customHeight="false" outlineLevel="0" collapsed="false">
      <c r="A54" s="0" t="n">
        <f aca="false">Draw!N5</f>
        <v>102</v>
      </c>
      <c r="B54" s="0" t="n">
        <f aca="false">Draw!N1</f>
        <v>53</v>
      </c>
      <c r="C54" s="0" t="str">
        <f aca="false">Draw!N2</f>
        <v>Unavailable</v>
      </c>
      <c r="D54" s="0" t="str">
        <f aca="false">Draw!N3</f>
        <v>Unavailable</v>
      </c>
      <c r="E54" s="0" t="n">
        <f aca="false">Draw!N4</f>
        <v>0</v>
      </c>
    </row>
    <row r="55" customFormat="false" ht="12.75" hidden="false" customHeight="false" outlineLevel="0" collapsed="false">
      <c r="A55" s="0" t="n">
        <f aca="false">Draw!M5</f>
        <v>102</v>
      </c>
      <c r="B55" s="0" t="n">
        <f aca="false">Draw!M1</f>
        <v>54</v>
      </c>
      <c r="C55" s="0" t="str">
        <f aca="false">Draw!M2</f>
        <v>Unavailable</v>
      </c>
      <c r="D55" s="0" t="str">
        <f aca="false">Draw!M3</f>
        <v>Unavailable</v>
      </c>
      <c r="E55" s="0" t="n">
        <f aca="false">Draw!M4</f>
        <v>0</v>
      </c>
    </row>
    <row r="56" customFormat="false" ht="12.75" hidden="false" customHeight="false" outlineLevel="0" collapsed="false">
      <c r="A56" s="0" t="n">
        <f aca="false">Draw!L5</f>
        <v>102</v>
      </c>
      <c r="B56" s="0" t="n">
        <f aca="false">Draw!L1</f>
        <v>55</v>
      </c>
      <c r="C56" s="0" t="str">
        <f aca="false">Draw!L2</f>
        <v>Unavailable</v>
      </c>
      <c r="D56" s="0" t="str">
        <f aca="false">Draw!L3</f>
        <v>Unavailable</v>
      </c>
      <c r="E56" s="0" t="n">
        <f aca="false">Draw!L4</f>
        <v>0</v>
      </c>
    </row>
    <row r="57" customFormat="false" ht="12.75" hidden="false" customHeight="false" outlineLevel="0" collapsed="false">
      <c r="A57" s="0" t="n">
        <f aca="false">Draw!K5</f>
        <v>102</v>
      </c>
      <c r="B57" s="0" t="n">
        <f aca="false">Draw!K1</f>
        <v>56</v>
      </c>
      <c r="C57" s="0" t="str">
        <f aca="false">Draw!K2</f>
        <v>Unavailable</v>
      </c>
      <c r="D57" s="0" t="str">
        <f aca="false">Draw!K3</f>
        <v>Unavailable</v>
      </c>
      <c r="E57" s="0" t="n">
        <f aca="false">Draw!K4</f>
        <v>0</v>
      </c>
    </row>
    <row r="58" customFormat="false" ht="12.75" hidden="false" customHeight="false" outlineLevel="0" collapsed="false">
      <c r="A58" s="0" t="n">
        <f aca="false">Draw!J5</f>
        <v>102</v>
      </c>
      <c r="B58" s="0" t="n">
        <f aca="false">Draw!J1</f>
        <v>57</v>
      </c>
      <c r="C58" s="0" t="str">
        <f aca="false">Draw!J2</f>
        <v>Unavailable</v>
      </c>
      <c r="D58" s="0" t="str">
        <f aca="false">Draw!J3</f>
        <v>Unavailable</v>
      </c>
      <c r="E58" s="0" t="n">
        <f aca="false">Draw!J4</f>
        <v>0</v>
      </c>
    </row>
    <row r="59" customFormat="false" ht="12.75" hidden="false" customHeight="false" outlineLevel="0" collapsed="false">
      <c r="A59" s="0" t="n">
        <f aca="false">Draw!I5</f>
        <v>102</v>
      </c>
      <c r="B59" s="0" t="n">
        <f aca="false">Draw!I1</f>
        <v>58</v>
      </c>
      <c r="C59" s="0" t="str">
        <f aca="false">Draw!I2</f>
        <v>Unavailable</v>
      </c>
      <c r="D59" s="0" t="str">
        <f aca="false">Draw!I3</f>
        <v>Unavailable</v>
      </c>
      <c r="E59" s="0" t="n">
        <f aca="false">Draw!I4</f>
        <v>0</v>
      </c>
    </row>
    <row r="60" customFormat="false" ht="12.75" hidden="false" customHeight="false" outlineLevel="0" collapsed="false">
      <c r="A60" s="0" t="n">
        <f aca="false">Draw!H5</f>
        <v>102</v>
      </c>
      <c r="B60" s="0" t="n">
        <f aca="false">Draw!H1</f>
        <v>59</v>
      </c>
      <c r="C60" s="0" t="str">
        <f aca="false">Draw!H2</f>
        <v>Unavailable</v>
      </c>
      <c r="D60" s="0" t="str">
        <f aca="false">Draw!H3</f>
        <v>Unavailable</v>
      </c>
      <c r="E60" s="0" t="n">
        <f aca="false">Draw!H4</f>
        <v>0</v>
      </c>
    </row>
    <row r="61" customFormat="false" ht="12.75" hidden="false" customHeight="false" outlineLevel="0" collapsed="false">
      <c r="A61" s="0" t="n">
        <f aca="false">Draw!G5</f>
        <v>102</v>
      </c>
      <c r="B61" s="0" t="n">
        <f aca="false">Draw!G1</f>
        <v>60</v>
      </c>
      <c r="C61" s="0" t="str">
        <f aca="false">Draw!G2</f>
        <v>Unavailable</v>
      </c>
      <c r="D61" s="0" t="str">
        <f aca="false">Draw!G3</f>
        <v>Unavailable</v>
      </c>
      <c r="E61" s="0" t="n">
        <f aca="false">Draw!G4</f>
        <v>0</v>
      </c>
    </row>
    <row r="62" customFormat="false" ht="12.75" hidden="false" customHeight="false" outlineLevel="0" collapsed="false">
      <c r="A62" s="0" t="n">
        <f aca="false">Draw!F5</f>
        <v>102</v>
      </c>
      <c r="B62" s="0" t="n">
        <f aca="false">Draw!F1</f>
        <v>61</v>
      </c>
      <c r="C62" s="0" t="str">
        <f aca="false">Draw!F2</f>
        <v>Unavailable</v>
      </c>
      <c r="D62" s="0" t="str">
        <f aca="false">Draw!F3</f>
        <v>Unavailable</v>
      </c>
      <c r="E62" s="0" t="n">
        <f aca="false">Draw!F4</f>
        <v>0</v>
      </c>
    </row>
    <row r="63" customFormat="false" ht="12.75" hidden="false" customHeight="false" outlineLevel="0" collapsed="false">
      <c r="A63" s="0" t="n">
        <f aca="false">Draw!E5</f>
        <v>102</v>
      </c>
      <c r="B63" s="0" t="n">
        <f aca="false">Draw!E1</f>
        <v>62</v>
      </c>
      <c r="C63" s="0" t="str">
        <f aca="false">Draw!E2</f>
        <v>Unavailable</v>
      </c>
      <c r="D63" s="0" t="str">
        <f aca="false">Draw!E3</f>
        <v>Unavailable</v>
      </c>
      <c r="E63" s="0" t="n">
        <f aca="false">Draw!E4</f>
        <v>0</v>
      </c>
    </row>
    <row r="64" customFormat="false" ht="12.75" hidden="false" customHeight="false" outlineLevel="0" collapsed="false">
      <c r="A64" s="0" t="n">
        <f aca="false">Draw!D5</f>
        <v>102</v>
      </c>
      <c r="B64" s="0" t="n">
        <f aca="false">Draw!D1</f>
        <v>63</v>
      </c>
      <c r="C64" s="0" t="str">
        <f aca="false">Draw!D2</f>
        <v>Unavailable</v>
      </c>
      <c r="D64" s="0" t="str">
        <f aca="false">Draw!D3</f>
        <v>Unavailable</v>
      </c>
      <c r="E64" s="0" t="n">
        <f aca="false">Draw!D4</f>
        <v>0</v>
      </c>
    </row>
    <row r="65" customFormat="false" ht="12.75" hidden="false" customHeight="false" outlineLevel="0" collapsed="false">
      <c r="A65" s="0" t="n">
        <f aca="false">Draw!C5</f>
        <v>102</v>
      </c>
      <c r="B65" s="0" t="n">
        <f aca="false">Draw!C1</f>
        <v>64</v>
      </c>
      <c r="C65" s="0" t="str">
        <f aca="false">Draw!C2</f>
        <v>Unavailable</v>
      </c>
      <c r="D65" s="0" t="str">
        <f aca="false">Draw!C3</f>
        <v>Unavailable</v>
      </c>
      <c r="E65" s="0" t="n">
        <f aca="false">Draw!C4</f>
        <v>0</v>
      </c>
    </row>
    <row r="66" customFormat="false" ht="12.75" hidden="false" customHeight="false" outlineLevel="0" collapsed="false">
      <c r="A66" s="0" t="n">
        <f aca="false">Draw!B5</f>
        <v>102</v>
      </c>
      <c r="B66" s="0" t="n">
        <f aca="false">Draw!B1</f>
        <v>65</v>
      </c>
      <c r="C66" s="0" t="str">
        <f aca="false">Draw!B2</f>
        <v>Unavailable</v>
      </c>
      <c r="D66" s="0" t="str">
        <f aca="false">Draw!B3</f>
        <v>Unavailable</v>
      </c>
      <c r="E66" s="0" t="n">
        <f aca="false">Draw!B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5:36:00Z</dcterms:created>
  <dc:creator>Enrique</dc:creator>
  <dc:description/>
  <dc:language>en-US</dc:language>
  <cp:lastModifiedBy>Keith</cp:lastModifiedBy>
  <cp:lastPrinted>2011-10-21T18:23:12Z</cp:lastPrinted>
  <dcterms:modified xsi:type="dcterms:W3CDTF">2015-07-09T17:23:12Z</dcterms:modified>
  <cp:revision>0</cp:revision>
  <dc:subject/>
  <dc:title/>
</cp:coreProperties>
</file>