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men" sheetId="1" state="visible" r:id="rId2"/>
    <sheet name="Men" sheetId="2" state="visible" r:id="rId3"/>
  </sheets>
  <definedNames>
    <definedName function="false" hidden="false" localSheetId="1" name="_xlnm.Print_Area" vbProcedure="false">Men!$C$10:$T$293</definedName>
    <definedName function="false" hidden="false" localSheetId="1" name="_xlnm.Print_Titles" vbProcedure="false">Men!$9:$9</definedName>
    <definedName function="false" hidden="true" localSheetId="1" name="_xlnm._FilterDatabase" vbProcedure="false">Men!$G$9:$G$381</definedName>
    <definedName function="false" hidden="false" localSheetId="0" name="_xlnm.Print_Area" vbProcedure="false">Women!$C$10:$T$230</definedName>
    <definedName function="false" hidden="false" localSheetId="0" name="_xlnm.Print_Titles" vbProcedure="false">Women!$9:$9</definedName>
    <definedName function="false" hidden="true" localSheetId="0" name="_xlnm._FilterDatabase" vbProcedure="false">Women!$G$9:$G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Beep:
</t>
        </r>
        <r>
          <rPr>
            <sz val="9"/>
            <color rgb="FF000000"/>
            <rFont val="Tahoma"/>
            <family val="2"/>
          </rPr>
          <t xml:space="preserve">Antes Evgenia Koshelniko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1</xdr:rowOff>
              </xdr:from>
              <xdr:to>
                <xdr:col>9</xdr:col>
                <xdr:colOff>14</xdr:colOff>
                <xdr:row>51</xdr:row>
                <xdr:rowOff>5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2"/>
          </rPr>
          <t xml:space="preserve">Enrique:
</t>
        </r>
        <r>
          <rPr>
            <sz val="8"/>
            <color rgb="FF000000"/>
            <rFont val="Tahoma"/>
            <family val="2"/>
          </rPr>
          <t xml:space="preserve">Antes Lenka Rad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5</xdr:row>
                <xdr:rowOff>11</xdr:rowOff>
              </xdr:from>
              <xdr:to>
                <xdr:col>7</xdr:col>
                <xdr:colOff>16</xdr:colOff>
                <xdr:row>26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2" uniqueCount="1094">
  <si>
    <t xml:space="preserve">V</t>
  </si>
  <si>
    <t xml:space="preserve">BD</t>
  </si>
  <si>
    <t xml:space="preserve">Date</t>
  </si>
  <si>
    <t xml:space="preserve">BC</t>
  </si>
  <si>
    <t xml:space="preserve">DC</t>
  </si>
  <si>
    <t xml:space="preserve">2011 12 01</t>
  </si>
  <si>
    <t xml:space="preserve">2011 11 02</t>
  </si>
  <si>
    <t xml:space="preserve">2011 10 29</t>
  </si>
  <si>
    <t xml:space="preserve">2011 08 21</t>
  </si>
  <si>
    <t xml:space="preserve">2011 07 31</t>
  </si>
  <si>
    <t xml:space="preserve">2011 07 24</t>
  </si>
  <si>
    <t xml:space="preserve">2011 07 11</t>
  </si>
  <si>
    <t xml:space="preserve">2011 07 03</t>
  </si>
  <si>
    <t xml:space="preserve">2011 06 25</t>
  </si>
  <si>
    <t xml:space="preserve">2011 06 12</t>
  </si>
  <si>
    <t xml:space="preserve">2011 05 29</t>
  </si>
  <si>
    <t xml:space="preserve">2011 04 10</t>
  </si>
  <si>
    <t xml:space="preserve">2011 04 03</t>
  </si>
  <si>
    <t xml:space="preserve">2010 11 14</t>
  </si>
  <si>
    <t xml:space="preserve">2010 10 24</t>
  </si>
  <si>
    <t xml:space="preserve">2010 10 03</t>
  </si>
  <si>
    <t xml:space="preserve">2010 09 19</t>
  </si>
  <si>
    <t xml:space="preserve">2010 09 18</t>
  </si>
  <si>
    <t xml:space="preserve">2010 09 09</t>
  </si>
  <si>
    <t xml:space="preserve">2010 08 29</t>
  </si>
  <si>
    <t xml:space="preserve">2010 08 22</t>
  </si>
  <si>
    <t xml:space="preserve">2010 08 15</t>
  </si>
  <si>
    <t xml:space="preserve">2010 07 31</t>
  </si>
  <si>
    <t xml:space="preserve">2010 07 25</t>
  </si>
  <si>
    <t xml:space="preserve">2010 07 23</t>
  </si>
  <si>
    <t xml:space="preserve">2010 07 03</t>
  </si>
  <si>
    <t xml:space="preserve">2010 06 27</t>
  </si>
  <si>
    <t xml:space="preserve">2010 06 19</t>
  </si>
  <si>
    <t xml:space="preserve">2010 06 10</t>
  </si>
  <si>
    <t xml:space="preserve">2010 05 23</t>
  </si>
  <si>
    <t xml:space="preserve">2010 05 22</t>
  </si>
  <si>
    <t xml:space="preserve">2010 04 18</t>
  </si>
  <si>
    <t xml:space="preserve">2010 04 11</t>
  </si>
  <si>
    <t xml:space="preserve">2009 11 21</t>
  </si>
  <si>
    <t xml:space="preserve">2009 10 25</t>
  </si>
  <si>
    <t xml:space="preserve">2009 10 18</t>
  </si>
  <si>
    <t xml:space="preserve">2009 10 11</t>
  </si>
  <si>
    <t xml:space="preserve">2009 09 27</t>
  </si>
  <si>
    <t xml:space="preserve">2009 09 19</t>
  </si>
  <si>
    <t xml:space="preserve">2009 08 30</t>
  </si>
  <si>
    <t xml:space="preserve">2009 08 23</t>
  </si>
  <si>
    <t xml:space="preserve">2009 08 17</t>
  </si>
  <si>
    <t xml:space="preserve">2009 08 15</t>
  </si>
  <si>
    <t xml:space="preserve">2009 08 08</t>
  </si>
  <si>
    <t xml:space="preserve">2009 08 02</t>
  </si>
  <si>
    <t xml:space="preserve">2009 07 26</t>
  </si>
  <si>
    <t xml:space="preserve">2009 07 25</t>
  </si>
  <si>
    <t xml:space="preserve">2009 07 19</t>
  </si>
  <si>
    <t xml:space="preserve">2009 07 18</t>
  </si>
  <si>
    <t xml:space="preserve">2009 07 16</t>
  </si>
  <si>
    <t xml:space="preserve">2009 07 11</t>
  </si>
  <si>
    <t xml:space="preserve">2009 07 05</t>
  </si>
  <si>
    <t xml:space="preserve">2009 06 28</t>
  </si>
  <si>
    <t xml:space="preserve">2009 06 21</t>
  </si>
  <si>
    <t xml:space="preserve">2009 06 20</t>
  </si>
  <si>
    <t xml:space="preserve">2009 06 14</t>
  </si>
  <si>
    <t xml:space="preserve">2009 06 10</t>
  </si>
  <si>
    <t xml:space="preserve">2009 05 17</t>
  </si>
  <si>
    <t xml:space="preserve">2009 04 05</t>
  </si>
  <si>
    <t xml:space="preserve">Winner</t>
  </si>
  <si>
    <t xml:space="preserve">Zarina, Kopina</t>
  </si>
  <si>
    <t xml:space="preserve">Blazevic, Svetlana</t>
  </si>
  <si>
    <t xml:space="preserve">Vodickova, Radka</t>
  </si>
  <si>
    <t xml:space="preserve">Wutti, Eva</t>
  </si>
  <si>
    <t xml:space="preserve">Beisaron, Fanny</t>
  </si>
  <si>
    <t xml:space="preserve">Razarenova, Alexandra</t>
  </si>
  <si>
    <t xml:space="preserve">Barysava-Novikava, Natalia</t>
  </si>
  <si>
    <t xml:space="preserve">Kivioja, Kaidi</t>
  </si>
  <si>
    <t xml:space="preserve">Czesnik, Maria</t>
  </si>
  <si>
    <t xml:space="preserve">Orazem, Monika</t>
  </si>
  <si>
    <t xml:space="preserve">Csomor, Erika</t>
  </si>
  <si>
    <t xml:space="preserve">Lukina, Matija</t>
  </si>
  <si>
    <t xml:space="preserve">Hooghe, Sofie</t>
  </si>
  <si>
    <t xml:space="preserve">Thoren, Annie</t>
  </si>
  <si>
    <t xml:space="preserve">Jensen, Line</t>
  </si>
  <si>
    <t xml:space="preserve">Vojtekova, Zuzana</t>
  </si>
  <si>
    <t xml:space="preserve">Bonello Spiteri, Danica</t>
  </si>
  <si>
    <t xml:space="preserve">Jaffke.Annette</t>
  </si>
  <si>
    <t xml:space="preserve">Erturk, Bahar</t>
  </si>
  <si>
    <t xml:space="preserve">Boterenbrood, Danne</t>
  </si>
  <si>
    <t xml:space="preserve">Wolfe, Ami</t>
  </si>
  <si>
    <t xml:space="preserve">Murua, Ainhoa</t>
  </si>
  <si>
    <t xml:space="preserve">Mazzetti, Annamaria</t>
  </si>
  <si>
    <t xml:space="preserve">Yelistratova, Yuliya</t>
  </si>
  <si>
    <t xml:space="preserve">Klamer, Rachel</t>
  </si>
  <si>
    <t xml:space="preserve">Raw, Vanessa</t>
  </si>
  <si>
    <t xml:space="preserve">Jerzyk, Agnieszka</t>
  </si>
  <si>
    <t xml:space="preserve">Abysova, Irina</t>
  </si>
  <si>
    <t xml:space="preserve">Sukhoruchenkova, Evgenia</t>
  </si>
  <si>
    <t xml:space="preserve">Charayron, Emmie</t>
  </si>
  <si>
    <t xml:space="preserve">Simic, Mateja</t>
  </si>
  <si>
    <t xml:space="preserve">Robish, rebecca</t>
  </si>
  <si>
    <t xml:space="preserve">Haug, Anne</t>
  </si>
  <si>
    <t xml:space="preserve">Morrison, Aileen</t>
  </si>
  <si>
    <t xml:space="preserve">Listopadova, BarBNra</t>
  </si>
  <si>
    <t xml:space="preserve">Hjalmarsson, Lovisa</t>
  </si>
  <si>
    <t xml:space="preserve">Tondeur, Alexandra</t>
  </si>
  <si>
    <t xml:space="preserve">Sarapuu, Alma</t>
  </si>
  <si>
    <t xml:space="preserve">Caelers, Maaike</t>
  </si>
  <si>
    <t xml:space="preserve">Stonova, Tamara</t>
  </si>
  <si>
    <t xml:space="preserve">Jaffke, Annette</t>
  </si>
  <si>
    <t xml:space="preserve">Baisaron, Fanny</t>
  </si>
  <si>
    <t xml:space="preserve">Wolfe, Joyce</t>
  </si>
  <si>
    <t xml:space="preserve">Verstuyff, Katrien</t>
  </si>
  <si>
    <t xml:space="preserve">Spiteri, Danica</t>
  </si>
  <si>
    <t xml:space="preserve">Dimaki, Deniz</t>
  </si>
  <si>
    <t xml:space="preserve">Lisk, Ricarda</t>
  </si>
  <si>
    <t xml:space="preserve">Betto, Alice</t>
  </si>
  <si>
    <t xml:space="preserve">Komander, Ewa</t>
  </si>
  <si>
    <t xml:space="preserve">Pletikapa, Daria</t>
  </si>
  <si>
    <t xml:space="preserve">Swallow, Jodie</t>
  </si>
  <si>
    <t xml:space="preserve">Ziyatdzinava, Ksenia</t>
  </si>
  <si>
    <t xml:space="preserve">Prystayko, Olesya</t>
  </si>
  <si>
    <t xml:space="preserve">Spirig, Nicola</t>
  </si>
  <si>
    <t xml:space="preserve">Morel, Charlotte</t>
  </si>
  <si>
    <t xml:space="preserve">Harrison, Jessica</t>
  </si>
  <si>
    <t xml:space="preserve">Slack, Jacqueline</t>
  </si>
  <si>
    <t xml:space="preserve">Robish, Rebecca</t>
  </si>
  <si>
    <t xml:space="preserve">Dmitrieva, Olga</t>
  </si>
  <si>
    <t xml:space="preserve">Fernades, Vanessa</t>
  </si>
  <si>
    <t xml:space="preserve">Gustavsson, Annie</t>
  </si>
  <si>
    <t xml:space="preserve">Frintova, Vendula</t>
  </si>
  <si>
    <t xml:space="preserve">Lundvik, Malin</t>
  </si>
  <si>
    <t xml:space="preserve">SzaBN, Zita</t>
  </si>
  <si>
    <t xml:space="preserve">Sapunova, Yuliya</t>
  </si>
  <si>
    <t xml:space="preserve">Costa, Mariana</t>
  </si>
  <si>
    <t xml:space="preserve">Frederiksen, Helle</t>
  </si>
  <si>
    <t xml:space="preserve">Ledesma, Eva</t>
  </si>
  <si>
    <t xml:space="preserve">Ziatdzinova, Ksenya</t>
  </si>
  <si>
    <t xml:space="preserve">Verstuyft, Katrien</t>
  </si>
  <si>
    <t xml:space="preserve">Jeryk, Agnieszka</t>
  </si>
  <si>
    <t xml:space="preserve">Brunkhorst, Lena</t>
  </si>
  <si>
    <t xml:space="preserve">Hidalgo, Pilar</t>
  </si>
  <si>
    <t xml:space="preserve">Schmidt, Helen</t>
  </si>
  <si>
    <t xml:space="preserve">Tsyganok, Inna</t>
  </si>
  <si>
    <t xml:space="preserve">Kiviranta, Merja</t>
  </si>
  <si>
    <t xml:space="preserve">Pilz, Christiane</t>
  </si>
  <si>
    <t xml:space="preserve">Cals-Berk, Birgit</t>
  </si>
  <si>
    <t xml:space="preserve">Country</t>
  </si>
  <si>
    <t xml:space="preserve">GRE</t>
  </si>
  <si>
    <t xml:space="preserve">SRB</t>
  </si>
  <si>
    <t xml:space="preserve">CZE</t>
  </si>
  <si>
    <t xml:space="preserve">AUT</t>
  </si>
  <si>
    <t xml:space="preserve">ISR</t>
  </si>
  <si>
    <t xml:space="preserve">RUS</t>
  </si>
  <si>
    <t xml:space="preserve">BLR</t>
  </si>
  <si>
    <t xml:space="preserve">EST</t>
  </si>
  <si>
    <t xml:space="preserve">POL</t>
  </si>
  <si>
    <t xml:space="preserve">SLO</t>
  </si>
  <si>
    <t xml:space="preserve">HUN</t>
  </si>
  <si>
    <t xml:space="preserve">CRO</t>
  </si>
  <si>
    <t xml:space="preserve">BEL</t>
  </si>
  <si>
    <t xml:space="preserve">SWE</t>
  </si>
  <si>
    <t xml:space="preserve">DEN</t>
  </si>
  <si>
    <t xml:space="preserve">SVK</t>
  </si>
  <si>
    <t xml:space="preserve">MLT</t>
  </si>
  <si>
    <t xml:space="preserve">LUX</t>
  </si>
  <si>
    <t xml:space="preserve">TUR</t>
  </si>
  <si>
    <t xml:space="preserve">NED</t>
  </si>
  <si>
    <t xml:space="preserve">IRL</t>
  </si>
  <si>
    <t xml:space="preserve">ESP</t>
  </si>
  <si>
    <t xml:space="preserve">ITA</t>
  </si>
  <si>
    <t xml:space="preserve">UKR</t>
  </si>
  <si>
    <t xml:space="preserve">GBR</t>
  </si>
  <si>
    <t xml:space="preserve">FRA</t>
  </si>
  <si>
    <t xml:space="preserve">GER</t>
  </si>
  <si>
    <t xml:space="preserve">SUI</t>
  </si>
  <si>
    <t xml:space="preserve">POR</t>
  </si>
  <si>
    <t xml:space="preserve">NOR</t>
  </si>
  <si>
    <t xml:space="preserve">SUI National Champs</t>
  </si>
  <si>
    <t xml:space="preserve">LTU</t>
  </si>
  <si>
    <t xml:space="preserve">FIN</t>
  </si>
  <si>
    <t xml:space="preserve">Winner's time</t>
  </si>
  <si>
    <t xml:space="preserve">Points Series</t>
  </si>
  <si>
    <t xml:space="preserve">Cut-off time</t>
  </si>
  <si>
    <t xml:space="preserve">Base points</t>
  </si>
  <si>
    <t xml:space="preserve">QF</t>
  </si>
  <si>
    <t xml:space="preserve">Last day scoring</t>
  </si>
  <si>
    <t xml:space="preserve">Rank.</t>
  </si>
  <si>
    <t xml:space="preserve">Prev.</t>
  </si>
  <si>
    <t xml:space="preserve">Evolution</t>
  </si>
  <si>
    <t xml:space="preserve">Points</t>
  </si>
  <si>
    <t xml:space="preserve">Races current period</t>
  </si>
  <si>
    <t xml:space="preserve">Races previous period</t>
  </si>
  <si>
    <t xml:space="preserve">Current period BDst score</t>
  </si>
  <si>
    <t xml:space="preserve">Current period 2nd score</t>
  </si>
  <si>
    <t xml:space="preserve">Current period 3rd score</t>
  </si>
  <si>
    <t xml:space="preserve">Current period 4th score</t>
  </si>
  <si>
    <t xml:space="preserve">Current period 5th score</t>
  </si>
  <si>
    <t xml:space="preserve">Previous period BDst score</t>
  </si>
  <si>
    <t xml:space="preserve">Previous period 2nd score</t>
  </si>
  <si>
    <t xml:space="preserve">Previous period 3rd score</t>
  </si>
  <si>
    <t xml:space="preserve">Previous period 4th score</t>
  </si>
  <si>
    <t xml:space="preserve">Previous period 5th sco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GRE National Champs 2011</t>
  </si>
  <si>
    <t xml:space="preserve">SRB National Champs 2011</t>
  </si>
  <si>
    <t xml:space="preserve">CZE National Champs 2011</t>
  </si>
  <si>
    <t xml:space="preserve">AUT National Champs 2011</t>
  </si>
  <si>
    <t xml:space="preserve">ISR National Champs 2011</t>
  </si>
  <si>
    <t xml:space="preserve">RUS National Champs 2011</t>
  </si>
  <si>
    <t xml:space="preserve">BLR National Champs 2011</t>
  </si>
  <si>
    <t xml:space="preserve">EST National Champs 2011</t>
  </si>
  <si>
    <t xml:space="preserve">POL National Champs 2011</t>
  </si>
  <si>
    <t xml:space="preserve">SLO National Champs 2011</t>
  </si>
  <si>
    <t xml:space="preserve">HUN National Champs 2011</t>
  </si>
  <si>
    <t xml:space="preserve">CRO National Champs 2011</t>
  </si>
  <si>
    <t xml:space="preserve">BEL National Champs 2011</t>
  </si>
  <si>
    <t xml:space="preserve">SWE National Champs 2011</t>
  </si>
  <si>
    <t xml:space="preserve">DEN National Champs 2011</t>
  </si>
  <si>
    <t xml:space="preserve">SVK National Champs 2011</t>
  </si>
  <si>
    <t xml:space="preserve">MLT National Champs 2011</t>
  </si>
  <si>
    <t xml:space="preserve">LUX National Champs 2011</t>
  </si>
  <si>
    <t xml:space="preserve">TUR National Champs 2011</t>
  </si>
  <si>
    <t xml:space="preserve">NED National Champs 2011</t>
  </si>
  <si>
    <t xml:space="preserve">IRL National Champs 2011</t>
  </si>
  <si>
    <t xml:space="preserve">ESP National Champs 2011</t>
  </si>
  <si>
    <t xml:space="preserve">ITA National Champs 2011</t>
  </si>
  <si>
    <t xml:space="preserve">UKR National Champs 2011</t>
  </si>
  <si>
    <t xml:space="preserve">CCF Alanya</t>
  </si>
  <si>
    <t xml:space="preserve">U23 European Champs 2011</t>
  </si>
  <si>
    <t xml:space="preserve">CC Eilat</t>
  </si>
  <si>
    <t xml:space="preserve">CC Karlovy Vary 2011</t>
  </si>
  <si>
    <t xml:space="preserve">CCP Banyoles 2011</t>
  </si>
  <si>
    <t xml:space="preserve">CC Geneva 2011</t>
  </si>
  <si>
    <t xml:space="preserve">CCP Holten 2011</t>
  </si>
  <si>
    <t xml:space="preserve">CC Penza</t>
  </si>
  <si>
    <t xml:space="preserve">CCCH Pontevedra 2010</t>
  </si>
  <si>
    <t xml:space="preserve">CC Cremona</t>
  </si>
  <si>
    <t xml:space="preserve">CCP Brasschaat</t>
  </si>
  <si>
    <t xml:space="preserve">CC Quarteira</t>
  </si>
  <si>
    <t xml:space="preserve">CC Antalya</t>
  </si>
  <si>
    <t xml:space="preserve">RUS National Champs</t>
  </si>
  <si>
    <t xml:space="preserve">SVK National Champs</t>
  </si>
  <si>
    <t xml:space="preserve">HUN National Champs</t>
  </si>
  <si>
    <t xml:space="preserve">DEN National Champs</t>
  </si>
  <si>
    <t xml:space="preserve">SWE National Champs</t>
  </si>
  <si>
    <t xml:space="preserve">BEL National Champs</t>
  </si>
  <si>
    <t xml:space="preserve">EST National Champs</t>
  </si>
  <si>
    <t xml:space="preserve">NED National Champs</t>
  </si>
  <si>
    <t xml:space="preserve">CZE National Champs</t>
  </si>
  <si>
    <t xml:space="preserve">ESP National Champs</t>
  </si>
  <si>
    <t xml:space="preserve">LUX National Champs</t>
  </si>
  <si>
    <t xml:space="preserve">ISR National Champs</t>
  </si>
  <si>
    <t xml:space="preserve">SLO National Champs</t>
  </si>
  <si>
    <t xml:space="preserve">IRL National Champs</t>
  </si>
  <si>
    <t xml:space="preserve">CCP Eilat</t>
  </si>
  <si>
    <t xml:space="preserve">CCP Alanya</t>
  </si>
  <si>
    <t xml:space="preserve">MLT National Champs</t>
  </si>
  <si>
    <t xml:space="preserve">CC Loutraki</t>
  </si>
  <si>
    <t xml:space="preserve">GRE National Champs</t>
  </si>
  <si>
    <t xml:space="preserve">GER National Champs</t>
  </si>
  <si>
    <t xml:space="preserve">ITA National Champs</t>
  </si>
  <si>
    <t xml:space="preserve">U23 European Champs</t>
  </si>
  <si>
    <t xml:space="preserve">CCP Almere</t>
  </si>
  <si>
    <t xml:space="preserve">CC Karlovy Vary</t>
  </si>
  <si>
    <t xml:space="preserve">CRO National Champs</t>
  </si>
  <si>
    <t xml:space="preserve">CC Geneva</t>
  </si>
  <si>
    <t xml:space="preserve">POL National Champs</t>
  </si>
  <si>
    <t xml:space="preserve">BLR National Champs</t>
  </si>
  <si>
    <t xml:space="preserve">UKR National Champs</t>
  </si>
  <si>
    <t xml:space="preserve">Eur. Champs Athlone</t>
  </si>
  <si>
    <t xml:space="preserve">FRA National Champs</t>
  </si>
  <si>
    <t xml:space="preserve">CCP Pontevedra</t>
  </si>
  <si>
    <t xml:space="preserve">CC Strathclyde</t>
  </si>
  <si>
    <t xml:space="preserve">CC Senec</t>
  </si>
  <si>
    <t xml:space="preserve">CC Antalaya</t>
  </si>
  <si>
    <t xml:space="preserve">NOR National Champs</t>
  </si>
  <si>
    <t xml:space="preserve">POR National Champs</t>
  </si>
  <si>
    <t xml:space="preserve">CC Mar Menor</t>
  </si>
  <si>
    <t xml:space="preserve">CCP Kedzyerzin</t>
  </si>
  <si>
    <t xml:space="preserve">LTU National Champs</t>
  </si>
  <si>
    <t xml:space="preserve">CCEgirdir</t>
  </si>
  <si>
    <t xml:space="preserve">CC Varna</t>
  </si>
  <si>
    <t xml:space="preserve">CC Athlone</t>
  </si>
  <si>
    <t xml:space="preserve">CC Brno</t>
  </si>
  <si>
    <t xml:space="preserve">FIN National Champs</t>
  </si>
  <si>
    <t xml:space="preserve">Eur. Champs Holten</t>
  </si>
  <si>
    <t xml:space="preserve">CC Ferrol</t>
  </si>
  <si>
    <t xml:space="preserve">GBR National Champs</t>
  </si>
  <si>
    <t xml:space="preserve">2011 03 05</t>
  </si>
  <si>
    <t xml:space="preserve">↔</t>
  </si>
  <si>
    <t xml:space="preserve">2010 02 26</t>
  </si>
  <si>
    <t xml:space="preserve">Abyssova, Irina</t>
  </si>
  <si>
    <t xml:space="preserve">2010 10 18</t>
  </si>
  <si>
    <t xml:space="preserve">↑8</t>
  </si>
  <si>
    <t xml:space="preserve">Chmet, Daniela</t>
  </si>
  <si>
    <t xml:space="preserve">2011 01 23</t>
  </si>
  <si>
    <t xml:space="preserve">↑1</t>
  </si>
  <si>
    <t xml:space="preserve">↑4</t>
  </si>
  <si>
    <t xml:space="preserve">2011 01 16</t>
  </si>
  <si>
    <t xml:space="preserve">↑24</t>
  </si>
  <si>
    <t xml:space="preserve">↓4</t>
  </si>
  <si>
    <t xml:space="preserve">Ivanovskaya, Liubov</t>
  </si>
  <si>
    <t xml:space="preserve">↑3</t>
  </si>
  <si>
    <t xml:space="preserve">↓2</t>
  </si>
  <si>
    <t xml:space="preserve">Flandung, Sarah</t>
  </si>
  <si>
    <t xml:space="preserve">↓9</t>
  </si>
  <si>
    <t xml:space="preserve">↑26</t>
  </si>
  <si>
    <t xml:space="preserve">Cassan Ferrier, Alexandra</t>
  </si>
  <si>
    <t xml:space="preserve">↓7</t>
  </si>
  <si>
    <t xml:space="preserve">↓1</t>
  </si>
  <si>
    <t xml:space="preserve">Jimenez, Marta</t>
  </si>
  <si>
    <t xml:space="preserve">Danilova, Elena</t>
  </si>
  <si>
    <t xml:space="preserve">Areosa, Maria</t>
  </si>
  <si>
    <t xml:space="preserve">Avil, Hollie</t>
  </si>
  <si>
    <t xml:space="preserve">Kotfica, Paulina</t>
  </si>
  <si>
    <t xml:space="preserve">Shorets, Mariya</t>
  </si>
  <si>
    <t xml:space="preserve">↓10</t>
  </si>
  <si>
    <t xml:space="preserve">De Vries, Sarissa</t>
  </si>
  <si>
    <t xml:space="preserve">2010 08 20</t>
  </si>
  <si>
    <t xml:space="preserve">Knapp, Anja</t>
  </si>
  <si>
    <t xml:space="preserve">↓3</t>
  </si>
  <si>
    <t xml:space="preserve">↓17</t>
  </si>
  <si>
    <t xml:space="preserve">Lehtonen, Kaisa</t>
  </si>
  <si>
    <t xml:space="preserve">Pujol, Maria</t>
  </si>
  <si>
    <t xml:space="preserve">2010 07 10</t>
  </si>
  <si>
    <t xml:space="preserve">Peron, Gaia</t>
  </si>
  <si>
    <t xml:space="preserve">Bonin, Charlotte</t>
  </si>
  <si>
    <t xml:space="preserve">Lang, Kerry</t>
  </si>
  <si>
    <t xml:space="preserve">Damlaimcourt, Marina</t>
  </si>
  <si>
    <t xml:space="preserve">↑2</t>
  </si>
  <si>
    <t xml:space="preserve">Ryzhish, Inna</t>
  </si>
  <si>
    <t xml:space="preserve">Stoltz, Wencke</t>
  </si>
  <si>
    <t xml:space="preserve">↑30</t>
  </si>
  <si>
    <t xml:space="preserve">Sukhorudchenkova, Evgenia</t>
  </si>
  <si>
    <t xml:space="preserve">Schaerer, Celine</t>
  </si>
  <si>
    <t xml:space="preserve">2008 05 10</t>
  </si>
  <si>
    <t xml:space="preserve">Moniz, Anais</t>
  </si>
  <si>
    <t xml:space="preserve">Kovacs, Zsofia</t>
  </si>
  <si>
    <t xml:space="preserve">↑7</t>
  </si>
  <si>
    <t xml:space="preserve">Rosindale, Lois</t>
  </si>
  <si>
    <t xml:space="preserve">Pedersen, Camilla</t>
  </si>
  <si>
    <t xml:space="preserve">2010 09 23</t>
  </si>
  <si>
    <t xml:space="preserve">Stanford, Non</t>
  </si>
  <si>
    <t xml:space="preserve">↑6</t>
  </si>
  <si>
    <t xml:space="preserve">Cieslak, Agnieszka</t>
  </si>
  <si>
    <t xml:space="preserve">2009 06 27</t>
  </si>
  <si>
    <t xml:space="preserve">Nivon Machaud, Ruth</t>
  </si>
  <si>
    <t xml:space="preserve">↑5</t>
  </si>
  <si>
    <t xml:space="preserve">Routier, Carolina</t>
  </si>
  <si>
    <t xml:space="preserve">Gomez, Tamara</t>
  </si>
  <si>
    <t xml:space="preserve">2008 06 14</t>
  </si>
  <si>
    <t xml:space="preserve">↑106</t>
  </si>
  <si>
    <t xml:space="preserve">Levkovskaya, Kseniya</t>
  </si>
  <si>
    <t xml:space="preserve">↑10</t>
  </si>
  <si>
    <t xml:space="preserve">Thams, Line</t>
  </si>
  <si>
    <t xml:space="preserve">2010 04 04</t>
  </si>
  <si>
    <t xml:space="preserve">↓15</t>
  </si>
  <si>
    <t xml:space="preserve">Beisaron, Fany</t>
  </si>
  <si>
    <t xml:space="preserve">2011 01 09</t>
  </si>
  <si>
    <t xml:space="preserve">↓6</t>
  </si>
  <si>
    <t xml:space="preserve">2010 09 26</t>
  </si>
  <si>
    <t xml:space="preserve">↑14</t>
  </si>
  <si>
    <t xml:space="preserve">Burova, Anna</t>
  </si>
  <si>
    <t xml:space="preserve">Bauer, Charlotte</t>
  </si>
  <si>
    <t xml:space="preserve">↓5</t>
  </si>
  <si>
    <t xml:space="preserve">Erofeeva, Olga</t>
  </si>
  <si>
    <t xml:space="preserve">↑98</t>
  </si>
  <si>
    <t xml:space="preserve">Dudas, Eszter</t>
  </si>
  <si>
    <t xml:space="preserve">↓29</t>
  </si>
  <si>
    <t xml:space="preserve">Vesterby, Michelle</t>
  </si>
  <si>
    <t xml:space="preserve">Stimpson, Jodie</t>
  </si>
  <si>
    <t xml:space="preserve">2007 08 19</t>
  </si>
  <si>
    <t xml:space="preserve">Manser, Gaby</t>
  </si>
  <si>
    <t xml:space="preserve">Dominguez, Estefanía</t>
  </si>
  <si>
    <t xml:space="preserve">↑19</t>
  </si>
  <si>
    <t xml:space="preserve">Kachan, Viktoria</t>
  </si>
  <si>
    <t xml:space="preserve">Godoy, Anna</t>
  </si>
  <si>
    <t xml:space="preserve">↑20</t>
  </si>
  <si>
    <t xml:space="preserve">Stroschneider, Tanja</t>
  </si>
  <si>
    <t xml:space="preserve">Kueng, Rahel</t>
  </si>
  <si>
    <t xml:space="preserve">Belkadi, Laurie</t>
  </si>
  <si>
    <t xml:space="preserve">Jackson, Heather</t>
  </si>
  <si>
    <t xml:space="preserve">↑23</t>
  </si>
  <si>
    <t xml:space="preserve">Wolfe, Amy</t>
  </si>
  <si>
    <t xml:space="preserve">2008 07 12</t>
  </si>
  <si>
    <t xml:space="preserve">↑18</t>
  </si>
  <si>
    <t xml:space="preserve">Ortega, Maria</t>
  </si>
  <si>
    <t xml:space="preserve">Szalay, Szandra</t>
  </si>
  <si>
    <t xml:space="preserve">Holmertz, Linnea</t>
  </si>
  <si>
    <t xml:space="preserve">n/r</t>
  </si>
  <si>
    <t xml:space="preserve">Pettersen Moe, Mette</t>
  </si>
  <si>
    <t xml:space="preserve">↓20</t>
  </si>
  <si>
    <t xml:space="preserve">↑22</t>
  </si>
  <si>
    <t xml:space="preserve">Kirchler, Irina</t>
  </si>
  <si>
    <t xml:space="preserve">2010 03 20</t>
  </si>
  <si>
    <t xml:space="preserve">Valiño. Aida</t>
  </si>
  <si>
    <t xml:space="preserve">Shulgina, Arina</t>
  </si>
  <si>
    <t xml:space="preserve">Vanek, Margit</t>
  </si>
  <si>
    <t xml:space="preserve">↓19</t>
  </si>
  <si>
    <t xml:space="preserve">Peon, Carole</t>
  </si>
  <si>
    <t xml:space="preserve">2010 10 10</t>
  </si>
  <si>
    <t xml:space="preserve">Baumgartel, Theresa</t>
  </si>
  <si>
    <t xml:space="preserve">Frick, Ann-Cathrin</t>
  </si>
  <si>
    <t xml:space="preserve">Abrosimova, Anastasia</t>
  </si>
  <si>
    <t xml:space="preserve">↓33</t>
  </si>
  <si>
    <t xml:space="preserve">Pytel, Maria</t>
  </si>
  <si>
    <t xml:space="preserve">2008 11 08</t>
  </si>
  <si>
    <t xml:space="preserve">↑21</t>
  </si>
  <si>
    <t xml:space="preserve">Boikova, Anna</t>
  </si>
  <si>
    <t xml:space="preserve">2008 09 26</t>
  </si>
  <si>
    <t xml:space="preserve">Ingram, Katie</t>
  </si>
  <si>
    <t xml:space="preserve">↓37</t>
  </si>
  <si>
    <t xml:space="preserve">Diaz, Patricia</t>
  </si>
  <si>
    <t xml:space="preserve">↓21</t>
  </si>
  <si>
    <t xml:space="preserve">Burgos, Ana</t>
  </si>
  <si>
    <t xml:space="preserve">Norden, Lisa</t>
  </si>
  <si>
    <t xml:space="preserve">Waldmuller, Lydia</t>
  </si>
  <si>
    <t xml:space="preserve">Grzesiak, Anna</t>
  </si>
  <si>
    <t xml:space="preserve">↑39</t>
  </si>
  <si>
    <t xml:space="preserve">Toth, Zsofia</t>
  </si>
  <si>
    <t xml:space="preserve">2008 05 04</t>
  </si>
  <si>
    <t xml:space="preserve">Gryshyna, Oleksandra</t>
  </si>
  <si>
    <t xml:space="preserve">Philippin, Hanna</t>
  </si>
  <si>
    <t xml:space="preserve">2010 06 26</t>
  </si>
  <si>
    <t xml:space="preserve">Abraham, Berengere</t>
  </si>
  <si>
    <t xml:space="preserve">Di Marco Messmer, Magali</t>
  </si>
  <si>
    <t xml:space="preserve">Drews, Sophie</t>
  </si>
  <si>
    <t xml:space="preserve">Perterer, Lisa</t>
  </si>
  <si>
    <t xml:space="preserve">Thorrington, Abbie</t>
  </si>
  <si>
    <t xml:space="preserve">↑54</t>
  </si>
  <si>
    <t xml:space="preserve">Durdiakova, Tereza</t>
  </si>
  <si>
    <t xml:space="preserve">↑12</t>
  </si>
  <si>
    <t xml:space="preserve">2007 08 20</t>
  </si>
  <si>
    <t xml:space="preserve">↑57</t>
  </si>
  <si>
    <t xml:space="preserve">↓25</t>
  </si>
  <si>
    <t xml:space="preserve">Simakova, Jitka</t>
  </si>
  <si>
    <t xml:space="preserve">2009 03 15</t>
  </si>
  <si>
    <t xml:space="preserve">↑59</t>
  </si>
  <si>
    <t xml:space="preserve">Kopina, Zarina</t>
  </si>
  <si>
    <t xml:space="preserve">Rodriguez, Zurine</t>
  </si>
  <si>
    <t xml:space="preserve">↑64</t>
  </si>
  <si>
    <t xml:space="preserve">Barysova-Novikava, Natallia</t>
  </si>
  <si>
    <t xml:space="preserve">2009 08 10</t>
  </si>
  <si>
    <t xml:space="preserve">Margue, Sophie</t>
  </si>
  <si>
    <t xml:space="preserve">Zarubina, Ulyana</t>
  </si>
  <si>
    <t xml:space="preserve">↓8</t>
  </si>
  <si>
    <t xml:space="preserve">Davis, Emma</t>
  </si>
  <si>
    <t xml:space="preserve">Annerstedt, Asa</t>
  </si>
  <si>
    <t xml:space="preserve">Babelova, Martina</t>
  </si>
  <si>
    <t xml:space="preserve">Kurikova, Petra</t>
  </si>
  <si>
    <t xml:space="preserve">2010 01 10</t>
  </si>
  <si>
    <t xml:space="preserve">↑48</t>
  </si>
  <si>
    <t xml:space="preserve">Scott, Michelle</t>
  </si>
  <si>
    <t xml:space="preserve">↓27</t>
  </si>
  <si>
    <t xml:space="preserve">↓12</t>
  </si>
  <si>
    <t xml:space="preserve">Spearing, Kerry</t>
  </si>
  <si>
    <t xml:space="preserve">Rullkevich, Kristina</t>
  </si>
  <si>
    <t xml:space="preserve">↓13</t>
  </si>
  <si>
    <t xml:space="preserve">Chittenden, Lucy</t>
  </si>
  <si>
    <t xml:space="preserve">Nystrom, Eva</t>
  </si>
  <si>
    <t xml:space="preserve">2008 06 04</t>
  </si>
  <si>
    <t xml:space="preserve">Lhotova, Katerina</t>
  </si>
  <si>
    <t xml:space="preserve">↑61</t>
  </si>
  <si>
    <t xml:space="preserve">↓18</t>
  </si>
  <si>
    <t xml:space="preserve">Szakaly, Zsuzsanna</t>
  </si>
  <si>
    <t xml:space="preserve">↓74</t>
  </si>
  <si>
    <t xml:space="preserve">Szabo, Zita</t>
  </si>
  <si>
    <t xml:space="preserve">2009 11 15</t>
  </si>
  <si>
    <t xml:space="preserve">Fernandes, Vanessa</t>
  </si>
  <si>
    <t xml:space="preserve">Roach, Charlotte</t>
  </si>
  <si>
    <t xml:space="preserve">↑52</t>
  </si>
  <si>
    <t xml:space="preserve">Lynch, Aoife</t>
  </si>
  <si>
    <t xml:space="preserve">Zijgers, Rina</t>
  </si>
  <si>
    <t xml:space="preserve">Gulgec, Cigdem</t>
  </si>
  <si>
    <t xml:space="preserve">Silke, Katie</t>
  </si>
  <si>
    <t xml:space="preserve">Coysman, Joke</t>
  </si>
  <si>
    <t xml:space="preserve">Brechters, Carina</t>
  </si>
  <si>
    <t xml:space="preserve">2009 02 18</t>
  </si>
  <si>
    <t xml:space="preserve">Dittmer, Anja</t>
  </si>
  <si>
    <t xml:space="preserve">↑45</t>
  </si>
  <si>
    <t xml:space="preserve">Signorini, Veronica</t>
  </si>
  <si>
    <t xml:space="preserve">Potockova, Eva</t>
  </si>
  <si>
    <t xml:space="preserve">↑43</t>
  </si>
  <si>
    <t xml:space="preserve">Duffy, Jennifer</t>
  </si>
  <si>
    <t xml:space="preserve">Zijderveld, Anne</t>
  </si>
  <si>
    <t xml:space="preserve">Mutlu, Berrak</t>
  </si>
  <si>
    <t xml:space="preserve">Bednarovicova, Mira</t>
  </si>
  <si>
    <t xml:space="preserve">Desmedt, Eline</t>
  </si>
  <si>
    <t xml:space="preserve">Pap, Eszter</t>
  </si>
  <si>
    <t xml:space="preserve">Slavinec, Romana</t>
  </si>
  <si>
    <t xml:space="preserve">↑36</t>
  </si>
  <si>
    <t xml:space="preserve">Cibin, Monica</t>
  </si>
  <si>
    <t xml:space="preserve">2008 03 16</t>
  </si>
  <si>
    <t xml:space="preserve">Polyanskaya, Anastasiya</t>
  </si>
  <si>
    <t xml:space="preserve">↑34</t>
  </si>
  <si>
    <t xml:space="preserve">Paul, Anne</t>
  </si>
  <si>
    <t xml:space="preserve">Van Der Vegt, Marieke</t>
  </si>
  <si>
    <t xml:space="preserve">2008 08 10</t>
  </si>
  <si>
    <t xml:space="preserve">Calleja, Johanne</t>
  </si>
  <si>
    <t xml:space="preserve">Lewyllie, Jolien</t>
  </si>
  <si>
    <t xml:space="preserve">Forro, Zsofia</t>
  </si>
  <si>
    <t xml:space="preserve">Shliakhtenko, Natalia</t>
  </si>
  <si>
    <t xml:space="preserve">↑28</t>
  </si>
  <si>
    <t xml:space="preserve">Tibaldi, Francesa</t>
  </si>
  <si>
    <t xml:space="preserve">Vitolina, Katya</t>
  </si>
  <si>
    <t xml:space="preserve">↓59</t>
  </si>
  <si>
    <t xml:space="preserve">Becks, Neiske</t>
  </si>
  <si>
    <t xml:space="preserve">Zenker, Jennifer</t>
  </si>
  <si>
    <t xml:space="preserve">2010 11 20</t>
  </si>
  <si>
    <t xml:space="preserve">Bazlen, Svenja</t>
  </si>
  <si>
    <t xml:space="preserve">Golsteyn, Maud</t>
  </si>
  <si>
    <t xml:space="preserve">Andersson, Matilda</t>
  </si>
  <si>
    <t xml:space="preserve">Ottevaere, Charlene</t>
  </si>
  <si>
    <t xml:space="preserve">Mielnik, Magda</t>
  </si>
  <si>
    <t xml:space="preserve">Hollaus, Mathea</t>
  </si>
  <si>
    <t xml:space="preserve">↓22</t>
  </si>
  <si>
    <t xml:space="preserve">Scherrer, Barbara</t>
  </si>
  <si>
    <t xml:space="preserve">Bonnetaud, Marine</t>
  </si>
  <si>
    <t xml:space="preserve">2007 08 12</t>
  </si>
  <si>
    <t xml:space="preserve">Annaheim, Melanie</t>
  </si>
  <si>
    <t xml:space="preserve">Stampfli, Carla Elena</t>
  </si>
  <si>
    <t xml:space="preserve">Santimaria, Margie</t>
  </si>
  <si>
    <t xml:space="preserve">Rampf, Collet</t>
  </si>
  <si>
    <t xml:space="preserve">2009 04 25</t>
  </si>
  <si>
    <t xml:space="preserve">Curr, Gillian</t>
  </si>
  <si>
    <t xml:space="preserve">Donat, Camille</t>
  </si>
  <si>
    <t xml:space="preserve">↓66</t>
  </si>
  <si>
    <t xml:space="preserve">Kolarova, Hana</t>
  </si>
  <si>
    <t xml:space="preserve">Clemente, Barbara</t>
  </si>
  <si>
    <t xml:space="preserve">Otworowska, Malgorzata</t>
  </si>
  <si>
    <t xml:space="preserve">2007 08 05</t>
  </si>
  <si>
    <t xml:space="preserve">↓65</t>
  </si>
  <si>
    <t xml:space="preserve">Listopadova, Barbara</t>
  </si>
  <si>
    <t xml:space="preserve">2010 01 17</t>
  </si>
  <si>
    <t xml:space="preserve">↓67</t>
  </si>
  <si>
    <t xml:space="preserve">↓63</t>
  </si>
  <si>
    <t xml:space="preserve">Mensik, Lisa</t>
  </si>
  <si>
    <t xml:space="preserve">2010 02 05</t>
  </si>
  <si>
    <t xml:space="preserve">Schmidt, Kairi</t>
  </si>
  <si>
    <t xml:space="preserve">Sved, Amelita</t>
  </si>
  <si>
    <t xml:space="preserve">Truyers, Marjolein</t>
  </si>
  <si>
    <t xml:space="preserve">Liparova, Svetlana</t>
  </si>
  <si>
    <t xml:space="preserve">Richman, Gili</t>
  </si>
  <si>
    <t xml:space="preserve">Maslova, Elena</t>
  </si>
  <si>
    <t xml:space="preserve">Saban, Zeljka</t>
  </si>
  <si>
    <t xml:space="preserve">Kvita, Mariya</t>
  </si>
  <si>
    <t xml:space="preserve">↓61</t>
  </si>
  <si>
    <t xml:space="preserve">Geerts, Karolien</t>
  </si>
  <si>
    <t xml:space="preserve">Brassay, Reka</t>
  </si>
  <si>
    <t xml:space="preserve">O'Conner Aoife</t>
  </si>
  <si>
    <t xml:space="preserve">Callus, Donatelle</t>
  </si>
  <si>
    <t xml:space="preserve">↓23</t>
  </si>
  <si>
    <t xml:space="preserve">Cayla, Neus</t>
  </si>
  <si>
    <t xml:space="preserve">↓62</t>
  </si>
  <si>
    <t xml:space="preserve">Ushakova, Svetlana</t>
  </si>
  <si>
    <t xml:space="preserve">↓24</t>
  </si>
  <si>
    <t xml:space="preserve">Kozulina, Tamara</t>
  </si>
  <si>
    <t xml:space="preserve">Lorblanchet, Marion</t>
  </si>
  <si>
    <t xml:space="preserve">Nilsson, Jenni</t>
  </si>
  <si>
    <t xml:space="preserve">Matthijs, Melanie</t>
  </si>
  <si>
    <t xml:space="preserve">Micalleff, Marica</t>
  </si>
  <si>
    <t xml:space="preserve">2009 07 12</t>
  </si>
  <si>
    <t xml:space="preserve">Muller, Kathrin</t>
  </si>
  <si>
    <t xml:space="preserve">↓92</t>
  </si>
  <si>
    <t xml:space="preserve">Dudkova, Katerina</t>
  </si>
  <si>
    <t xml:space="preserve">Theate, Francoise</t>
  </si>
  <si>
    <t xml:space="preserve">2009 06 07</t>
  </si>
  <si>
    <t xml:space="preserve">Gaiardelli, Marta</t>
  </si>
  <si>
    <t xml:space="preserve">↓50</t>
  </si>
  <si>
    <t xml:space="preserve">↓46</t>
  </si>
  <si>
    <t xml:space="preserve">Fanturova, Lenka</t>
  </si>
  <si>
    <t xml:space="preserve">↓45</t>
  </si>
  <si>
    <t xml:space="preserve">Storeng, Marit Wefling</t>
  </si>
  <si>
    <t xml:space="preserve">↓40</t>
  </si>
  <si>
    <t xml:space="preserve">Walko, Andrea</t>
  </si>
  <si>
    <t xml:space="preserve">↓38</t>
  </si>
  <si>
    <t xml:space="preserve">Agersten, Solfrid</t>
  </si>
  <si>
    <t xml:space="preserve">↓32</t>
  </si>
  <si>
    <t xml:space="preserve">Breivik, Randi</t>
  </si>
  <si>
    <t xml:space="preserve">Nilsson, Louise</t>
  </si>
  <si>
    <t xml:space="preserve">Halasz, Annamaria</t>
  </si>
  <si>
    <t xml:space="preserve">Selezneva, Elena</t>
  </si>
  <si>
    <t xml:space="preserve">2007 12 02</t>
  </si>
  <si>
    <t xml:space="preserve">Marques, Joana</t>
  </si>
  <si>
    <t xml:space="preserve">Marteau, Laura</t>
  </si>
  <si>
    <t xml:space="preserve">Stampfli, Anina</t>
  </si>
  <si>
    <t xml:space="preserve">Sampaio, Ana Filipa</t>
  </si>
  <si>
    <t xml:space="preserve">Bieler, Valentina</t>
  </si>
  <si>
    <t xml:space="preserve">Silva, Liliana Filipa</t>
  </si>
  <si>
    <t xml:space="preserve">Herklotz, Tina</t>
  </si>
  <si>
    <t xml:space="preserve">Dederko, Ewa</t>
  </si>
  <si>
    <t xml:space="preserve">BNrisova-Novikova, Natalia</t>
  </si>
  <si>
    <t xml:space="preserve">Nivoix, Julie</t>
  </si>
  <si>
    <t xml:space="preserve">Mouchou, Irini</t>
  </si>
  <si>
    <t xml:space="preserve">2009 01 18</t>
  </si>
  <si>
    <t xml:space="preserve">Vaverova, Lucie</t>
  </si>
  <si>
    <t xml:space="preserve">Tomic, Iva</t>
  </si>
  <si>
    <t xml:space="preserve">May, Elizabeth</t>
  </si>
  <si>
    <t xml:space="preserve">Ryf, Daniela</t>
  </si>
  <si>
    <t xml:space="preserve">Stawczynski, Alena</t>
  </si>
  <si>
    <t xml:space="preserve">Desideri, Sara</t>
  </si>
  <si>
    <t xml:space="preserve">Dereza, Olesya</t>
  </si>
  <si>
    <t xml:space="preserve">Collonge, Jeanne</t>
  </si>
  <si>
    <t xml:space="preserve">Ferreira, Ana</t>
  </si>
  <si>
    <t xml:space="preserve">Herridge, Samantha</t>
  </si>
  <si>
    <t xml:space="preserve">Bridge, Carol</t>
  </si>
  <si>
    <t xml:space="preserve">Zemanova, Lenka</t>
  </si>
  <si>
    <t xml:space="preserve">Franzmann, Joelle</t>
  </si>
  <si>
    <t xml:space="preserve">Jirouskova, Jana</t>
  </si>
  <si>
    <t xml:space="preserve">Cortassa, Nadia</t>
  </si>
  <si>
    <t xml:space="preserve">Barkun, Natalia</t>
  </si>
  <si>
    <t xml:space="preserve">Cierpik, Camille</t>
  </si>
  <si>
    <t xml:space="preserve">Maimon, Hila</t>
  </si>
  <si>
    <t xml:space="preserve">Ignat, Mariana</t>
  </si>
  <si>
    <t xml:space="preserve">ROU</t>
  </si>
  <si>
    <t xml:space="preserve">Whitcombe, Andrea</t>
  </si>
  <si>
    <t xml:space="preserve">Jouve, Virginie</t>
  </si>
  <si>
    <t xml:space="preserve">Towl, Jess</t>
  </si>
  <si>
    <t xml:space="preserve">Pelletier, Delphine</t>
  </si>
  <si>
    <t xml:space="preserve">Lie, Kristin</t>
  </si>
  <si>
    <t xml:space="preserve">Zuckerman, Gili</t>
  </si>
  <si>
    <t xml:space="preserve">Gigault, Julie</t>
  </si>
  <si>
    <t xml:space="preserve">BH</t>
  </si>
  <si>
    <t xml:space="preserve">"5 ABR 10</t>
  </si>
  <si>
    <t xml:space="preserve">BG</t>
  </si>
  <si>
    <t xml:space="preserve">CR</t>
  </si>
  <si>
    <t xml:space="preserve">2011 07 10</t>
  </si>
  <si>
    <t xml:space="preserve">2010 11 15</t>
  </si>
  <si>
    <t xml:space="preserve">2010 07 04</t>
  </si>
  <si>
    <t xml:space="preserve">2009 10 12</t>
  </si>
  <si>
    <t xml:space="preserve">2009 09 20</t>
  </si>
  <si>
    <t xml:space="preserve">Krommidas, Vassilis</t>
  </si>
  <si>
    <t xml:space="preserve">Stojanovic, Ogjen</t>
  </si>
  <si>
    <t xml:space="preserve">Ospaly, Filip</t>
  </si>
  <si>
    <t xml:space="preserve">Hollaus, Lukas</t>
  </si>
  <si>
    <t xml:space="preserve">Alterman, Dan</t>
  </si>
  <si>
    <t xml:space="preserve">Bryukhankov, Alexander</t>
  </si>
  <si>
    <t xml:space="preserve">Vasilevich, Alieksandr</t>
  </si>
  <si>
    <t xml:space="preserve">Albert, Marko</t>
  </si>
  <si>
    <t xml:space="preserve">Jaskolka, Marek</t>
  </si>
  <si>
    <t xml:space="preserve">Plese, David</t>
  </si>
  <si>
    <t xml:space="preserve">Pocsai, Balasz</t>
  </si>
  <si>
    <t xml:space="preserve">Croes, Peter</t>
  </si>
  <si>
    <t xml:space="preserve">Djurback, Jonas</t>
  </si>
  <si>
    <t xml:space="preserve">Allerup, Jens Toft</t>
  </si>
  <si>
    <t xml:space="preserve">Simko, Pavel</t>
  </si>
  <si>
    <t xml:space="preserve">Galea; dermot</t>
  </si>
  <si>
    <t xml:space="preserve">Krombach, Christian</t>
  </si>
  <si>
    <t xml:space="preserve">Karabulut, Zulfu</t>
  </si>
  <si>
    <t xml:space="preserve">Diederen, Bas</t>
  </si>
  <si>
    <t xml:space="preserve">Lynch, Joe</t>
  </si>
  <si>
    <t xml:space="preserve">Gomez, Javier</t>
  </si>
  <si>
    <t xml:space="preserve">Fabian, Alessandro</t>
  </si>
  <si>
    <t xml:space="preserve">Martynenko, Yegor</t>
  </si>
  <si>
    <t xml:space="preserve">Silva, Joao</t>
  </si>
  <si>
    <t xml:space="preserve">Martinenko, Yegor</t>
  </si>
  <si>
    <t xml:space="preserve">Sharp, Matthew</t>
  </si>
  <si>
    <t xml:space="preserve">De Cuyper, Simon</t>
  </si>
  <si>
    <t xml:space="preserve">Brukhankov, Alexander</t>
  </si>
  <si>
    <t xml:space="preserve">Brownlee, Alistair</t>
  </si>
  <si>
    <t xml:space="preserve">Hofer, Daniel</t>
  </si>
  <si>
    <t xml:space="preserve">Le Corre, Peter</t>
  </si>
  <si>
    <t xml:space="preserve">Luis, Vincent</t>
  </si>
  <si>
    <t xml:space="preserve">Yohann, Vincent</t>
  </si>
  <si>
    <t xml:space="preserve">Turbaevsky, Vladimir</t>
  </si>
  <si>
    <t xml:space="preserve">Kuster, Sylwester</t>
  </si>
  <si>
    <t xml:space="preserve">Toth, Tamas</t>
  </si>
  <si>
    <t xml:space="preserve">Henning, Rasmus</t>
  </si>
  <si>
    <t xml:space="preserve">Sykes, Mark</t>
  </si>
  <si>
    <t xml:space="preserve">Scheltinga, Evert</t>
  </si>
  <si>
    <t xml:space="preserve">Lieners, Yannick</t>
  </si>
  <si>
    <t xml:space="preserve">Kovacic, Jaroslav</t>
  </si>
  <si>
    <t xml:space="preserve">Noble, Gavin</t>
  </si>
  <si>
    <t xml:space="preserve">Justus, Steffen</t>
  </si>
  <si>
    <t xml:space="preserve">Rouault, Gregory</t>
  </si>
  <si>
    <t xml:space="preserve">Aernots, Bart</t>
  </si>
  <si>
    <t xml:space="preserve">Krommidas, Vasilis</t>
  </si>
  <si>
    <t xml:space="preserve">Toft, Jens</t>
  </si>
  <si>
    <t xml:space="preserve">Buccholz, Gregor</t>
  </si>
  <si>
    <t xml:space="preserve">Parienko, Artem</t>
  </si>
  <si>
    <t xml:space="preserve">Vasilevich, Aliaksandr</t>
  </si>
  <si>
    <t xml:space="preserve">Tsvetkov, Svyatoslav</t>
  </si>
  <si>
    <t xml:space="preserve">Brownlee, Alitair</t>
  </si>
  <si>
    <t xml:space="preserve">Raphael, Aurelien</t>
  </si>
  <si>
    <t xml:space="preserve">Belaubre, Frederic</t>
  </si>
  <si>
    <t xml:space="preserve">Nicholls, Ritchie</t>
  </si>
  <si>
    <t xml:space="preserve">Marek, Jaskolka</t>
  </si>
  <si>
    <t xml:space="preserve">Glushenko, Andriy</t>
  </si>
  <si>
    <t xml:space="preserve">Mola, Mario</t>
  </si>
  <si>
    <t xml:space="preserve">Pospichal, Zbynek</t>
  </si>
  <si>
    <t xml:space="preserve">Oyvind, Johannessen</t>
  </si>
  <si>
    <t xml:space="preserve">Torok, Daniel</t>
  </si>
  <si>
    <t xml:space="preserve">Roualt, Gregory</t>
  </si>
  <si>
    <t xml:space="preserve">Malyshev, Yulian</t>
  </si>
  <si>
    <t xml:space="preserve">Pais, Bruno</t>
  </si>
  <si>
    <t xml:space="preserve">Xanthos, Ilias</t>
  </si>
  <si>
    <t xml:space="preserve">Riederer, Sven</t>
  </si>
  <si>
    <t xml:space="preserve">Yerashkov, Aliaksandr</t>
  </si>
  <si>
    <t xml:space="preserve">Zeebroek, Axel</t>
  </si>
  <si>
    <t xml:space="preserve">Grzegorzek, Piotr</t>
  </si>
  <si>
    <t xml:space="preserve">Syutkin, Oleksiy</t>
  </si>
  <si>
    <t xml:space="preserve">Daubord, Brice</t>
  </si>
  <si>
    <t xml:space="preserve">Latin, Aleksandr</t>
  </si>
  <si>
    <t xml:space="preserve">Pevtsov, Rostylav</t>
  </si>
  <si>
    <t xml:space="preserve">Keane, Bryant</t>
  </si>
  <si>
    <t xml:space="preserve">Aernouts, Bart</t>
  </si>
  <si>
    <t xml:space="preserve">Gassner, Daniel</t>
  </si>
  <si>
    <t xml:space="preserve">Hast, Jarmo</t>
  </si>
  <si>
    <t xml:space="preserve">Henning Rasmus</t>
  </si>
  <si>
    <t xml:space="preserve">Sporar, Matej</t>
  </si>
  <si>
    <t xml:space="preserve">Springer, Thomas</t>
  </si>
  <si>
    <t xml:space="preserve">Polyansky, Dmitry</t>
  </si>
  <si>
    <t xml:space="preserve">Vincent, Yohann</t>
  </si>
  <si>
    <t xml:space="preserve">Clarke, Will</t>
  </si>
  <si>
    <t xml:space="preserve">LUX  </t>
  </si>
  <si>
    <t xml:space="preserve">:57:23</t>
  </si>
  <si>
    <t xml:space="preserve">LTU  </t>
  </si>
  <si>
    <t xml:space="preserve">LIE</t>
  </si>
  <si>
    <t xml:space="preserve">Points series</t>
  </si>
  <si>
    <t xml:space="preserve">Current period best score</t>
  </si>
  <si>
    <t xml:space="preserve">Previous period best score</t>
  </si>
  <si>
    <t xml:space="preserve">K</t>
  </si>
  <si>
    <t xml:space="preserve">Eur. Champs U23 2011</t>
  </si>
  <si>
    <t xml:space="preserve">CCP Banyoles</t>
  </si>
  <si>
    <t xml:space="preserve">Sapunov, Danylo</t>
  </si>
  <si>
    <t xml:space="preserve">Diemunsch, Etienne</t>
  </si>
  <si>
    <t xml:space="preserve">Le Corre, Pierre</t>
  </si>
  <si>
    <t xml:space="preserve">Leckie, Todd</t>
  </si>
  <si>
    <t xml:space="preserve">Naranjo, Jorge</t>
  </si>
  <si>
    <t xml:space="preserve">Loeschke, Franz</t>
  </si>
  <si>
    <t xml:space="preserve">Sissoev, Igor</t>
  </si>
  <si>
    <t xml:space="preserve">Tutukin, Ivan</t>
  </si>
  <si>
    <t xml:space="preserve">Harris, Aaron</t>
  </si>
  <si>
    <t xml:space="preserve">Varga, Richard</t>
  </si>
  <si>
    <t xml:space="preserve">Pereira, Joao</t>
  </si>
  <si>
    <t xml:space="preserve">Brownlee, Jonathan</t>
  </si>
  <si>
    <t xml:space="preserve">↑68</t>
  </si>
  <si>
    <t xml:space="preserve">Fedotov, Anatoly</t>
  </si>
  <si>
    <t xml:space="preserve">Casadei, Alberto</t>
  </si>
  <si>
    <t xml:space="preserve">Perez, Jose Miguel</t>
  </si>
  <si>
    <t xml:space="preserve">Ruanova, Anton</t>
  </si>
  <si>
    <t xml:space="preserve">↓14</t>
  </si>
  <si>
    <t xml:space="preserve">Banti, Herve</t>
  </si>
  <si>
    <t xml:space="preserve">MON</t>
  </si>
  <si>
    <t xml:space="preserve">Lescure, Aurelien</t>
  </si>
  <si>
    <t xml:space="preserve">Arraiolos, Miguel</t>
  </si>
  <si>
    <t xml:space="preserve">↑66</t>
  </si>
  <si>
    <t xml:space="preserve">↑63</t>
  </si>
  <si>
    <t xml:space="preserve">Vasiliev, Ivan</t>
  </si>
  <si>
    <t xml:space="preserve">↑27</t>
  </si>
  <si>
    <t xml:space="preserve">Facchinetti, Luca</t>
  </si>
  <si>
    <t xml:space="preserve">Vidal, Laurent</t>
  </si>
  <si>
    <t xml:space="preserve">Unger, Daniel</t>
  </si>
  <si>
    <t xml:space="preserve">Uccellari, Davide</t>
  </si>
  <si>
    <t xml:space="preserve">McNamee, David</t>
  </si>
  <si>
    <t xml:space="preserve">Celutska, Jan</t>
  </si>
  <si>
    <t xml:space="preserve">Polyansky, Igor</t>
  </si>
  <si>
    <t xml:space="preserve">↑77</t>
  </si>
  <si>
    <t xml:space="preserve">Meshcheryakov, Valentin</t>
  </si>
  <si>
    <t xml:space="preserve">Schilling, Andreas</t>
  </si>
  <si>
    <t xml:space="preserve">Secchiero, Andrea</t>
  </si>
  <si>
    <t xml:space="preserve">Abuin, Uxio</t>
  </si>
  <si>
    <t xml:space="preserve">Fidalgo, Miguel Angel</t>
  </si>
  <si>
    <t xml:space="preserve">Turbaevskiy, Vladimir</t>
  </si>
  <si>
    <t xml:space="preserve">Krnavek, Martin</t>
  </si>
  <si>
    <t xml:space="preserve">Hauss, David</t>
  </si>
  <si>
    <t xml:space="preserve">Moulai, Tony</t>
  </si>
  <si>
    <t xml:space="preserve">Keane, Bryan</t>
  </si>
  <si>
    <t xml:space="preserve">Geerts, Marc</t>
  </si>
  <si>
    <t xml:space="preserve">Bucholz, Gregor</t>
  </si>
  <si>
    <t xml:space="preserve">Duchampt, Felix</t>
  </si>
  <si>
    <t xml:space="preserve">Palma, Pedro</t>
  </si>
  <si>
    <t xml:space="preserve">Alessandroni, Alberto</t>
  </si>
  <si>
    <t xml:space="preserve">Ejeda, Ramon</t>
  </si>
  <si>
    <t xml:space="preserve">Van Thiel, Stefan</t>
  </si>
  <si>
    <t xml:space="preserve">Pevtsov, Rostyslav</t>
  </si>
  <si>
    <t xml:space="preserve">Marques, Duarte</t>
  </si>
  <si>
    <t xml:space="preserve">Darmon, Ron</t>
  </si>
  <si>
    <t xml:space="preserve">↑50</t>
  </si>
  <si>
    <t xml:space="preserve">Murphy, Conor</t>
  </si>
  <si>
    <t xml:space="preserve">↓36</t>
  </si>
  <si>
    <t xml:space="preserve">Alterman, Ran</t>
  </si>
  <si>
    <t xml:space="preserve">Salvisberg, Lukas</t>
  </si>
  <si>
    <t xml:space="preserve">Gunby, Matthew</t>
  </si>
  <si>
    <t xml:space="preserve">Kalashnikov, Ivan</t>
  </si>
  <si>
    <t xml:space="preserve">Alarza, Fernando</t>
  </si>
  <si>
    <t xml:space="preserve">↓30</t>
  </si>
  <si>
    <t xml:space="preserve">D'Aquino, Andrea</t>
  </si>
  <si>
    <t xml:space="preserve">↓11</t>
  </si>
  <si>
    <t xml:space="preserve">Salvisberg, Andreas</t>
  </si>
  <si>
    <t xml:space="preserve">Bishop, Thomas</t>
  </si>
  <si>
    <t xml:space="preserve">↑11</t>
  </si>
  <si>
    <t xml:space="preserve">Molinari, Giulio</t>
  </si>
  <si>
    <t xml:space="preserve">Buckingham, Mark</t>
  </si>
  <si>
    <t xml:space="preserve">Brukhankov, Andrey</t>
  </si>
  <si>
    <t xml:space="preserve">Svarc, Premysl</t>
  </si>
  <si>
    <t xml:space="preserve">De Ponti, Massimo</t>
  </si>
  <si>
    <t xml:space="preserve">↑29</t>
  </si>
  <si>
    <t xml:space="preserve">Chuchko, Anton</t>
  </si>
  <si>
    <t xml:space="preserve">Fecskovics, Attila</t>
  </si>
  <si>
    <t xml:space="preserve">Andre, Thomas</t>
  </si>
  <si>
    <t xml:space="preserve">Frommhold, Nils</t>
  </si>
  <si>
    <t xml:space="preserve">Bowden, Adam</t>
  </si>
  <si>
    <t xml:space="preserve">Jarrige, Yvan</t>
  </si>
  <si>
    <t xml:space="preserve">Severin, Youri</t>
  </si>
  <si>
    <t xml:space="preserve">↑125</t>
  </si>
  <si>
    <t xml:space="preserve">Ruzsas, David</t>
  </si>
  <si>
    <t xml:space="preserve">↑25</t>
  </si>
  <si>
    <t xml:space="preserve">Heemeryck, Pieter</t>
  </si>
  <si>
    <t xml:space="preserve">Naranjo, Jariel</t>
  </si>
  <si>
    <t xml:space="preserve">Zachaeus, Stefan</t>
  </si>
  <si>
    <t xml:space="preserve">Hernandez, Vicente</t>
  </si>
  <si>
    <t xml:space="preserve">Reitmayer, Paul</t>
  </si>
  <si>
    <t xml:space="preserve">Ciavatella, Jonathan</t>
  </si>
  <si>
    <t xml:space="preserve">Clavel, Maurice</t>
  </si>
  <si>
    <t xml:space="preserve">Hug, Reto</t>
  </si>
  <si>
    <t xml:space="preserve">Ivanov, Ivan</t>
  </si>
  <si>
    <t xml:space="preserve">↓35</t>
  </si>
  <si>
    <t xml:space="preserve">Kueng, Manuel</t>
  </si>
  <si>
    <t xml:space="preserve">De Kaenel, Marc-Iwan</t>
  </si>
  <si>
    <t xml:space="preserve">Vicente, Oscar</t>
  </si>
  <si>
    <t xml:space="preserve">De Ponti, Andrea</t>
  </si>
  <si>
    <t xml:space="preserve">Glushenko, Andrey</t>
  </si>
  <si>
    <t xml:space="preserve">Vikner, Joel</t>
  </si>
  <si>
    <t xml:space="preserve">↓83</t>
  </si>
  <si>
    <t xml:space="preserve">↑93</t>
  </si>
  <si>
    <t xml:space="preserve">Wolfe, Phil</t>
  </si>
  <si>
    <t xml:space="preserve">Van Berkel, Jan</t>
  </si>
  <si>
    <t xml:space="preserve">Vasiliev, Denis</t>
  </si>
  <si>
    <t xml:space="preserve">Tsepaev, Alexey</t>
  </si>
  <si>
    <t xml:space="preserve">Kurochkin, Sergiy</t>
  </si>
  <si>
    <t xml:space="preserve">Hernandez, Ricardo</t>
  </si>
  <si>
    <t xml:space="preserve">Zipf, Jonathan</t>
  </si>
  <si>
    <t xml:space="preserve">Paetrus, Rasmus</t>
  </si>
  <si>
    <t xml:space="preserve">↑41</t>
  </si>
  <si>
    <t xml:space="preserve">Hofer, Franz</t>
  </si>
  <si>
    <t xml:space="preserve">Szymanowski, Przemyslaw   </t>
  </si>
  <si>
    <t xml:space="preserve">Zoll, Matthias</t>
  </si>
  <si>
    <t xml:space="preserve">Wangel, Per</t>
  </si>
  <si>
    <t xml:space="preserve">↑67</t>
  </si>
  <si>
    <t xml:space="preserve">Stojanovic, Ognjen</t>
  </si>
  <si>
    <t xml:space="preserve">Korol, Roman</t>
  </si>
  <si>
    <t xml:space="preserve">Bajai, Peter</t>
  </si>
  <si>
    <t xml:space="preserve">Lange, Patrick</t>
  </si>
  <si>
    <t xml:space="preserve">↑88</t>
  </si>
  <si>
    <t xml:space="preserve">Dorosh, Nazariy</t>
  </si>
  <si>
    <t xml:space="preserve">Wiltshire, Harry</t>
  </si>
  <si>
    <t xml:space="preserve">Lebrun, Aurelien</t>
  </si>
  <si>
    <t xml:space="preserve">Malyar, Dmytro</t>
  </si>
  <si>
    <t xml:space="preserve">Pocsai, Balazs</t>
  </si>
  <si>
    <t xml:space="preserve">↑110</t>
  </si>
  <si>
    <t xml:space="preserve">Kozlov, Anton</t>
  </si>
  <si>
    <t xml:space="preserve">↑72</t>
  </si>
  <si>
    <t xml:space="preserve">Gomar, Jesus</t>
  </si>
  <si>
    <t xml:space="preserve">Rendes, Csaba</t>
  </si>
  <si>
    <t xml:space="preserve">↑60</t>
  </si>
  <si>
    <t xml:space="preserve">Petersen-Bach, Jens</t>
  </si>
  <si>
    <t xml:space="preserve">↑15</t>
  </si>
  <si>
    <t xml:space="preserve">Vitolin, Anton</t>
  </si>
  <si>
    <t xml:space="preserve">Freeman, Oliver</t>
  </si>
  <si>
    <t xml:space="preserve">Wild, Ruedi</t>
  </si>
  <si>
    <t xml:space="preserve">↓34</t>
  </si>
  <si>
    <t xml:space="preserve">Rhyner, Patrick</t>
  </si>
  <si>
    <t xml:space="preserve">Dekker, Martjin</t>
  </si>
  <si>
    <t xml:space="preserve">↑70</t>
  </si>
  <si>
    <t xml:space="preserve">Patrceviac, Dejan</t>
  </si>
  <si>
    <t xml:space="preserve">Godoy, Francesc</t>
  </si>
  <si>
    <t xml:space="preserve">Salvisberg, Florin</t>
  </si>
  <si>
    <t xml:space="preserve">Faldum, Gabor</t>
  </si>
  <si>
    <t xml:space="preserve">Oude Bennink, Mark</t>
  </si>
  <si>
    <t xml:space="preserve">↑85</t>
  </si>
  <si>
    <t xml:space="preserve">Lihadzieuski, Siarghei</t>
  </si>
  <si>
    <t xml:space="preserve">Galea, Keith</t>
  </si>
  <si>
    <t xml:space="preserve">Morelli, Andrea</t>
  </si>
  <si>
    <t xml:space="preserve">Shaw, Raoul</t>
  </si>
  <si>
    <t xml:space="preserve">↑73</t>
  </si>
  <si>
    <t xml:space="preserve">Vistica, Andrej</t>
  </si>
  <si>
    <t xml:space="preserve">Clarke, William</t>
  </si>
  <si>
    <t xml:space="preserve">Yarashkou, Aliaksandr</t>
  </si>
  <si>
    <t xml:space="preserve">Przymusinsky, Filip</t>
  </si>
  <si>
    <t xml:space="preserve">Torok, Alfred</t>
  </si>
  <si>
    <t xml:space="preserve">↑79</t>
  </si>
  <si>
    <t xml:space="preserve">Bargellini, Davide</t>
  </si>
  <si>
    <t xml:space="preserve">As, Ted</t>
  </si>
  <si>
    <t xml:space="preserve">↓41</t>
  </si>
  <si>
    <t xml:space="preserve">Vanderhoogerstraete, Tom</t>
  </si>
  <si>
    <t xml:space="preserve">↓16</t>
  </si>
  <si>
    <t xml:space="preserve">Brems, Willems</t>
  </si>
  <si>
    <t xml:space="preserve">Van Es, Luc</t>
  </si>
  <si>
    <t xml:space="preserve">Galea, Dermont</t>
  </si>
  <si>
    <t xml:space="preserve">Scully, Shane</t>
  </si>
  <si>
    <t xml:space="preserve">Onaran, Mert</t>
  </si>
  <si>
    <t xml:space="preserve">Ewen, Jerome</t>
  </si>
  <si>
    <t xml:space="preserve">Attard, Carl</t>
  </si>
  <si>
    <t xml:space="preserve">Orlicky, Andrej</t>
  </si>
  <si>
    <t xml:space="preserve">Pappas, Dimitris</t>
  </si>
  <si>
    <t xml:space="preserve">↓54</t>
  </si>
  <si>
    <t xml:space="preserve">Reig, Pedro Miguel</t>
  </si>
  <si>
    <t xml:space="preserve">Bezuglyy, Oleksandr</t>
  </si>
  <si>
    <t xml:space="preserve">Pimenov, Vyacheslav</t>
  </si>
  <si>
    <t xml:space="preserve">Campbell, Brian</t>
  </si>
  <si>
    <t xml:space="preserve">Saydam, Onur Fevzi</t>
  </si>
  <si>
    <t xml:space="preserve">Jodocy, Pascal</t>
  </si>
  <si>
    <t xml:space="preserve">Dzalaj, Karol</t>
  </si>
  <si>
    <t xml:space="preserve">Thoren, Mike</t>
  </si>
  <si>
    <t xml:space="preserve">Harnold, Peter</t>
  </si>
  <si>
    <t xml:space="preserve">Kazmierczak, Filip</t>
  </si>
  <si>
    <t xml:space="preserve">Tabakaeu, Yaughen</t>
  </si>
  <si>
    <t xml:space="preserve">↓64</t>
  </si>
  <si>
    <t xml:space="preserve">Strjk, Sven</t>
  </si>
  <si>
    <t xml:space="preserve">Alliot, Nicolas</t>
  </si>
  <si>
    <t xml:space="preserve">Dircken, Lander</t>
  </si>
  <si>
    <t xml:space="preserve">Keane, Kevin</t>
  </si>
  <si>
    <t xml:space="preserve">Van Der Meer, Edo</t>
  </si>
  <si>
    <t xml:space="preserve">Tama, Bahadir</t>
  </si>
  <si>
    <t xml:space="preserve">Folscheid, BOB</t>
  </si>
  <si>
    <t xml:space="preserve">Pavlik, Jan</t>
  </si>
  <si>
    <t xml:space="preserve">Steen Olesen, Allan</t>
  </si>
  <si>
    <t xml:space="preserve">Honig, Tom</t>
  </si>
  <si>
    <t xml:space="preserve">Mori, Mitja</t>
  </si>
  <si>
    <t xml:space="preserve">Lorber, Christoph</t>
  </si>
  <si>
    <t xml:space="preserve">↓76</t>
  </si>
  <si>
    <t xml:space="preserve">Goris, Stinj</t>
  </si>
  <si>
    <t xml:space="preserve">Canuto, Manuel</t>
  </si>
  <si>
    <t xml:space="preserve">Nadzhafov, Anar</t>
  </si>
  <si>
    <t xml:space="preserve">Halksworth, Daniel</t>
  </si>
  <si>
    <t xml:space="preserve">↓70</t>
  </si>
  <si>
    <t xml:space="preserve">Prochnow, Christian</t>
  </si>
  <si>
    <t xml:space="preserve">Renc, Tomas</t>
  </si>
  <si>
    <t xml:space="preserve">Zimmer, Micha</t>
  </si>
  <si>
    <t xml:space="preserve">↑35</t>
  </si>
  <si>
    <t xml:space="preserve">Early, Stephen</t>
  </si>
  <si>
    <t xml:space="preserve">Buyukzongur, Samet</t>
  </si>
  <si>
    <t xml:space="preserve">Agius, Rudolph</t>
  </si>
  <si>
    <t xml:space="preserve">Papista, Martin</t>
  </si>
  <si>
    <t xml:space="preserve">Los, Andrei</t>
  </si>
  <si>
    <t xml:space="preserve">Gaggl, Lukas</t>
  </si>
  <si>
    <t xml:space="preserve">Zadak, Karel</t>
  </si>
  <si>
    <t xml:space="preserve">↓26</t>
  </si>
  <si>
    <t xml:space="preserve">Pujades, Anthony</t>
  </si>
  <si>
    <t xml:space="preserve">↓87</t>
  </si>
  <si>
    <t xml:space="preserve">Kiraly, Kristof</t>
  </si>
  <si>
    <t xml:space="preserve">Hettich, Chistopher</t>
  </si>
  <si>
    <t xml:space="preserve">Rodriguez, Daniel</t>
  </si>
  <si>
    <t xml:space="preserve">Haller, Adrian</t>
  </si>
  <si>
    <t xml:space="preserve">Guerci, Marco</t>
  </si>
  <si>
    <t xml:space="preserve">Jurkiewicz, Jeremy</t>
  </si>
  <si>
    <t xml:space="preserve">Bodgany, Kenez</t>
  </si>
  <si>
    <t xml:space="preserve">Vanek, Akos</t>
  </si>
  <si>
    <t xml:space="preserve">Brustolon, Danilo</t>
  </si>
  <si>
    <t xml:space="preserve">Yakolev, Sergey</t>
  </si>
  <si>
    <t xml:space="preserve">Keki, Tamas</t>
  </si>
  <si>
    <t xml:space="preserve">↓72</t>
  </si>
  <si>
    <t xml:space="preserve">Binderup, Soren</t>
  </si>
  <si>
    <t xml:space="preserve">Costa, Ruben</t>
  </si>
  <si>
    <t xml:space="preserve">Laba, Maxim</t>
  </si>
  <si>
    <t xml:space="preserve">Rana, Ivan</t>
  </si>
  <si>
    <t xml:space="preserve">Goldovskii, Kirill</t>
  </si>
  <si>
    <t xml:space="preserve">Jenkins, Marc</t>
  </si>
  <si>
    <t xml:space="preserve">Molka, Maximilian</t>
  </si>
  <si>
    <t xml:space="preserve">Pupkes, Heike-Carsten</t>
  </si>
  <si>
    <t xml:space="preserve">↓124</t>
  </si>
  <si>
    <t xml:space="preserve">Derks, Lesly</t>
  </si>
  <si>
    <t xml:space="preserve">↓81</t>
  </si>
  <si>
    <t xml:space="preserve">Szolowski, Filip</t>
  </si>
  <si>
    <t xml:space="preserve">Raudsepp, Raimo</t>
  </si>
  <si>
    <t xml:space="preserve">Seme, Uros</t>
  </si>
  <si>
    <t xml:space="preserve">Andersson, Bjorn</t>
  </si>
  <si>
    <t xml:space="preserve">Manior, Regis</t>
  </si>
  <si>
    <t xml:space="preserve">McCrystal, Bryan</t>
  </si>
  <si>
    <t xml:space="preserve">↓80</t>
  </si>
  <si>
    <t xml:space="preserve">Rosu, Michael</t>
  </si>
  <si>
    <t xml:space="preserve">Polikarpenko, Volodymyr</t>
  </si>
  <si>
    <t xml:space="preserve">Bohm, Vincent</t>
  </si>
  <si>
    <t xml:space="preserve">↓82</t>
  </si>
  <si>
    <t xml:space="preserve">Kotsegarov, Kirill</t>
  </si>
  <si>
    <t xml:space="preserve">Petzold, Maik</t>
  </si>
  <si>
    <t xml:space="preserve">Magri, Brian</t>
  </si>
  <si>
    <t xml:space="preserve">Luddick, Bjorn</t>
  </si>
  <si>
    <t xml:space="preserve">Thomas, Christian</t>
  </si>
  <si>
    <t xml:space="preserve">Yarmotsyk, Mikalai</t>
  </si>
  <si>
    <t xml:space="preserve">Sudrie, Sylvain</t>
  </si>
  <si>
    <t xml:space="preserve">Gomes, Pedro</t>
  </si>
  <si>
    <t xml:space="preserve">Tovar, Jose</t>
  </si>
  <si>
    <t xml:space="preserve">De Vries, Peter</t>
  </si>
  <si>
    <t xml:space="preserve">↓115</t>
  </si>
  <si>
    <t xml:space="preserve">Danielsson, Karl-Johan</t>
  </si>
  <si>
    <t xml:space="preserve">↓113</t>
  </si>
  <si>
    <t xml:space="preserve">Kuttor, Csaba</t>
  </si>
  <si>
    <t xml:space="preserve">↓84</t>
  </si>
  <si>
    <t xml:space="preserve">Ailt, Priit</t>
  </si>
  <si>
    <t xml:space="preserve">Rank, Sebastian</t>
  </si>
  <si>
    <t xml:space="preserve">Dalgard, Emil</t>
  </si>
  <si>
    <t xml:space="preserve">Grygoryeu, Mikita</t>
  </si>
  <si>
    <t xml:space="preserve">↓31</t>
  </si>
  <si>
    <t xml:space="preserve">Chorny, Maxym</t>
  </si>
  <si>
    <t xml:space="preserve">↓119</t>
  </si>
  <si>
    <t xml:space="preserve">Tomasek, Lukas</t>
  </si>
  <si>
    <t xml:space="preserve">Llanos, Eneko</t>
  </si>
  <si>
    <t xml:space="preserve">Luft, Mikolaj</t>
  </si>
  <si>
    <t xml:space="preserve">Sandberg, Johan</t>
  </si>
  <si>
    <t xml:space="preserve">Raudsepp, Eero</t>
  </si>
  <si>
    <t xml:space="preserve">Koceic, Marin</t>
  </si>
  <si>
    <t xml:space="preserve">Buhler, Jurg</t>
  </si>
  <si>
    <t xml:space="preserve">Johannessen, Øyvind </t>
  </si>
  <si>
    <t xml:space="preserve">↓58</t>
  </si>
  <si>
    <t xml:space="preserve">Strand, Erik</t>
  </si>
  <si>
    <t xml:space="preserve">Kubinek, Frantisek</t>
  </si>
  <si>
    <t xml:space="preserve">Ravnan, Eirik</t>
  </si>
  <si>
    <t xml:space="preserve">↓51</t>
  </si>
  <si>
    <t xml:space="preserve">Olsen, Even</t>
  </si>
  <si>
    <t xml:space="preserve">Pelaj, Albert</t>
  </si>
  <si>
    <t xml:space="preserve">↓44</t>
  </si>
  <si>
    <t xml:space="preserve">Askjem, Oysten</t>
  </si>
  <si>
    <t xml:space="preserve">Hirt, Lukas</t>
  </si>
  <si>
    <t xml:space="preserve">Willen, Johan</t>
  </si>
  <si>
    <t xml:space="preserve">Skogland, Erlend </t>
  </si>
  <si>
    <t xml:space="preserve">Francke, Michal</t>
  </si>
  <si>
    <t xml:space="preserve">Horstmann, Hauke</t>
  </si>
  <si>
    <t xml:space="preserve">Rostyagaev, Dmitry</t>
  </si>
  <si>
    <t xml:space="preserve">Christodoulopoulos, Panagiotis</t>
  </si>
  <si>
    <t xml:space="preserve">Sakkas, Antonis</t>
  </si>
  <si>
    <t xml:space="preserve">Billard, Bertrand</t>
  </si>
  <si>
    <t xml:space="preserve">Zeebbroek, Axel</t>
  </si>
  <si>
    <t xml:space="preserve">Bouchard, Benoit</t>
  </si>
  <si>
    <t xml:space="preserve">Tabakaev, Evgeny</t>
  </si>
  <si>
    <t xml:space="preserve">Pejsar, Martin</t>
  </si>
  <si>
    <t xml:space="preserve">Wuethrich, Alain</t>
  </si>
  <si>
    <t xml:space="preserve">Verleyssen, Kjell</t>
  </si>
  <si>
    <t xml:space="preserve">Olejniczak, Sergiusz</t>
  </si>
  <si>
    <t xml:space="preserve">Widmer, Marc</t>
  </si>
  <si>
    <t xml:space="preserve">Wutscher, Manuel</t>
  </si>
  <si>
    <t xml:space="preserve">Zyemtsev, Viktor</t>
  </si>
  <si>
    <t xml:space="preserve">Lieto, Panu</t>
  </si>
  <si>
    <t xml:space="preserve">Walter, Winfried</t>
  </si>
  <si>
    <t xml:space="preserve">Toivanen, Teemu</t>
  </si>
  <si>
    <t xml:space="preserve">Tormanen, Marko</t>
  </si>
  <si>
    <t xml:space="preserve">Fontana, Daniel</t>
  </si>
  <si>
    <t xml:space="preserve">Berk, Sander</t>
  </si>
  <si>
    <t xml:space="preserve">Raelert. Michael</t>
  </si>
  <si>
    <t xml:space="preserve">Raelert, Andreas</t>
  </si>
  <si>
    <t xml:space="preserve">Lange, Tim</t>
  </si>
  <si>
    <t xml:space="preserve">Estrangeiro, Jose</t>
  </si>
  <si>
    <t xml:space="preserve">Rusterholz, Charles</t>
  </si>
  <si>
    <t xml:space="preserve">Ventura, Hugo</t>
  </si>
  <si>
    <t xml:space="preserve">Alfaro, Peru</t>
  </si>
  <si>
    <t xml:space="preserve">Dirken, Lander</t>
  </si>
  <si>
    <t xml:space="preserve">Brook, Dann</t>
  </si>
  <si>
    <t xml:space="preserve">Parker-Brown, Billy</t>
  </si>
  <si>
    <t xml:space="preserve">Liptak, Tamas</t>
  </si>
  <si>
    <t xml:space="preserve">Cubric, Zvonko</t>
  </si>
  <si>
    <t xml:space="preserve">Janour, Jan</t>
  </si>
  <si>
    <t xml:space="preserve">Fleureton, Cedric</t>
  </si>
  <si>
    <t xml:space="preserve">Marceau, Olivier</t>
  </si>
  <si>
    <t xml:space="preserve">Moreau, Cyrill</t>
  </si>
  <si>
    <t xml:space="preserve">Poulat, Stephane</t>
  </si>
  <si>
    <t xml:space="preserve">Dodet, Sylvain</t>
  </si>
  <si>
    <t xml:space="preserve">Frodeno, Jan</t>
  </si>
  <si>
    <t xml:space="preserve">Annaheim, Matthias</t>
  </si>
  <si>
    <t xml:space="preserve">Madguhin, Ilia</t>
  </si>
  <si>
    <t xml:space="preserve">Otto, Christian</t>
  </si>
  <si>
    <t xml:space="preserve">Batelier, Franky</t>
  </si>
  <si>
    <t xml:space="preserve">Guivarch, Pierre</t>
  </si>
  <si>
    <t xml:space="preserve">Eschler, Olivier</t>
  </si>
  <si>
    <t xml:space="preserve">Molnar, Adam</t>
  </si>
  <si>
    <t xml:space="preserve">Eksteen, Claude</t>
  </si>
  <si>
    <t xml:space="preserve">Stannard, Richard</t>
  </si>
  <si>
    <t xml:space="preserve">Ritter, Christian</t>
  </si>
  <si>
    <t xml:space="preserve">Dernier, Ludovic</t>
  </si>
  <si>
    <t xml:space="preserve">Dovanas, Anastasios</t>
  </si>
  <si>
    <t xml:space="preserve">Shaw, Karl</t>
  </si>
  <si>
    <t xml:space="preserve">Lohner, Christian</t>
  </si>
  <si>
    <t xml:space="preserve">Krell, Philipp</t>
  </si>
  <si>
    <t xml:space="preserve">Parreno, Albert</t>
  </si>
  <si>
    <t xml:space="preserve">Nix, Levente</t>
  </si>
  <si>
    <t xml:space="preserve">Trappiel, Alexander</t>
  </si>
  <si>
    <t xml:space="preserve">Pierreclaud, Samuel</t>
  </si>
  <si>
    <t xml:space="preserve">Drozd, Sergiy</t>
  </si>
  <si>
    <t xml:space="preserve">Alonso, Clemente</t>
  </si>
  <si>
    <t xml:space="preserve">Zilberman, Uri</t>
  </si>
  <si>
    <t xml:space="preserve">Berger, Or</t>
  </si>
  <si>
    <t xml:space="preserve">Savic, Vladimir</t>
  </si>
  <si>
    <t xml:space="preserve">Ungur, Sorin</t>
  </si>
  <si>
    <t xml:space="preserve">Lopez, Isaac</t>
  </si>
  <si>
    <t xml:space="preserve">Rudolf, Aron</t>
  </si>
  <si>
    <t xml:space="preserve">Csortos, Imre</t>
  </si>
  <si>
    <t xml:space="preserve">Blagg, Richard</t>
  </si>
  <si>
    <t xml:space="preserve">GI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0"/>
    <numFmt numFmtId="168" formatCode="[$-409]h:mm:ss"/>
    <numFmt numFmtId="169" formatCode="hh:mm:ss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"/>
      <family val="2"/>
    </font>
    <font>
      <sz val="8"/>
      <name val="Myriad Pro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ill>
        <patternFill patternType="solid">
          <f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4" min="3" style="1" width="5.85"/>
    <col collapsed="false" customWidth="true" hidden="false" outlineLevel="0" max="5" min="5" style="2" width="5.85"/>
    <col collapsed="false" customWidth="true" hidden="false" outlineLevel="0" max="6" min="6" style="1" width="20.13"/>
    <col collapsed="false" customWidth="true" hidden="false" outlineLevel="0" max="7" min="7" style="1" width="7.99"/>
    <col collapsed="false" customWidth="true" hidden="false" outlineLevel="0" max="8" min="8" style="3" width="7.99"/>
    <col collapsed="false" customWidth="true" hidden="false" outlineLevel="0" max="10" min="9" style="1" width="4.85"/>
    <col collapsed="false" customWidth="true" hidden="false" outlineLevel="0" max="16" min="11" style="3" width="5.41"/>
    <col collapsed="false" customWidth="true" hidden="false" outlineLevel="0" max="17" min="17" style="3" width="5.56"/>
    <col collapsed="false" customWidth="true" hidden="false" outlineLevel="0" max="18" min="18" style="3" width="5.85"/>
    <col collapsed="false" customWidth="true" hidden="false" outlineLevel="0" max="20" min="19" style="3" width="4.85"/>
    <col collapsed="false" customWidth="true" hidden="false" outlineLevel="0" max="48" min="21" style="1" width="4.85"/>
    <col collapsed="false" customWidth="false" hidden="false" outlineLevel="0" max="54" min="49" style="1" width="4.7"/>
    <col collapsed="false" customWidth="true" hidden="false" outlineLevel="0" max="61" min="55" style="0" width="7.14"/>
    <col collapsed="false" customWidth="true" hidden="false" outlineLevel="0" max="62" min="62" style="0" width="8.14"/>
    <col collapsed="false" customWidth="true" hidden="false" outlineLevel="0" max="66" min="63" style="0" width="7.14"/>
    <col collapsed="false" customWidth="true" hidden="false" outlineLevel="0" max="68" min="67" style="0" width="6.85"/>
    <col collapsed="false" customWidth="false" hidden="false" outlineLevel="0" max="106" min="69" style="1" width="4.7"/>
    <col collapsed="false" customWidth="true" hidden="false" outlineLevel="0" max="113" min="107" style="0" width="6.56"/>
    <col collapsed="false" customWidth="false" hidden="false" outlineLevel="0" max="116" min="114" style="1" width="4.7"/>
    <col collapsed="false" customWidth="true" hidden="false" outlineLevel="0" max="123" min="117" style="0" width="6.56"/>
    <col collapsed="false" customWidth="true" hidden="false" outlineLevel="0" max="126" min="124" style="1" width="6.56"/>
    <col collapsed="false" customWidth="true" hidden="false" outlineLevel="0" max="139" min="127" style="0" width="6.56"/>
    <col collapsed="false" customWidth="true" hidden="false" outlineLevel="0" max="168" min="140" style="0" width="6.41"/>
    <col collapsed="false" customWidth="false" hidden="false" outlineLevel="0" max="222" min="182" style="1" width="4.7"/>
    <col collapsed="false" customWidth="false" hidden="false" outlineLevel="0" max="223" min="223" style="4" width="4.7"/>
    <col collapsed="false" customWidth="false" hidden="false" outlineLevel="0" max="257" min="224" style="1" width="4.7"/>
  </cols>
  <sheetData>
    <row r="1" s="5" customFormat="true" ht="12.75" hidden="false" customHeight="false" outlineLevel="0" collapsed="false">
      <c r="E1" s="6"/>
      <c r="I1" s="3" t="s">
        <v>0</v>
      </c>
      <c r="J1" s="1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1</v>
      </c>
      <c r="Q1" s="3" t="s">
        <v>1</v>
      </c>
      <c r="R1" s="3" t="s">
        <v>1</v>
      </c>
      <c r="S1" s="3" t="s">
        <v>1</v>
      </c>
      <c r="T1" s="3" t="s">
        <v>1</v>
      </c>
      <c r="V1" s="5" t="n">
        <v>1</v>
      </c>
      <c r="W1" s="5" t="n">
        <v>1</v>
      </c>
      <c r="X1" s="5" t="n">
        <v>1</v>
      </c>
      <c r="Y1" s="5" t="n">
        <v>1</v>
      </c>
      <c r="Z1" s="5" t="n">
        <v>1</v>
      </c>
      <c r="AA1" s="5" t="n">
        <v>1</v>
      </c>
      <c r="AB1" s="5" t="n">
        <v>1</v>
      </c>
      <c r="AC1" s="5" t="n">
        <v>1</v>
      </c>
      <c r="AD1" s="5" t="n">
        <v>1</v>
      </c>
      <c r="AE1" s="5" t="n">
        <v>1</v>
      </c>
      <c r="AF1" s="5" t="n">
        <v>1</v>
      </c>
      <c r="AG1" s="5" t="n">
        <v>1</v>
      </c>
      <c r="AH1" s="5" t="n">
        <v>1</v>
      </c>
      <c r="AI1" s="5" t="n">
        <v>1</v>
      </c>
      <c r="AJ1" s="5" t="n">
        <v>1</v>
      </c>
      <c r="AK1" s="5" t="n">
        <v>1</v>
      </c>
      <c r="AL1" s="5" t="n">
        <v>1</v>
      </c>
      <c r="AM1" s="5" t="n">
        <v>1</v>
      </c>
      <c r="AN1" s="5" t="n">
        <v>1</v>
      </c>
      <c r="AO1" s="5" t="n">
        <v>1</v>
      </c>
      <c r="AP1" s="5" t="n">
        <v>1</v>
      </c>
      <c r="AQ1" s="5" t="n">
        <v>1</v>
      </c>
      <c r="AR1" s="5" t="n">
        <v>1</v>
      </c>
      <c r="AS1" s="5" t="n">
        <v>1</v>
      </c>
      <c r="AT1" s="5" t="n">
        <v>1</v>
      </c>
      <c r="AU1" s="5" t="n">
        <v>1</v>
      </c>
      <c r="AV1" s="5" t="n">
        <v>1</v>
      </c>
      <c r="AW1" s="5" t="n">
        <v>1</v>
      </c>
      <c r="AX1" s="5" t="n">
        <v>1</v>
      </c>
      <c r="AY1" s="5" t="n">
        <v>1</v>
      </c>
      <c r="AZ1" s="5" t="n">
        <v>1</v>
      </c>
      <c r="BA1" s="5" t="n">
        <v>1</v>
      </c>
      <c r="BB1" s="5" t="n">
        <v>1</v>
      </c>
      <c r="BC1" s="5" t="n">
        <v>1</v>
      </c>
      <c r="BD1" s="5" t="n">
        <v>1</v>
      </c>
      <c r="BE1" s="5" t="n">
        <v>1</v>
      </c>
      <c r="BF1" s="5" t="n">
        <v>1</v>
      </c>
      <c r="BG1" s="5" t="n">
        <v>1</v>
      </c>
      <c r="BH1" s="5" t="n">
        <v>1</v>
      </c>
      <c r="BI1" s="5" t="n">
        <v>1</v>
      </c>
      <c r="BJ1" s="5" t="n">
        <v>1</v>
      </c>
      <c r="BK1" s="5" t="n">
        <v>1</v>
      </c>
      <c r="BL1" s="5" t="n">
        <v>1</v>
      </c>
      <c r="BM1" s="5" t="n">
        <v>1</v>
      </c>
      <c r="BN1" s="5" t="n">
        <v>1</v>
      </c>
      <c r="BO1" s="5" t="n">
        <v>1</v>
      </c>
      <c r="BP1" s="5" t="n">
        <v>1</v>
      </c>
      <c r="BQ1" s="5" t="n">
        <v>0.3333</v>
      </c>
      <c r="BR1" s="5" t="n">
        <v>0.3333</v>
      </c>
      <c r="BS1" s="5" t="n">
        <v>0.3333</v>
      </c>
      <c r="BT1" s="5" t="n">
        <v>0.3333</v>
      </c>
      <c r="BU1" s="5" t="n">
        <v>0.3333</v>
      </c>
      <c r="BV1" s="5" t="n">
        <v>0.3333</v>
      </c>
      <c r="BW1" s="5" t="n">
        <v>0.3333</v>
      </c>
      <c r="BX1" s="5" t="n">
        <v>0.3333</v>
      </c>
      <c r="BY1" s="5" t="n">
        <v>0.3333</v>
      </c>
      <c r="BZ1" s="5" t="n">
        <v>0.3333</v>
      </c>
      <c r="CA1" s="5" t="n">
        <v>0.3333</v>
      </c>
      <c r="CB1" s="5" t="n">
        <v>0.3333</v>
      </c>
      <c r="CC1" s="5" t="n">
        <v>0.3333</v>
      </c>
      <c r="CD1" s="5" t="n">
        <v>0.3333</v>
      </c>
      <c r="CE1" s="5" t="n">
        <v>0.3333</v>
      </c>
      <c r="CF1" s="5" t="n">
        <v>0.3333</v>
      </c>
      <c r="CG1" s="5" t="n">
        <v>0.3333</v>
      </c>
      <c r="CH1" s="5" t="n">
        <v>0.3333</v>
      </c>
      <c r="CI1" s="5" t="n">
        <v>0.3333</v>
      </c>
      <c r="CJ1" s="5" t="n">
        <v>0.3333</v>
      </c>
      <c r="CK1" s="5" t="n">
        <v>0.3333</v>
      </c>
      <c r="CL1" s="5" t="n">
        <v>0.3333</v>
      </c>
      <c r="CM1" s="5" t="n">
        <v>0.3333</v>
      </c>
      <c r="CN1" s="5" t="n">
        <v>0.3333</v>
      </c>
      <c r="CO1" s="5" t="n">
        <v>0.3333</v>
      </c>
      <c r="CP1" s="5" t="n">
        <v>0.3333</v>
      </c>
      <c r="CQ1" s="5" t="n">
        <v>0.3333</v>
      </c>
      <c r="CR1" s="5" t="n">
        <v>0.3333</v>
      </c>
      <c r="CS1" s="5" t="n">
        <v>0.3333</v>
      </c>
      <c r="CT1" s="5" t="n">
        <v>0.3333</v>
      </c>
      <c r="CU1" s="5" t="n">
        <v>0.3333</v>
      </c>
      <c r="CV1" s="5" t="n">
        <v>0.3333</v>
      </c>
      <c r="CW1" s="5" t="n">
        <v>0.3333</v>
      </c>
      <c r="CX1" s="5" t="n">
        <v>0.3333</v>
      </c>
      <c r="CY1" s="5" t="n">
        <v>0.3333</v>
      </c>
      <c r="CZ1" s="5" t="n">
        <v>0.3333</v>
      </c>
      <c r="DA1" s="5" t="n">
        <v>0.3333</v>
      </c>
      <c r="DB1" s="5" t="n">
        <v>0</v>
      </c>
      <c r="DC1" s="5" t="n">
        <v>0</v>
      </c>
      <c r="DD1" s="5" t="n">
        <v>0</v>
      </c>
      <c r="DE1" s="5" t="n">
        <v>0</v>
      </c>
      <c r="DF1" s="5" t="n">
        <v>0</v>
      </c>
      <c r="DG1" s="5" t="n">
        <v>0</v>
      </c>
      <c r="DH1" s="5" t="n">
        <v>0</v>
      </c>
      <c r="DI1" s="5" t="n">
        <v>0</v>
      </c>
      <c r="DJ1" s="5" t="n">
        <v>0</v>
      </c>
      <c r="DK1" s="5" t="n">
        <v>0</v>
      </c>
      <c r="DL1" s="5" t="n">
        <v>0</v>
      </c>
      <c r="DM1" s="5" t="n">
        <v>0</v>
      </c>
      <c r="DN1" s="5" t="n">
        <v>0</v>
      </c>
      <c r="DO1" s="5" t="n">
        <v>0</v>
      </c>
      <c r="DP1" s="5" t="n">
        <v>0</v>
      </c>
      <c r="DQ1" s="5" t="n">
        <v>0</v>
      </c>
      <c r="DR1" s="5" t="n">
        <v>0</v>
      </c>
      <c r="DS1" s="5" t="n">
        <v>0</v>
      </c>
      <c r="DT1" s="5" t="n">
        <v>0</v>
      </c>
      <c r="DU1" s="5" t="n">
        <v>0</v>
      </c>
      <c r="DV1" s="5" t="n">
        <v>0</v>
      </c>
      <c r="DW1" s="5" t="n">
        <v>0</v>
      </c>
      <c r="DX1" s="5" t="n">
        <v>0</v>
      </c>
      <c r="DY1" s="5" t="n">
        <v>0</v>
      </c>
      <c r="DZ1" s="5" t="n">
        <v>0</v>
      </c>
      <c r="EA1" s="5" t="n">
        <v>0</v>
      </c>
      <c r="EB1" s="5" t="n">
        <v>0</v>
      </c>
      <c r="EC1" s="5" t="n">
        <v>0</v>
      </c>
      <c r="ED1" s="5" t="n">
        <v>0</v>
      </c>
      <c r="EE1" s="5" t="n">
        <v>0</v>
      </c>
      <c r="EF1" s="5" t="n">
        <v>0</v>
      </c>
      <c r="EG1" s="5" t="n">
        <v>0</v>
      </c>
      <c r="EH1" s="5" t="n">
        <v>0</v>
      </c>
      <c r="EI1" s="5" t="n">
        <v>0</v>
      </c>
      <c r="EJ1" s="5" t="n">
        <v>0</v>
      </c>
      <c r="EK1" s="5" t="n">
        <v>0</v>
      </c>
    </row>
    <row r="2" customFormat="false" ht="12.75" hidden="false" customHeight="false" outlineLevel="0" collapsed="false">
      <c r="G2" s="1" t="s">
        <v>2</v>
      </c>
      <c r="I2" s="3" t="s">
        <v>3</v>
      </c>
      <c r="J2" s="3" t="s">
        <v>3</v>
      </c>
      <c r="K2" s="3" t="s">
        <v>3</v>
      </c>
      <c r="L2" s="3" t="s">
        <v>3</v>
      </c>
      <c r="M2" s="3" t="s">
        <v>3</v>
      </c>
      <c r="N2" s="3" t="s">
        <v>3</v>
      </c>
      <c r="O2" s="3" t="s">
        <v>3</v>
      </c>
      <c r="P2" s="3" t="s">
        <v>4</v>
      </c>
      <c r="Q2" s="3" t="s">
        <v>4</v>
      </c>
      <c r="R2" s="3" t="s">
        <v>4</v>
      </c>
      <c r="S2" s="3" t="s">
        <v>4</v>
      </c>
      <c r="T2" s="3" t="s">
        <v>4</v>
      </c>
      <c r="AF2" s="1" t="s">
        <v>5</v>
      </c>
      <c r="AG2" s="1" t="s">
        <v>5</v>
      </c>
      <c r="AH2" s="1" t="s">
        <v>5</v>
      </c>
      <c r="AI2" s="1" t="s">
        <v>5</v>
      </c>
      <c r="AJ2" s="1" t="s">
        <v>5</v>
      </c>
      <c r="AK2" s="1" t="s">
        <v>5</v>
      </c>
      <c r="AL2" s="1" t="s">
        <v>5</v>
      </c>
      <c r="AM2" s="1" t="s">
        <v>5</v>
      </c>
      <c r="AN2" s="1" t="s">
        <v>5</v>
      </c>
      <c r="AO2" s="1" t="s">
        <v>5</v>
      </c>
      <c r="AP2" s="1" t="s">
        <v>5</v>
      </c>
      <c r="AQ2" s="1" t="s">
        <v>5</v>
      </c>
      <c r="AR2" s="1" t="s">
        <v>5</v>
      </c>
      <c r="AS2" s="1" t="s">
        <v>5</v>
      </c>
      <c r="AT2" s="1" t="s">
        <v>5</v>
      </c>
      <c r="AU2" s="1" t="s">
        <v>5</v>
      </c>
      <c r="AV2" s="1" t="s">
        <v>5</v>
      </c>
      <c r="AW2" s="1" t="s">
        <v>5</v>
      </c>
      <c r="AX2" s="1" t="s">
        <v>5</v>
      </c>
      <c r="AY2" s="1" t="s">
        <v>5</v>
      </c>
      <c r="AZ2" s="1" t="s">
        <v>5</v>
      </c>
      <c r="BA2" s="1" t="s">
        <v>5</v>
      </c>
      <c r="BB2" s="1" t="s">
        <v>5</v>
      </c>
      <c r="BC2" s="1" t="s">
        <v>5</v>
      </c>
      <c r="BD2" s="1" t="s">
        <v>6</v>
      </c>
      <c r="BE2" s="1" t="s">
        <v>7</v>
      </c>
      <c r="BF2" s="1" t="s">
        <v>7</v>
      </c>
      <c r="BG2" s="1" t="s">
        <v>8</v>
      </c>
      <c r="BH2" s="1" t="s">
        <v>9</v>
      </c>
      <c r="BI2" s="1" t="s">
        <v>10</v>
      </c>
      <c r="BJ2" s="1" t="s">
        <v>11</v>
      </c>
      <c r="BK2" s="1" t="s">
        <v>12</v>
      </c>
      <c r="BL2" s="1" t="s">
        <v>13</v>
      </c>
      <c r="BM2" s="1" t="s">
        <v>14</v>
      </c>
      <c r="BN2" s="1" t="s">
        <v>15</v>
      </c>
      <c r="BO2" s="1" t="s">
        <v>16</v>
      </c>
      <c r="BP2" s="1" t="s">
        <v>17</v>
      </c>
      <c r="BQ2" s="1" t="n">
        <v>2010</v>
      </c>
      <c r="BR2" s="1" t="n">
        <v>2010</v>
      </c>
      <c r="BS2" s="1" t="n">
        <v>2010</v>
      </c>
      <c r="BT2" s="1" t="n">
        <v>2010</v>
      </c>
      <c r="BU2" s="1" t="n">
        <v>2010</v>
      </c>
      <c r="BV2" s="1" t="n">
        <v>2010</v>
      </c>
      <c r="BW2" s="1" t="n">
        <v>2010</v>
      </c>
      <c r="BX2" s="1" t="n">
        <v>2010</v>
      </c>
      <c r="BY2" s="1" t="n">
        <v>2010</v>
      </c>
      <c r="BZ2" s="1" t="n">
        <v>2010</v>
      </c>
      <c r="CA2" s="1" t="n">
        <v>2010</v>
      </c>
      <c r="CB2" s="1" t="n">
        <v>2010</v>
      </c>
      <c r="CC2" s="1" t="n">
        <v>2010</v>
      </c>
      <c r="CD2" s="1" t="n">
        <v>2010</v>
      </c>
      <c r="CE2" s="1" t="s">
        <v>18</v>
      </c>
      <c r="CF2" s="7" t="s">
        <v>19</v>
      </c>
      <c r="CG2" s="7" t="s">
        <v>20</v>
      </c>
      <c r="CH2" s="7" t="s">
        <v>21</v>
      </c>
      <c r="CI2" s="7" t="s">
        <v>21</v>
      </c>
      <c r="CJ2" s="7" t="s">
        <v>22</v>
      </c>
      <c r="CK2" s="7" t="s">
        <v>23</v>
      </c>
      <c r="CL2" s="7" t="s">
        <v>24</v>
      </c>
      <c r="CM2" s="7" t="s">
        <v>24</v>
      </c>
      <c r="CN2" s="7" t="s">
        <v>25</v>
      </c>
      <c r="CO2" s="7" t="s">
        <v>25</v>
      </c>
      <c r="CP2" s="7" t="s">
        <v>26</v>
      </c>
      <c r="CQ2" s="7" t="s">
        <v>27</v>
      </c>
      <c r="CR2" s="7" t="s">
        <v>28</v>
      </c>
      <c r="CS2" s="7" t="s">
        <v>29</v>
      </c>
      <c r="CT2" s="7" t="s">
        <v>30</v>
      </c>
      <c r="CU2" s="7" t="s">
        <v>31</v>
      </c>
      <c r="CV2" s="7" t="s">
        <v>32</v>
      </c>
      <c r="CW2" s="7" t="s">
        <v>33</v>
      </c>
      <c r="CX2" s="7" t="s">
        <v>34</v>
      </c>
      <c r="CY2" s="7" t="s">
        <v>35</v>
      </c>
      <c r="CZ2" s="7" t="s">
        <v>36</v>
      </c>
      <c r="DA2" s="7" t="s">
        <v>37</v>
      </c>
      <c r="DB2" s="7" t="n">
        <v>2009</v>
      </c>
      <c r="DC2" s="7" t="n">
        <v>2009</v>
      </c>
      <c r="DD2" s="7" t="n">
        <v>2009</v>
      </c>
      <c r="DE2" s="7" t="n">
        <v>2009</v>
      </c>
      <c r="DF2" s="7" t="n">
        <v>2009</v>
      </c>
      <c r="DG2" s="7" t="s">
        <v>38</v>
      </c>
      <c r="DH2" s="7" t="s">
        <v>39</v>
      </c>
      <c r="DI2" s="7" t="s">
        <v>40</v>
      </c>
      <c r="DJ2" s="7" t="s">
        <v>41</v>
      </c>
      <c r="DK2" s="7" t="s">
        <v>42</v>
      </c>
      <c r="DL2" s="7" t="s">
        <v>43</v>
      </c>
      <c r="DM2" s="7" t="s">
        <v>44</v>
      </c>
      <c r="DN2" s="7" t="s">
        <v>44</v>
      </c>
      <c r="DO2" s="7" t="s">
        <v>45</v>
      </c>
      <c r="DP2" s="7" t="s">
        <v>46</v>
      </c>
      <c r="DQ2" s="7" t="s">
        <v>47</v>
      </c>
      <c r="DR2" s="7" t="s">
        <v>48</v>
      </c>
      <c r="DS2" s="7" t="s">
        <v>49</v>
      </c>
      <c r="DT2" s="7" t="s">
        <v>50</v>
      </c>
      <c r="DU2" s="7" t="s">
        <v>51</v>
      </c>
      <c r="DV2" s="7" t="s">
        <v>52</v>
      </c>
      <c r="DW2" s="7" t="s">
        <v>53</v>
      </c>
      <c r="DX2" s="7" t="s">
        <v>53</v>
      </c>
      <c r="DY2" s="7" t="s">
        <v>54</v>
      </c>
      <c r="DZ2" s="7" t="s">
        <v>55</v>
      </c>
      <c r="EA2" s="7" t="s">
        <v>56</v>
      </c>
      <c r="EB2" s="7" t="s">
        <v>57</v>
      </c>
      <c r="EC2" s="7" t="s">
        <v>58</v>
      </c>
      <c r="ED2" s="7" t="s">
        <v>59</v>
      </c>
      <c r="EE2" s="7" t="s">
        <v>59</v>
      </c>
      <c r="EF2" s="7" t="s">
        <v>60</v>
      </c>
      <c r="EG2" s="7" t="s">
        <v>61</v>
      </c>
      <c r="EH2" s="7" t="s">
        <v>62</v>
      </c>
      <c r="EI2" s="7" t="s">
        <v>62</v>
      </c>
      <c r="EJ2" s="1" t="s">
        <v>63</v>
      </c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</row>
    <row r="3" customFormat="false" ht="12.75" hidden="false" customHeight="false" outlineLevel="0" collapsed="false">
      <c r="G3" s="1" t="s">
        <v>64</v>
      </c>
      <c r="AF3" s="1" t="s">
        <v>65</v>
      </c>
      <c r="AG3" s="1" t="s">
        <v>66</v>
      </c>
      <c r="AH3" s="1" t="s">
        <v>67</v>
      </c>
      <c r="AI3" s="1" t="s">
        <v>68</v>
      </c>
      <c r="AJ3" s="1" t="s">
        <v>69</v>
      </c>
      <c r="AK3" s="1" t="s">
        <v>70</v>
      </c>
      <c r="AL3" s="1" t="s">
        <v>71</v>
      </c>
      <c r="AM3" s="1" t="s">
        <v>72</v>
      </c>
      <c r="AN3" s="1" t="s">
        <v>73</v>
      </c>
      <c r="AO3" s="1" t="s">
        <v>74</v>
      </c>
      <c r="AP3" s="1" t="s">
        <v>75</v>
      </c>
      <c r="AQ3" s="1" t="s">
        <v>76</v>
      </c>
      <c r="AR3" s="1" t="s">
        <v>77</v>
      </c>
      <c r="AS3" s="1" t="s">
        <v>78</v>
      </c>
      <c r="AT3" s="1" t="s">
        <v>79</v>
      </c>
      <c r="AU3" s="1" t="s">
        <v>80</v>
      </c>
      <c r="AV3" s="1" t="s">
        <v>81</v>
      </c>
      <c r="AW3" s="1" t="s">
        <v>82</v>
      </c>
      <c r="AX3" s="1" t="s">
        <v>83</v>
      </c>
      <c r="AY3" s="1" t="s">
        <v>84</v>
      </c>
      <c r="AZ3" s="1" t="s">
        <v>85</v>
      </c>
      <c r="BA3" s="1" t="s">
        <v>86</v>
      </c>
      <c r="BB3" s="1" t="s">
        <v>87</v>
      </c>
      <c r="BC3" s="1" t="s">
        <v>88</v>
      </c>
      <c r="BD3" s="1" t="s">
        <v>89</v>
      </c>
      <c r="BE3" s="1" t="s">
        <v>70</v>
      </c>
      <c r="BF3" s="1" t="s">
        <v>90</v>
      </c>
      <c r="BG3" s="1" t="s">
        <v>91</v>
      </c>
      <c r="BH3" s="1" t="s">
        <v>92</v>
      </c>
      <c r="BI3" s="1" t="s">
        <v>67</v>
      </c>
      <c r="BJ3" s="1" t="s">
        <v>89</v>
      </c>
      <c r="BK3" s="1" t="s">
        <v>93</v>
      </c>
      <c r="BL3" s="1" t="s">
        <v>94</v>
      </c>
      <c r="BM3" s="1" t="s">
        <v>95</v>
      </c>
      <c r="BN3" s="1" t="s">
        <v>96</v>
      </c>
      <c r="BO3" s="1" t="s">
        <v>97</v>
      </c>
      <c r="BP3" s="1" t="s">
        <v>98</v>
      </c>
      <c r="BQ3" s="1" t="s">
        <v>92</v>
      </c>
      <c r="BR3" s="1" t="s">
        <v>99</v>
      </c>
      <c r="BS3" s="1" t="s">
        <v>75</v>
      </c>
      <c r="BT3" s="1" t="s">
        <v>79</v>
      </c>
      <c r="BU3" s="1" t="s">
        <v>100</v>
      </c>
      <c r="BV3" s="1" t="s">
        <v>101</v>
      </c>
      <c r="BW3" s="1" t="s">
        <v>102</v>
      </c>
      <c r="BX3" s="1" t="s">
        <v>103</v>
      </c>
      <c r="BY3" s="1" t="s">
        <v>104</v>
      </c>
      <c r="BZ3" s="1" t="s">
        <v>86</v>
      </c>
      <c r="CA3" s="1" t="s">
        <v>105</v>
      </c>
      <c r="CB3" s="1" t="s">
        <v>106</v>
      </c>
      <c r="CC3" s="1" t="s">
        <v>95</v>
      </c>
      <c r="CD3" s="1" t="s">
        <v>107</v>
      </c>
      <c r="CE3" s="1" t="s">
        <v>108</v>
      </c>
      <c r="CF3" s="1" t="s">
        <v>89</v>
      </c>
      <c r="CG3" s="1" t="s">
        <v>109</v>
      </c>
      <c r="CH3" s="1" t="s">
        <v>73</v>
      </c>
      <c r="CI3" s="1" t="s">
        <v>110</v>
      </c>
      <c r="CJ3" s="1" t="s">
        <v>111</v>
      </c>
      <c r="CK3" s="1" t="s">
        <v>112</v>
      </c>
      <c r="CL3" s="1" t="s">
        <v>91</v>
      </c>
      <c r="CN3" s="1" t="s">
        <v>113</v>
      </c>
      <c r="CO3" s="1" t="s">
        <v>114</v>
      </c>
      <c r="CP3" s="1" t="s">
        <v>115</v>
      </c>
      <c r="CQ3" s="1" t="s">
        <v>73</v>
      </c>
      <c r="CR3" s="1" t="s">
        <v>116</v>
      </c>
      <c r="CS3" s="1" t="s">
        <v>117</v>
      </c>
      <c r="CT3" s="1" t="s">
        <v>118</v>
      </c>
      <c r="CU3" s="1" t="s">
        <v>119</v>
      </c>
      <c r="CV3" s="1" t="s">
        <v>120</v>
      </c>
      <c r="CW3" s="1" t="s">
        <v>115</v>
      </c>
      <c r="CX3" s="1" t="s">
        <v>121</v>
      </c>
      <c r="CY3" s="1" t="s">
        <v>122</v>
      </c>
      <c r="CZ3" s="1" t="s">
        <v>123</v>
      </c>
      <c r="DA3" s="1" t="s">
        <v>124</v>
      </c>
      <c r="DB3" s="1" t="s">
        <v>125</v>
      </c>
      <c r="DC3" s="1" t="s">
        <v>126</v>
      </c>
      <c r="DD3" s="1" t="s">
        <v>95</v>
      </c>
      <c r="DE3" s="1" t="s">
        <v>127</v>
      </c>
      <c r="DF3" s="1" t="s">
        <v>128</v>
      </c>
      <c r="DG3" s="1" t="s">
        <v>129</v>
      </c>
      <c r="DH3" s="1" t="s">
        <v>89</v>
      </c>
      <c r="DI3" s="1" t="s">
        <v>130</v>
      </c>
      <c r="DJ3" s="1" t="s">
        <v>110</v>
      </c>
      <c r="DK3" s="1" t="s">
        <v>131</v>
      </c>
      <c r="DL3" s="1" t="s">
        <v>132</v>
      </c>
      <c r="DM3" s="1" t="s">
        <v>118</v>
      </c>
      <c r="DN3" s="1" t="s">
        <v>67</v>
      </c>
      <c r="DO3" s="1" t="s">
        <v>67</v>
      </c>
      <c r="DP3" s="1" t="s">
        <v>133</v>
      </c>
      <c r="DQ3" s="1" t="s">
        <v>134</v>
      </c>
      <c r="DR3" s="1" t="s">
        <v>135</v>
      </c>
      <c r="DS3" s="1" t="s">
        <v>136</v>
      </c>
      <c r="DT3" s="1" t="s">
        <v>137</v>
      </c>
      <c r="DU3" s="1" t="s">
        <v>138</v>
      </c>
      <c r="DV3" s="1" t="s">
        <v>139</v>
      </c>
      <c r="DW3" s="1" t="s">
        <v>98</v>
      </c>
      <c r="DX3" s="1" t="s">
        <v>129</v>
      </c>
      <c r="DY3" s="1" t="s">
        <v>114</v>
      </c>
      <c r="DZ3" s="1" t="s">
        <v>140</v>
      </c>
      <c r="EA3" s="1" t="s">
        <v>118</v>
      </c>
      <c r="EB3" s="1" t="s">
        <v>131</v>
      </c>
      <c r="EC3" s="1" t="s">
        <v>129</v>
      </c>
      <c r="ED3" s="1" t="s">
        <v>141</v>
      </c>
      <c r="EE3" s="1" t="s">
        <v>142</v>
      </c>
      <c r="EF3" s="1" t="s">
        <v>131</v>
      </c>
      <c r="EG3" s="8" t="s">
        <v>92</v>
      </c>
      <c r="EH3" s="1" t="s">
        <v>115</v>
      </c>
      <c r="EI3" s="1" t="s">
        <v>67</v>
      </c>
      <c r="EJ3" s="1" t="s">
        <v>67</v>
      </c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</row>
    <row r="4" customFormat="false" ht="12.75" hidden="false" customHeight="false" outlineLevel="0" collapsed="false">
      <c r="G4" s="1" t="s">
        <v>143</v>
      </c>
      <c r="AF4" s="1" t="s">
        <v>144</v>
      </c>
      <c r="AG4" s="1" t="s">
        <v>145</v>
      </c>
      <c r="AH4" s="1" t="s">
        <v>146</v>
      </c>
      <c r="AI4" s="1" t="s">
        <v>147</v>
      </c>
      <c r="AJ4" s="1" t="s">
        <v>148</v>
      </c>
      <c r="AK4" s="1" t="s">
        <v>149</v>
      </c>
      <c r="AL4" s="1" t="s">
        <v>150</v>
      </c>
      <c r="AM4" s="1" t="s">
        <v>151</v>
      </c>
      <c r="AN4" s="1" t="s">
        <v>152</v>
      </c>
      <c r="AO4" s="1" t="s">
        <v>153</v>
      </c>
      <c r="AP4" s="1" t="s">
        <v>154</v>
      </c>
      <c r="AQ4" s="1" t="s">
        <v>155</v>
      </c>
      <c r="AR4" s="1" t="s">
        <v>156</v>
      </c>
      <c r="AS4" s="1" t="s">
        <v>157</v>
      </c>
      <c r="AT4" s="1" t="s">
        <v>158</v>
      </c>
      <c r="AU4" s="1" t="s">
        <v>159</v>
      </c>
      <c r="AV4" s="1" t="s">
        <v>160</v>
      </c>
      <c r="AW4" s="1" t="s">
        <v>161</v>
      </c>
      <c r="AX4" s="1" t="s">
        <v>162</v>
      </c>
      <c r="AY4" s="1" t="s">
        <v>163</v>
      </c>
      <c r="AZ4" s="1" t="s">
        <v>164</v>
      </c>
      <c r="BA4" s="1" t="s">
        <v>165</v>
      </c>
      <c r="BB4" s="1" t="s">
        <v>166</v>
      </c>
      <c r="BC4" s="1" t="s">
        <v>167</v>
      </c>
      <c r="BD4" s="1" t="s">
        <v>163</v>
      </c>
      <c r="BE4" s="1" t="s">
        <v>149</v>
      </c>
      <c r="BF4" s="1" t="s">
        <v>168</v>
      </c>
      <c r="BG4" s="1" t="s">
        <v>152</v>
      </c>
      <c r="BH4" s="1" t="s">
        <v>149</v>
      </c>
      <c r="BI4" s="1" t="s">
        <v>146</v>
      </c>
      <c r="BJ4" s="1" t="s">
        <v>163</v>
      </c>
      <c r="BK4" s="1" t="s">
        <v>149</v>
      </c>
      <c r="BL4" s="1" t="s">
        <v>169</v>
      </c>
      <c r="BM4" s="1" t="s">
        <v>153</v>
      </c>
      <c r="BN4" s="1" t="s">
        <v>170</v>
      </c>
      <c r="BO4" s="1" t="s">
        <v>170</v>
      </c>
      <c r="BP4" s="1" t="s">
        <v>164</v>
      </c>
      <c r="BQ4" s="1" t="s">
        <v>149</v>
      </c>
      <c r="BR4" s="1" t="s">
        <v>159</v>
      </c>
      <c r="BS4" s="1" t="s">
        <v>154</v>
      </c>
      <c r="BT4" s="1" t="s">
        <v>158</v>
      </c>
      <c r="BU4" s="1" t="s">
        <v>157</v>
      </c>
      <c r="BV4" s="1" t="s">
        <v>156</v>
      </c>
      <c r="BW4" s="1" t="s">
        <v>151</v>
      </c>
      <c r="BX4" s="1" t="s">
        <v>163</v>
      </c>
      <c r="BY4" s="1" t="s">
        <v>146</v>
      </c>
      <c r="BZ4" s="1" t="s">
        <v>165</v>
      </c>
      <c r="CA4" s="1" t="s">
        <v>161</v>
      </c>
      <c r="CB4" s="1" t="s">
        <v>148</v>
      </c>
      <c r="CC4" s="1" t="s">
        <v>153</v>
      </c>
      <c r="CD4" s="1" t="s">
        <v>164</v>
      </c>
      <c r="CE4" s="1" t="s">
        <v>156</v>
      </c>
      <c r="CF4" s="1" t="s">
        <v>163</v>
      </c>
      <c r="CG4" s="1" t="s">
        <v>160</v>
      </c>
      <c r="CH4" s="1" t="s">
        <v>152</v>
      </c>
      <c r="CI4" s="1" t="s">
        <v>144</v>
      </c>
      <c r="CJ4" s="1" t="s">
        <v>170</v>
      </c>
      <c r="CK4" s="1" t="s">
        <v>166</v>
      </c>
      <c r="CL4" s="1" t="s">
        <v>152</v>
      </c>
      <c r="CN4" s="1" t="s">
        <v>152</v>
      </c>
      <c r="CO4" s="1" t="s">
        <v>155</v>
      </c>
      <c r="CP4" s="1" t="s">
        <v>168</v>
      </c>
      <c r="CQ4" s="1" t="s">
        <v>152</v>
      </c>
      <c r="CR4" s="1" t="s">
        <v>150</v>
      </c>
      <c r="CS4" s="1" t="s">
        <v>167</v>
      </c>
      <c r="CT4" s="1" t="s">
        <v>171</v>
      </c>
      <c r="CU4" s="1" t="s">
        <v>169</v>
      </c>
      <c r="CV4" s="1" t="s">
        <v>169</v>
      </c>
      <c r="CW4" s="1" t="s">
        <v>168</v>
      </c>
      <c r="CX4" s="1" t="s">
        <v>168</v>
      </c>
      <c r="CY4" s="1" t="s">
        <v>170</v>
      </c>
      <c r="CZ4" s="1" t="s">
        <v>149</v>
      </c>
      <c r="DA4" s="1" t="s">
        <v>172</v>
      </c>
      <c r="DB4" s="1" t="s">
        <v>157</v>
      </c>
      <c r="DC4" s="1" t="s">
        <v>146</v>
      </c>
      <c r="DD4" s="1" t="s">
        <v>153</v>
      </c>
      <c r="DE4" s="1" t="s">
        <v>173</v>
      </c>
      <c r="DF4" s="1" t="s">
        <v>154</v>
      </c>
      <c r="DG4" s="1" t="s">
        <v>167</v>
      </c>
      <c r="DH4" s="1" t="s">
        <v>163</v>
      </c>
      <c r="DI4" s="1" t="s">
        <v>172</v>
      </c>
      <c r="DJ4" s="1" t="s">
        <v>144</v>
      </c>
      <c r="DK4" s="1" t="s">
        <v>158</v>
      </c>
      <c r="DL4" s="1" t="s">
        <v>165</v>
      </c>
      <c r="DM4" s="1" t="s">
        <v>174</v>
      </c>
      <c r="DN4" s="1" t="s">
        <v>146</v>
      </c>
      <c r="DO4" s="1" t="s">
        <v>146</v>
      </c>
      <c r="DP4" s="1" t="s">
        <v>175</v>
      </c>
      <c r="DQ4" s="1" t="s">
        <v>156</v>
      </c>
      <c r="DR4" s="1" t="s">
        <v>152</v>
      </c>
      <c r="DS4" s="1" t="s">
        <v>170</v>
      </c>
      <c r="DT4" s="1" t="s">
        <v>165</v>
      </c>
      <c r="DU4" s="1" t="s">
        <v>151</v>
      </c>
      <c r="DV4" s="1" t="s">
        <v>167</v>
      </c>
      <c r="DW4" s="1" t="s">
        <v>164</v>
      </c>
      <c r="DX4" s="1" t="s">
        <v>167</v>
      </c>
      <c r="DY4" s="1" t="s">
        <v>155</v>
      </c>
      <c r="DZ4" s="1" t="s">
        <v>176</v>
      </c>
      <c r="EA4" s="1" t="s">
        <v>171</v>
      </c>
      <c r="EB4" s="1" t="s">
        <v>158</v>
      </c>
      <c r="EC4" s="1" t="s">
        <v>167</v>
      </c>
      <c r="ED4" s="1" t="s">
        <v>170</v>
      </c>
      <c r="EE4" s="1" t="s">
        <v>163</v>
      </c>
      <c r="EF4" s="1" t="s">
        <v>158</v>
      </c>
      <c r="EG4" s="1" t="s">
        <v>149</v>
      </c>
      <c r="EH4" s="1" t="s">
        <v>168</v>
      </c>
      <c r="EI4" s="1" t="s">
        <v>146</v>
      </c>
      <c r="EJ4" s="1" t="s">
        <v>146</v>
      </c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</row>
    <row r="5" s="9" customFormat="true" ht="12.75" hidden="false" customHeight="false" outlineLevel="0" collapsed="false">
      <c r="E5" s="10"/>
      <c r="G5" s="9" t="s">
        <v>177</v>
      </c>
      <c r="H5" s="3"/>
      <c r="K5" s="3"/>
      <c r="L5" s="3"/>
      <c r="M5" s="3"/>
      <c r="N5" s="3"/>
      <c r="O5" s="3"/>
      <c r="P5" s="3"/>
      <c r="Q5" s="3"/>
      <c r="R5" s="3"/>
      <c r="S5" s="3"/>
      <c r="T5" s="3"/>
      <c r="AF5" s="9" t="n">
        <v>0.0971527777777778</v>
      </c>
      <c r="AG5" s="9" t="n">
        <v>0.0946875</v>
      </c>
      <c r="AH5" s="9" t="n">
        <v>0.0823958333333333</v>
      </c>
      <c r="AI5" s="9" t="n">
        <v>0.0874768518518519</v>
      </c>
      <c r="AJ5" s="9" t="n">
        <v>0</v>
      </c>
      <c r="AK5" s="9" t="n">
        <v>0.0867592592592593</v>
      </c>
      <c r="AL5" s="9" t="n">
        <v>0.0460416666666667</v>
      </c>
      <c r="AM5" s="9" t="n">
        <v>0.0917592592592593</v>
      </c>
      <c r="AN5" s="9" t="n">
        <v>0.0847685185185185</v>
      </c>
      <c r="AO5" s="9" t="n">
        <v>0.0837615740740741</v>
      </c>
      <c r="AP5" s="9" t="n">
        <v>0.0866435185185185</v>
      </c>
      <c r="AQ5" s="9" t="n">
        <v>0.0840625</v>
      </c>
      <c r="AR5" s="9" t="n">
        <v>0.0945717592592593</v>
      </c>
      <c r="AS5" s="9" t="n">
        <v>0.0881712962962963</v>
      </c>
      <c r="AT5" s="9" t="n">
        <v>0.0429166666666667</v>
      </c>
      <c r="AU5" s="9" t="n">
        <v>0.0862615740740741</v>
      </c>
      <c r="AV5" s="9" t="n">
        <v>0.0973611111111111</v>
      </c>
      <c r="AW5" s="9" t="n">
        <v>0.100752314814815</v>
      </c>
      <c r="AX5" s="9" t="n">
        <v>0.0544791666666667</v>
      </c>
      <c r="AY5" s="9" t="n">
        <v>0.0919212962962963</v>
      </c>
      <c r="AZ5" s="9" t="n">
        <v>0.0890046296296296</v>
      </c>
      <c r="BB5" s="9" t="n">
        <v>0.0902314814814815</v>
      </c>
      <c r="BC5" s="9" t="n">
        <v>0.0904861111111111</v>
      </c>
      <c r="BD5" s="9" t="n">
        <v>0.0838194444444445</v>
      </c>
      <c r="BE5" s="9" t="n">
        <v>0.0885416666666667</v>
      </c>
      <c r="BF5" s="9" t="n">
        <v>0.0903587962962963</v>
      </c>
      <c r="BG5" s="9" t="n">
        <v>0.0884606481481482</v>
      </c>
      <c r="BH5" s="9" t="n">
        <v>0.0825462962962963</v>
      </c>
      <c r="BI5" s="9" t="n">
        <v>0.0949537037037037</v>
      </c>
      <c r="BJ5" s="9" t="n">
        <v>0.0840740740740741</v>
      </c>
      <c r="BK5" s="9" t="n">
        <v>0.089849537037037</v>
      </c>
      <c r="BL5" s="9" t="n">
        <v>0.0861111111111111</v>
      </c>
      <c r="BM5" s="9" t="n">
        <v>0.0429398148148148</v>
      </c>
      <c r="BN5" s="9" t="n">
        <v>0.0823726851851852</v>
      </c>
      <c r="BO5" s="9" t="n">
        <v>0.0879745370370371</v>
      </c>
      <c r="BP5" s="9" t="n">
        <v>0.0770949074074074</v>
      </c>
      <c r="BQ5" s="9" t="n">
        <v>0.0865509259259259</v>
      </c>
      <c r="BR5" s="9" t="n">
        <v>0.0943981481481481</v>
      </c>
      <c r="BS5" s="9" t="n">
        <v>0.0801620370370371</v>
      </c>
      <c r="BT5" s="9" t="n">
        <v>0.0843287037037037</v>
      </c>
      <c r="BU5" s="9" t="n">
        <v>0.0981944444444444</v>
      </c>
      <c r="BV5" s="9" t="n">
        <v>0.0855555555555556</v>
      </c>
      <c r="BW5" s="9" t="n">
        <v>0.0965509259259259</v>
      </c>
      <c r="BX5" s="9" t="n">
        <v>0.0859027777777778</v>
      </c>
      <c r="BY5" s="9" t="n">
        <v>0.466099537037037</v>
      </c>
      <c r="BZ5" s="9" t="n">
        <v>0.466099537037037</v>
      </c>
      <c r="CA5" s="9" t="n">
        <v>0.094224537037037</v>
      </c>
      <c r="CB5" s="9" t="n">
        <v>0.0921180555555556</v>
      </c>
      <c r="CC5" s="9" t="n">
        <v>0.0918402777777778</v>
      </c>
      <c r="CD5" s="9" t="n">
        <v>0.0943402777777778</v>
      </c>
      <c r="CE5" s="9" t="n">
        <v>0.0893287037037037</v>
      </c>
      <c r="CF5" s="9" t="n">
        <v>0.0796527777777778</v>
      </c>
      <c r="CG5" s="9" t="n">
        <v>0.100636574074074</v>
      </c>
      <c r="CH5" s="9" t="n">
        <v>0.0887037037037037</v>
      </c>
      <c r="CI5" s="9" t="n">
        <v>0.102511574074074</v>
      </c>
      <c r="CJ5" s="9" t="n">
        <v>0.0937615740740741</v>
      </c>
      <c r="CK5" s="9" t="n">
        <v>0.0978819444444444</v>
      </c>
      <c r="CL5" s="9" t="n">
        <v>0.0928472222222222</v>
      </c>
      <c r="CM5" s="9" t="n">
        <v>0.466099537037037</v>
      </c>
      <c r="CN5" s="9" t="n">
        <v>0.0874421296296296</v>
      </c>
      <c r="CO5" s="9" t="n">
        <v>0.0909490740740741</v>
      </c>
      <c r="CP5" s="9" t="n">
        <v>0.0942708333333334</v>
      </c>
      <c r="CQ5" s="9" t="n">
        <v>0.0847916666666667</v>
      </c>
      <c r="CR5" s="9" t="n">
        <v>0.0970486111111111</v>
      </c>
      <c r="CS5" s="9" t="n">
        <v>0.0918634259259259</v>
      </c>
      <c r="CT5" s="9" t="n">
        <v>0.0819212962962963</v>
      </c>
      <c r="CU5" s="9" t="n">
        <v>0.0821527777777778</v>
      </c>
      <c r="CV5" s="9" t="n">
        <v>0.0913078703703704</v>
      </c>
      <c r="CW5" s="9" t="n">
        <v>0.0842013888888889</v>
      </c>
      <c r="CX5" s="9" t="n">
        <v>0.0874305555555556</v>
      </c>
      <c r="CY5" s="9" t="n">
        <v>0.0820949074074074</v>
      </c>
      <c r="CZ5" s="9" t="n">
        <v>0.0869212962962963</v>
      </c>
      <c r="DA5" s="9" t="n">
        <v>0.0859375</v>
      </c>
      <c r="DB5" s="9" t="n">
        <v>0.0894560185185185</v>
      </c>
      <c r="DC5" s="9" t="s">
        <v>178</v>
      </c>
      <c r="DD5" s="9" t="n">
        <v>0.0885416666666667</v>
      </c>
      <c r="DE5" s="9" t="n">
        <v>0.102905092592593</v>
      </c>
      <c r="DF5" s="9" t="n">
        <v>0.0905208333333333</v>
      </c>
      <c r="DG5" s="9" t="n">
        <v>0.0893055555555556</v>
      </c>
      <c r="DH5" s="9" t="n">
        <v>0.085474537037037</v>
      </c>
      <c r="DI5" s="9" t="n">
        <v>0.0982638888888889</v>
      </c>
      <c r="DJ5" s="9" t="n">
        <v>0.0875347222222222</v>
      </c>
      <c r="DK5" s="9" t="n">
        <v>0.0859953703703704</v>
      </c>
      <c r="DL5" s="9" t="n">
        <v>0.0953009259259259</v>
      </c>
      <c r="DM5" s="9" t="n">
        <v>0.0880439814814815</v>
      </c>
      <c r="DN5" s="9" t="n">
        <v>0.0867361111111111</v>
      </c>
      <c r="DO5" s="9" t="n">
        <v>0.0860069444444444</v>
      </c>
      <c r="DP5" s="9" t="n">
        <v>0.0953356481481482</v>
      </c>
      <c r="DQ5" s="9" t="n">
        <v>0.0921296296296296</v>
      </c>
      <c r="DR5" s="9" t="n">
        <v>0.10068287037037</v>
      </c>
      <c r="DS5" s="9" t="n">
        <v>0.0860532407407407</v>
      </c>
      <c r="DT5" s="9" t="n">
        <v>0.09125</v>
      </c>
      <c r="DU5" s="9" t="n">
        <v>0.095162037037037</v>
      </c>
      <c r="DV5" s="9" t="n">
        <v>0.0898148148148148</v>
      </c>
      <c r="DW5" s="9" t="n">
        <v>0.0823611111111111</v>
      </c>
      <c r="DX5" s="9" t="n">
        <v>0.086400462962963</v>
      </c>
      <c r="DY5" s="9" t="n">
        <v>0.0929745370370371</v>
      </c>
      <c r="DZ5" s="9" t="n">
        <v>0.0867708333333333</v>
      </c>
      <c r="EA5" s="9" t="n">
        <v>0.0803472222222222</v>
      </c>
      <c r="EB5" s="9" t="n">
        <v>0.0858101851851852</v>
      </c>
      <c r="EC5" s="11" t="n">
        <v>0.0877199074074074</v>
      </c>
      <c r="ED5" s="9" t="n">
        <v>0.0968287037037037</v>
      </c>
      <c r="EE5" s="9" t="n">
        <v>0.0886226851851852</v>
      </c>
      <c r="EF5" s="9" t="n">
        <v>0.0884259259259259</v>
      </c>
      <c r="EG5" s="9" t="n">
        <v>0.087962962962963</v>
      </c>
      <c r="EH5" s="9" t="n">
        <v>0.0849305555555556</v>
      </c>
      <c r="EI5" s="9" t="n">
        <v>0.08375</v>
      </c>
      <c r="EJ5" s="9" t="n">
        <v>0.084837962962963</v>
      </c>
    </row>
    <row r="6" s="9" customFormat="true" ht="12.75" hidden="false" customHeight="false" outlineLevel="0" collapsed="false">
      <c r="E6" s="10"/>
      <c r="G6" s="9" t="s">
        <v>179</v>
      </c>
      <c r="H6" s="3"/>
      <c r="K6" s="3"/>
      <c r="L6" s="3"/>
      <c r="M6" s="3"/>
      <c r="N6" s="3"/>
      <c r="O6" s="3"/>
      <c r="P6" s="3"/>
      <c r="Q6" s="3"/>
      <c r="R6" s="3"/>
      <c r="S6" s="3"/>
      <c r="T6" s="3"/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.104925</v>
      </c>
      <c r="AG6" s="9" t="n">
        <v>0.1022625</v>
      </c>
      <c r="AH6" s="9" t="n">
        <v>0.0889875</v>
      </c>
      <c r="AI6" s="9" t="n">
        <v>0.094475</v>
      </c>
      <c r="AJ6" s="9" t="n">
        <v>0</v>
      </c>
      <c r="AK6" s="9" t="n">
        <v>0.0937</v>
      </c>
      <c r="AL6" s="9" t="n">
        <v>0.049725</v>
      </c>
      <c r="AM6" s="9" t="n">
        <v>0.0991</v>
      </c>
      <c r="AN6" s="9" t="n">
        <v>0.09155</v>
      </c>
      <c r="AO6" s="9" t="n">
        <v>0.0904625</v>
      </c>
      <c r="AP6" s="9" t="n">
        <v>0.093575</v>
      </c>
      <c r="AQ6" s="9" t="n">
        <v>0.0907875</v>
      </c>
      <c r="AR6" s="9" t="n">
        <v>0.1021375</v>
      </c>
      <c r="AS6" s="9" t="n">
        <v>0.095225</v>
      </c>
      <c r="AT6" s="9" t="n">
        <v>0.04635</v>
      </c>
      <c r="AU6" s="9" t="n">
        <v>0.0931625</v>
      </c>
      <c r="AV6" s="9" t="n">
        <v>0.10515</v>
      </c>
      <c r="AW6" s="9" t="n">
        <v>0.1088125</v>
      </c>
      <c r="AX6" s="9" t="n">
        <v>0.0588375</v>
      </c>
      <c r="AY6" s="9" t="n">
        <v>0.099275</v>
      </c>
      <c r="AZ6" s="9" t="n">
        <v>0.096125</v>
      </c>
      <c r="BA6" s="9" t="n">
        <v>0</v>
      </c>
      <c r="BB6" s="9" t="n">
        <v>0.09745</v>
      </c>
      <c r="BC6" s="9" t="n">
        <v>0.097725</v>
      </c>
      <c r="BD6" s="9" t="n">
        <v>0.090525</v>
      </c>
      <c r="BE6" s="9" t="n">
        <v>0.095625</v>
      </c>
      <c r="BF6" s="9" t="n">
        <v>0.0975875</v>
      </c>
      <c r="BG6" s="9" t="n">
        <v>0.0955375</v>
      </c>
      <c r="BH6" s="9" t="n">
        <v>0.08915</v>
      </c>
      <c r="BI6" s="9" t="n">
        <v>0.10255</v>
      </c>
      <c r="BJ6" s="9" t="n">
        <v>0.0908</v>
      </c>
      <c r="BK6" s="9" t="n">
        <v>0.0970375</v>
      </c>
      <c r="BL6" s="9" t="n">
        <v>0.093</v>
      </c>
      <c r="BM6" s="9" t="n">
        <v>0.046375</v>
      </c>
      <c r="BN6" s="9" t="n">
        <v>0.0889625</v>
      </c>
      <c r="BO6" s="9" t="n">
        <v>0.0950125</v>
      </c>
      <c r="BP6" s="9" t="n">
        <v>0.0832625</v>
      </c>
      <c r="BQ6" s="9" t="n">
        <v>0.093475</v>
      </c>
      <c r="BR6" s="9" t="n">
        <v>0.10195</v>
      </c>
      <c r="BS6" s="9" t="n">
        <v>0.086575</v>
      </c>
      <c r="BT6" s="9" t="n">
        <v>0.091075</v>
      </c>
      <c r="BU6" s="9" t="n">
        <v>0.10605</v>
      </c>
      <c r="BV6" s="9" t="n">
        <v>0.0924</v>
      </c>
      <c r="BW6" s="9" t="n">
        <v>0.104275</v>
      </c>
      <c r="BX6" s="9" t="n">
        <v>0.092775</v>
      </c>
      <c r="BY6" s="9" t="n">
        <v>0.5033875</v>
      </c>
      <c r="BZ6" s="9" t="n">
        <v>0.5033875</v>
      </c>
      <c r="CA6" s="9" t="n">
        <v>0.1017625</v>
      </c>
      <c r="CB6" s="9" t="n">
        <v>0.0994875</v>
      </c>
      <c r="CC6" s="9" t="n">
        <v>0.0991875</v>
      </c>
      <c r="CD6" s="9" t="n">
        <v>0.1018875</v>
      </c>
      <c r="CE6" s="9" t="n">
        <v>0.096475</v>
      </c>
      <c r="CF6" s="9" t="n">
        <v>0.086025</v>
      </c>
      <c r="CG6" s="9" t="n">
        <v>0.1086875</v>
      </c>
      <c r="CH6" s="9" t="n">
        <v>0.0958</v>
      </c>
      <c r="CI6" s="9" t="n">
        <v>0.1107125</v>
      </c>
      <c r="CJ6" s="9" t="n">
        <v>0.1012625</v>
      </c>
      <c r="CK6" s="9" t="n">
        <v>0.1057125</v>
      </c>
      <c r="CL6" s="9" t="n">
        <v>0.100275</v>
      </c>
      <c r="CM6" s="9" t="n">
        <v>0.5033875</v>
      </c>
      <c r="CN6" s="9" t="n">
        <v>0.0944375</v>
      </c>
      <c r="CO6" s="9" t="n">
        <v>0.098225</v>
      </c>
      <c r="CP6" s="9" t="n">
        <v>0.1018125</v>
      </c>
      <c r="CQ6" s="9" t="n">
        <v>0.091575</v>
      </c>
      <c r="CR6" s="9" t="n">
        <v>0.1048125</v>
      </c>
      <c r="CS6" s="9" t="n">
        <v>0.0992125</v>
      </c>
      <c r="CT6" s="9" t="n">
        <v>0.088475</v>
      </c>
      <c r="CU6" s="9" t="n">
        <v>0.088725</v>
      </c>
      <c r="CV6" s="9" t="n">
        <v>0.0986125</v>
      </c>
      <c r="CW6" s="9" t="n">
        <v>0.0909375</v>
      </c>
      <c r="CX6" s="9" t="n">
        <v>0.094425</v>
      </c>
      <c r="CY6" s="9" t="n">
        <v>0.0886625</v>
      </c>
      <c r="CZ6" s="9" t="n">
        <v>0.093875</v>
      </c>
      <c r="DA6" s="9" t="n">
        <v>0.0928125</v>
      </c>
      <c r="DB6" s="9" t="n">
        <v>0.0966125</v>
      </c>
      <c r="DC6" s="9" t="e">
        <f aca="false"/>
        <v>#VALUE!</v>
      </c>
      <c r="DD6" s="9" t="n">
        <v>0.095625</v>
      </c>
      <c r="DE6" s="9" t="n">
        <v>0.1111375</v>
      </c>
      <c r="DF6" s="9" t="n">
        <v>0.0977625</v>
      </c>
      <c r="DG6" s="9" t="n">
        <v>0.09645</v>
      </c>
      <c r="DH6" s="9" t="n">
        <v>0.0923125</v>
      </c>
      <c r="DI6" s="9" t="n">
        <v>0.106125</v>
      </c>
      <c r="DJ6" s="9" t="n">
        <v>0.0945375</v>
      </c>
      <c r="DK6" s="9" t="n">
        <v>0.092875</v>
      </c>
      <c r="DL6" s="9" t="n">
        <v>0.102925</v>
      </c>
      <c r="DM6" s="9" t="n">
        <v>0.0950875</v>
      </c>
      <c r="DN6" s="9" t="n">
        <v>0.093675</v>
      </c>
      <c r="DO6" s="9" t="n">
        <v>0.0928875</v>
      </c>
      <c r="DP6" s="9" t="n">
        <v>0.1029625</v>
      </c>
      <c r="DQ6" s="9" t="n">
        <v>0.0995</v>
      </c>
      <c r="DR6" s="9" t="n">
        <v>0.1087375</v>
      </c>
      <c r="DS6" s="9" t="n">
        <v>0.0929375</v>
      </c>
      <c r="DT6" s="9" t="n">
        <v>0.09855</v>
      </c>
      <c r="DU6" s="9" t="n">
        <v>0.102775</v>
      </c>
      <c r="DV6" s="9" t="n">
        <v>0.097</v>
      </c>
      <c r="DW6" s="9" t="n">
        <v>0.08895</v>
      </c>
      <c r="DX6" s="9" t="n">
        <v>0.0933125</v>
      </c>
      <c r="DY6" s="9" t="n">
        <v>0.1004125</v>
      </c>
      <c r="DZ6" s="9" t="n">
        <v>0.0937125</v>
      </c>
      <c r="EA6" s="9" t="n">
        <v>0.086775</v>
      </c>
      <c r="EB6" s="9" t="n">
        <v>0.092675</v>
      </c>
      <c r="EC6" s="9" t="n">
        <v>0.0947375</v>
      </c>
      <c r="ED6" s="9" t="n">
        <v>0.104575</v>
      </c>
      <c r="EE6" s="9" t="n">
        <v>0.0957125</v>
      </c>
      <c r="EF6" s="9" t="n">
        <v>0.0955</v>
      </c>
      <c r="EG6" s="9" t="n">
        <v>0.095</v>
      </c>
      <c r="EH6" s="9" t="n">
        <v>0.091725</v>
      </c>
      <c r="EI6" s="9" t="n">
        <v>0.09045</v>
      </c>
      <c r="EJ6" s="9" t="n">
        <v>0.091625</v>
      </c>
    </row>
    <row r="7" customFormat="false" ht="12.75" hidden="false" customHeight="true" outlineLevel="0" collapsed="false">
      <c r="G7" s="1" t="s">
        <v>180</v>
      </c>
      <c r="V7" s="1" t="n">
        <v>100</v>
      </c>
      <c r="W7" s="1" t="n">
        <v>100</v>
      </c>
      <c r="X7" s="1" t="n">
        <v>100</v>
      </c>
      <c r="Y7" s="1" t="n">
        <v>100</v>
      </c>
      <c r="Z7" s="1" t="n">
        <v>100</v>
      </c>
      <c r="AA7" s="1" t="n">
        <v>100</v>
      </c>
      <c r="AB7" s="1" t="n">
        <v>100</v>
      </c>
      <c r="AC7" s="1" t="n">
        <v>100</v>
      </c>
      <c r="AD7" s="1" t="n">
        <v>100</v>
      </c>
      <c r="AE7" s="1" t="n">
        <v>100</v>
      </c>
      <c r="AF7" s="1" t="n">
        <v>100</v>
      </c>
      <c r="AG7" s="1" t="n">
        <v>100</v>
      </c>
      <c r="AH7" s="1" t="n">
        <v>100</v>
      </c>
      <c r="AI7" s="1" t="n">
        <v>100</v>
      </c>
      <c r="AJ7" s="1" t="n">
        <v>100</v>
      </c>
      <c r="AK7" s="1" t="n">
        <v>100</v>
      </c>
      <c r="AL7" s="1" t="n">
        <v>100</v>
      </c>
      <c r="AM7" s="1" t="n">
        <v>100</v>
      </c>
      <c r="AN7" s="1" t="n">
        <v>100</v>
      </c>
      <c r="AO7" s="1" t="n">
        <v>100</v>
      </c>
      <c r="AP7" s="1" t="n">
        <v>100</v>
      </c>
      <c r="AQ7" s="1" t="n">
        <v>100</v>
      </c>
      <c r="AR7" s="1" t="n">
        <v>100</v>
      </c>
      <c r="AS7" s="1" t="n">
        <v>100</v>
      </c>
      <c r="AT7" s="1" t="n">
        <v>100</v>
      </c>
      <c r="AU7" s="1" t="n">
        <v>100</v>
      </c>
      <c r="AV7" s="1" t="n">
        <v>100</v>
      </c>
      <c r="AW7" s="1" t="n">
        <v>100</v>
      </c>
      <c r="AX7" s="1" t="n">
        <v>100</v>
      </c>
      <c r="AY7" s="1" t="n">
        <v>100</v>
      </c>
      <c r="AZ7" s="1" t="n">
        <v>100</v>
      </c>
      <c r="BA7" s="1" t="n">
        <v>100</v>
      </c>
      <c r="BB7" s="1" t="n">
        <v>100</v>
      </c>
      <c r="BC7" s="1" t="n">
        <v>100</v>
      </c>
      <c r="BD7" s="1" t="n">
        <v>500</v>
      </c>
      <c r="BE7" s="1" t="n">
        <v>250</v>
      </c>
      <c r="BF7" s="1" t="n">
        <v>250</v>
      </c>
      <c r="BG7" s="1" t="n">
        <v>250</v>
      </c>
      <c r="BH7" s="1" t="n">
        <v>400</v>
      </c>
      <c r="BI7" s="1" t="n">
        <v>250</v>
      </c>
      <c r="BJ7" s="1" t="n">
        <v>400</v>
      </c>
      <c r="BK7" s="1" t="n">
        <v>250</v>
      </c>
      <c r="BL7" s="1" t="n">
        <v>600</v>
      </c>
      <c r="BM7" s="1" t="n">
        <v>250</v>
      </c>
      <c r="BN7" s="1" t="n">
        <v>400</v>
      </c>
      <c r="BO7" s="1" t="n">
        <v>250</v>
      </c>
      <c r="BP7" s="1" t="n">
        <v>250</v>
      </c>
      <c r="BQ7" s="1" t="n">
        <v>100</v>
      </c>
      <c r="BR7" s="1" t="n">
        <v>100</v>
      </c>
      <c r="BS7" s="1" t="n">
        <v>100</v>
      </c>
      <c r="BT7" s="1" t="n">
        <v>100</v>
      </c>
      <c r="BU7" s="1" t="n">
        <v>100</v>
      </c>
      <c r="BV7" s="1" t="n">
        <v>100</v>
      </c>
      <c r="BW7" s="1" t="n">
        <v>100</v>
      </c>
      <c r="BX7" s="1" t="n">
        <v>100</v>
      </c>
      <c r="BY7" s="1" t="n">
        <v>100</v>
      </c>
      <c r="BZ7" s="1" t="n">
        <v>100</v>
      </c>
      <c r="CA7" s="1" t="n">
        <v>100</v>
      </c>
      <c r="CB7" s="1" t="n">
        <v>100</v>
      </c>
      <c r="CC7" s="1" t="n">
        <v>100</v>
      </c>
      <c r="CD7" s="1" t="n">
        <v>100</v>
      </c>
      <c r="CE7" s="1" t="n">
        <v>400</v>
      </c>
      <c r="CF7" s="1" t="n">
        <v>400</v>
      </c>
      <c r="CG7" s="1" t="n">
        <v>100</v>
      </c>
      <c r="CH7" s="1" t="n">
        <v>250</v>
      </c>
      <c r="CI7" s="1" t="n">
        <v>100</v>
      </c>
      <c r="CJ7" s="1" t="n">
        <v>100</v>
      </c>
      <c r="CK7" s="1" t="n">
        <v>100</v>
      </c>
      <c r="CL7" s="1" t="n">
        <v>250</v>
      </c>
      <c r="CM7" s="1" t="n">
        <v>400</v>
      </c>
      <c r="CN7" s="1" t="n">
        <v>250</v>
      </c>
      <c r="CO7" s="1" t="n">
        <v>100</v>
      </c>
      <c r="CP7" s="1" t="n">
        <v>250</v>
      </c>
      <c r="CQ7" s="1" t="n">
        <v>100</v>
      </c>
      <c r="CR7" s="1" t="n">
        <v>100</v>
      </c>
      <c r="CS7" s="1" t="n">
        <v>100</v>
      </c>
      <c r="CT7" s="1" t="n">
        <v>600</v>
      </c>
      <c r="CU7" s="1" t="n">
        <v>400</v>
      </c>
      <c r="CV7" s="1" t="n">
        <v>100</v>
      </c>
      <c r="CW7" s="1" t="n">
        <v>400</v>
      </c>
      <c r="CX7" s="1" t="n">
        <v>250</v>
      </c>
      <c r="CY7" s="1" t="n">
        <v>250</v>
      </c>
      <c r="CZ7" s="1" t="n">
        <v>250</v>
      </c>
      <c r="DA7" s="1" t="n">
        <v>250</v>
      </c>
      <c r="DB7" s="1" t="n">
        <v>100</v>
      </c>
      <c r="DC7" s="1" t="n">
        <v>100</v>
      </c>
      <c r="DD7" s="1" t="n">
        <v>100</v>
      </c>
      <c r="DE7" s="1" t="n">
        <v>100</v>
      </c>
      <c r="DF7" s="1" t="n">
        <v>100</v>
      </c>
      <c r="DG7" s="1" t="n">
        <v>400</v>
      </c>
      <c r="DH7" s="1" t="n">
        <v>400</v>
      </c>
      <c r="DI7" s="1" t="n">
        <v>100</v>
      </c>
      <c r="DJ7" s="1" t="n">
        <v>100</v>
      </c>
      <c r="DK7" s="1" t="n">
        <v>250</v>
      </c>
      <c r="DL7" s="1" t="n">
        <v>100</v>
      </c>
      <c r="DM7" s="1" t="n">
        <v>100</v>
      </c>
      <c r="DN7" s="1" t="n">
        <v>400</v>
      </c>
      <c r="DO7" s="1" t="n">
        <v>250</v>
      </c>
      <c r="DP7" s="1" t="n">
        <v>100</v>
      </c>
      <c r="DQ7" s="1" t="n">
        <v>100</v>
      </c>
      <c r="DR7" s="1" t="n">
        <v>100</v>
      </c>
      <c r="DS7" s="1" t="n">
        <v>250</v>
      </c>
      <c r="DT7" s="1" t="n">
        <v>250</v>
      </c>
      <c r="DU7" s="1" t="n">
        <v>100</v>
      </c>
      <c r="DV7" s="1" t="n">
        <v>100</v>
      </c>
      <c r="DW7" s="1" t="n">
        <v>250</v>
      </c>
      <c r="DX7" s="1" t="n">
        <v>250</v>
      </c>
      <c r="DY7" s="1" t="n">
        <v>100</v>
      </c>
      <c r="DZ7" s="1" t="n">
        <v>100</v>
      </c>
      <c r="EA7" s="1" t="n">
        <v>600</v>
      </c>
      <c r="EB7" s="1" t="n">
        <v>100</v>
      </c>
      <c r="EC7" s="1" t="n">
        <v>250</v>
      </c>
      <c r="ED7" s="1" t="n">
        <v>100</v>
      </c>
      <c r="EE7" s="1" t="n">
        <v>100</v>
      </c>
      <c r="EF7" s="1" t="n">
        <v>250</v>
      </c>
      <c r="EG7" s="1" t="n">
        <v>100</v>
      </c>
      <c r="EH7" s="1" t="n">
        <v>100</v>
      </c>
      <c r="EI7" s="1" t="n">
        <v>400</v>
      </c>
      <c r="EJ7" s="1" t="n">
        <v>250</v>
      </c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</row>
    <row r="8" s="12" customFormat="true" ht="12.75" hidden="false" customHeight="true" outlineLevel="0" collapsed="false">
      <c r="E8" s="2"/>
      <c r="G8" s="12" t="s">
        <v>181</v>
      </c>
      <c r="H8" s="13"/>
      <c r="K8" s="13"/>
      <c r="L8" s="13"/>
      <c r="M8" s="13"/>
      <c r="N8" s="13"/>
      <c r="O8" s="13"/>
      <c r="P8" s="13"/>
      <c r="Q8" s="13"/>
      <c r="R8" s="13"/>
      <c r="S8" s="13"/>
      <c r="T8" s="13"/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4</v>
      </c>
      <c r="AI8" s="12" t="n">
        <v>0</v>
      </c>
      <c r="AJ8" s="12" t="n">
        <v>0</v>
      </c>
      <c r="AK8" s="12" t="n">
        <v>8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 t="n">
        <v>0</v>
      </c>
      <c r="AV8" s="12" t="n">
        <v>0</v>
      </c>
      <c r="AW8" s="12" t="n">
        <v>0</v>
      </c>
      <c r="AX8" s="12" t="n">
        <v>0</v>
      </c>
      <c r="AY8" s="12" t="n">
        <v>0</v>
      </c>
      <c r="AZ8" s="12" t="n">
        <v>0</v>
      </c>
      <c r="BA8" s="12" t="n">
        <v>0</v>
      </c>
      <c r="BB8" s="12" t="n">
        <v>4</v>
      </c>
      <c r="BC8" s="12" t="n">
        <v>4</v>
      </c>
      <c r="BD8" s="12" t="n">
        <v>12</v>
      </c>
      <c r="BE8" s="12" t="n">
        <v>4</v>
      </c>
      <c r="BF8" s="12" t="n">
        <v>4</v>
      </c>
      <c r="BG8" s="12" t="n">
        <v>10</v>
      </c>
      <c r="BH8" s="12" t="n">
        <v>6</v>
      </c>
      <c r="BI8" s="12" t="n">
        <v>4</v>
      </c>
      <c r="BJ8" s="12" t="n">
        <v>2</v>
      </c>
      <c r="BK8" s="12" t="n">
        <v>6</v>
      </c>
      <c r="BL8" s="12" t="n">
        <v>20</v>
      </c>
      <c r="BM8" s="12" t="n">
        <v>6</v>
      </c>
      <c r="BN8" s="12" t="n">
        <v>12</v>
      </c>
      <c r="BO8" s="12" t="n">
        <v>6</v>
      </c>
      <c r="BP8" s="12" t="n">
        <v>4</v>
      </c>
      <c r="BQ8" s="12" t="n">
        <v>4</v>
      </c>
      <c r="BR8" s="12" t="n">
        <v>0</v>
      </c>
      <c r="BS8" s="12" t="n">
        <v>0</v>
      </c>
      <c r="BT8" s="12" t="n">
        <v>2</v>
      </c>
      <c r="BU8" s="12" t="n">
        <v>0</v>
      </c>
      <c r="BV8" s="12" t="n">
        <v>0</v>
      </c>
      <c r="BW8" s="12" t="n">
        <v>0</v>
      </c>
      <c r="BX8" s="12" t="n">
        <v>2</v>
      </c>
      <c r="BY8" s="12" t="n">
        <v>2</v>
      </c>
      <c r="BZ8" s="12" t="n">
        <v>0</v>
      </c>
      <c r="CA8" s="12" t="n">
        <v>0</v>
      </c>
      <c r="CB8" s="12" t="n">
        <v>0</v>
      </c>
      <c r="CC8" s="12" t="n">
        <v>0</v>
      </c>
      <c r="CD8" s="12" t="n">
        <v>0</v>
      </c>
      <c r="CE8" s="12" t="n">
        <v>8</v>
      </c>
      <c r="CF8" s="12" t="n">
        <v>10</v>
      </c>
      <c r="CG8" s="12" t="n">
        <v>0</v>
      </c>
      <c r="CH8" s="12" t="n">
        <v>4</v>
      </c>
      <c r="CI8" s="12" t="n">
        <v>0</v>
      </c>
      <c r="CJ8" s="12" t="n">
        <v>6</v>
      </c>
      <c r="CK8" s="12" t="n">
        <v>0</v>
      </c>
      <c r="CL8" s="12" t="n">
        <v>0</v>
      </c>
      <c r="CM8" s="12" t="n">
        <v>6</v>
      </c>
      <c r="CN8" s="12" t="n">
        <v>6</v>
      </c>
      <c r="CO8" s="12" t="n">
        <v>0</v>
      </c>
      <c r="CP8" s="12" t="n">
        <v>2</v>
      </c>
      <c r="CQ8" s="12" t="n">
        <v>2</v>
      </c>
      <c r="CR8" s="12" t="n">
        <v>0</v>
      </c>
      <c r="CS8" s="12" t="n">
        <v>2</v>
      </c>
      <c r="CT8" s="12" t="n">
        <v>14</v>
      </c>
      <c r="CU8" s="12" t="n">
        <v>6</v>
      </c>
      <c r="CV8" s="12" t="n">
        <v>2</v>
      </c>
      <c r="CW8" s="12" t="n">
        <v>8</v>
      </c>
      <c r="CX8" s="12" t="n">
        <v>0</v>
      </c>
      <c r="CY8" s="12" t="n">
        <v>4</v>
      </c>
      <c r="CZ8" s="12" t="n">
        <v>12</v>
      </c>
      <c r="DA8" s="12" t="n">
        <v>16</v>
      </c>
      <c r="DB8" s="12" t="n">
        <v>0</v>
      </c>
      <c r="DC8" s="12" t="n">
        <v>4</v>
      </c>
      <c r="DD8" s="12" t="n">
        <v>0</v>
      </c>
      <c r="DE8" s="12" t="n">
        <v>0</v>
      </c>
      <c r="DF8" s="12" t="n">
        <v>2</v>
      </c>
      <c r="DG8" s="12" t="n">
        <v>6</v>
      </c>
      <c r="DH8" s="12" t="n">
        <v>20</v>
      </c>
      <c r="DI8" s="12" t="n">
        <v>0</v>
      </c>
      <c r="DJ8" s="12" t="n">
        <v>0</v>
      </c>
      <c r="DK8" s="12" t="n">
        <v>10</v>
      </c>
      <c r="DL8" s="12" t="n">
        <v>2</v>
      </c>
      <c r="DM8" s="12" t="n">
        <v>2</v>
      </c>
      <c r="DN8" s="12" t="n">
        <v>8</v>
      </c>
      <c r="DO8" s="12" t="n">
        <v>8</v>
      </c>
      <c r="DP8" s="12" t="n">
        <v>0</v>
      </c>
      <c r="DQ8" s="12" t="n">
        <v>0</v>
      </c>
      <c r="DR8" s="12" t="n">
        <v>0</v>
      </c>
      <c r="DS8" s="12" t="n">
        <v>2</v>
      </c>
      <c r="DT8" s="12" t="n">
        <v>2</v>
      </c>
      <c r="DU8" s="12" t="n">
        <v>0</v>
      </c>
      <c r="DV8" s="12" t="n">
        <v>2</v>
      </c>
      <c r="DW8" s="12" t="n">
        <v>6</v>
      </c>
      <c r="DX8" s="12" t="n">
        <v>2</v>
      </c>
      <c r="DY8" s="12" t="n">
        <v>0</v>
      </c>
      <c r="DZ8" s="12" t="n">
        <v>0</v>
      </c>
      <c r="EA8" s="12" t="n">
        <v>20</v>
      </c>
      <c r="EB8" s="12" t="n">
        <v>0</v>
      </c>
      <c r="EC8" s="12" t="n">
        <v>8</v>
      </c>
      <c r="ED8" s="12" t="n">
        <v>0</v>
      </c>
      <c r="EE8" s="12" t="n">
        <v>2</v>
      </c>
      <c r="EF8" s="12" t="n">
        <v>4</v>
      </c>
      <c r="EG8" s="12" t="n">
        <v>0</v>
      </c>
      <c r="EH8" s="12" t="n">
        <v>2</v>
      </c>
      <c r="EI8" s="12" t="n">
        <v>8</v>
      </c>
      <c r="EJ8" s="12" t="n">
        <v>6</v>
      </c>
    </row>
    <row r="9" s="14" customFormat="true" ht="131.25" hidden="false" customHeight="false" outlineLevel="0" collapsed="false">
      <c r="A9" s="14" t="n">
        <v>0</v>
      </c>
      <c r="B9" s="14" t="s">
        <v>182</v>
      </c>
      <c r="C9" s="1" t="s">
        <v>183</v>
      </c>
      <c r="D9" s="1" t="s">
        <v>184</v>
      </c>
      <c r="E9" s="15" t="s">
        <v>185</v>
      </c>
      <c r="F9" s="16"/>
      <c r="G9" s="16" t="s">
        <v>143</v>
      </c>
      <c r="H9" s="17" t="s">
        <v>186</v>
      </c>
      <c r="I9" s="14" t="s">
        <v>187</v>
      </c>
      <c r="J9" s="14" t="s">
        <v>188</v>
      </c>
      <c r="K9" s="17" t="s">
        <v>189</v>
      </c>
      <c r="L9" s="17" t="s">
        <v>190</v>
      </c>
      <c r="M9" s="17" t="s">
        <v>191</v>
      </c>
      <c r="N9" s="17" t="s">
        <v>192</v>
      </c>
      <c r="O9" s="17" t="s">
        <v>193</v>
      </c>
      <c r="P9" s="17" t="s">
        <v>194</v>
      </c>
      <c r="Q9" s="17" t="s">
        <v>195</v>
      </c>
      <c r="R9" s="17" t="s">
        <v>196</v>
      </c>
      <c r="S9" s="17" t="s">
        <v>197</v>
      </c>
      <c r="T9" s="17" t="s">
        <v>198</v>
      </c>
      <c r="V9" s="18" t="s">
        <v>199</v>
      </c>
      <c r="W9" s="18" t="s">
        <v>200</v>
      </c>
      <c r="X9" s="18" t="s">
        <v>201</v>
      </c>
      <c r="Y9" s="18" t="s">
        <v>202</v>
      </c>
      <c r="Z9" s="18" t="s">
        <v>203</v>
      </c>
      <c r="AA9" s="18" t="s">
        <v>204</v>
      </c>
      <c r="AB9" s="18" t="s">
        <v>205</v>
      </c>
      <c r="AC9" s="18" t="s">
        <v>206</v>
      </c>
      <c r="AD9" s="18" t="s">
        <v>207</v>
      </c>
      <c r="AE9" s="18" t="s">
        <v>208</v>
      </c>
      <c r="AF9" s="18" t="s">
        <v>209</v>
      </c>
      <c r="AG9" s="18" t="s">
        <v>210</v>
      </c>
      <c r="AH9" s="18" t="s">
        <v>211</v>
      </c>
      <c r="AI9" s="18" t="s">
        <v>212</v>
      </c>
      <c r="AJ9" s="18" t="s">
        <v>213</v>
      </c>
      <c r="AK9" s="18" t="s">
        <v>214</v>
      </c>
      <c r="AL9" s="18" t="s">
        <v>215</v>
      </c>
      <c r="AM9" s="18" t="s">
        <v>216</v>
      </c>
      <c r="AN9" s="18" t="s">
        <v>217</v>
      </c>
      <c r="AO9" s="18" t="s">
        <v>218</v>
      </c>
      <c r="AP9" s="18" t="s">
        <v>219</v>
      </c>
      <c r="AQ9" s="18" t="s">
        <v>220</v>
      </c>
      <c r="AR9" s="18" t="s">
        <v>221</v>
      </c>
      <c r="AS9" s="18" t="s">
        <v>222</v>
      </c>
      <c r="AT9" s="18" t="s">
        <v>223</v>
      </c>
      <c r="AU9" s="18" t="s">
        <v>224</v>
      </c>
      <c r="AV9" s="18" t="s">
        <v>225</v>
      </c>
      <c r="AW9" s="18" t="s">
        <v>226</v>
      </c>
      <c r="AX9" s="18" t="s">
        <v>227</v>
      </c>
      <c r="AY9" s="18" t="s">
        <v>228</v>
      </c>
      <c r="AZ9" s="18" t="s">
        <v>229</v>
      </c>
      <c r="BA9" s="18" t="s">
        <v>230</v>
      </c>
      <c r="BB9" s="18" t="s">
        <v>231</v>
      </c>
      <c r="BC9" s="18" t="s">
        <v>232</v>
      </c>
      <c r="BD9" s="18" t="s">
        <v>233</v>
      </c>
      <c r="BE9" s="19" t="s">
        <v>234</v>
      </c>
      <c r="BF9" s="18" t="s">
        <v>235</v>
      </c>
      <c r="BG9" s="18" t="s">
        <v>236</v>
      </c>
      <c r="BH9" s="18" t="s">
        <v>237</v>
      </c>
      <c r="BI9" s="18" t="s">
        <v>238</v>
      </c>
      <c r="BJ9" s="18" t="s">
        <v>239</v>
      </c>
      <c r="BK9" s="18" t="s">
        <v>240</v>
      </c>
      <c r="BL9" s="18" t="s">
        <v>241</v>
      </c>
      <c r="BM9" s="18" t="s">
        <v>242</v>
      </c>
      <c r="BN9" s="18" t="s">
        <v>243</v>
      </c>
      <c r="BO9" s="18" t="s">
        <v>244</v>
      </c>
      <c r="BP9" s="18" t="s">
        <v>245</v>
      </c>
      <c r="BQ9" s="19" t="s">
        <v>246</v>
      </c>
      <c r="BR9" s="19" t="s">
        <v>247</v>
      </c>
      <c r="BS9" s="19" t="s">
        <v>248</v>
      </c>
      <c r="BT9" s="19" t="s">
        <v>249</v>
      </c>
      <c r="BU9" s="19" t="s">
        <v>250</v>
      </c>
      <c r="BV9" s="19" t="s">
        <v>251</v>
      </c>
      <c r="BW9" s="19" t="s">
        <v>252</v>
      </c>
      <c r="BX9" s="19" t="s">
        <v>253</v>
      </c>
      <c r="BY9" s="19" t="s">
        <v>254</v>
      </c>
      <c r="BZ9" s="19" t="s">
        <v>255</v>
      </c>
      <c r="CA9" s="19" t="s">
        <v>256</v>
      </c>
      <c r="CB9" s="19" t="s">
        <v>257</v>
      </c>
      <c r="CC9" s="19" t="s">
        <v>258</v>
      </c>
      <c r="CD9" s="19" t="s">
        <v>259</v>
      </c>
      <c r="CE9" s="19" t="s">
        <v>260</v>
      </c>
      <c r="CF9" s="19" t="s">
        <v>261</v>
      </c>
      <c r="CG9" s="19" t="s">
        <v>262</v>
      </c>
      <c r="CH9" s="19" t="s">
        <v>263</v>
      </c>
      <c r="CI9" s="19" t="s">
        <v>264</v>
      </c>
      <c r="CJ9" s="19" t="s">
        <v>265</v>
      </c>
      <c r="CK9" s="19" t="s">
        <v>266</v>
      </c>
      <c r="CL9" s="19" t="s">
        <v>267</v>
      </c>
      <c r="CM9" s="19" t="s">
        <v>268</v>
      </c>
      <c r="CN9" s="19" t="s">
        <v>269</v>
      </c>
      <c r="CO9" s="19" t="s">
        <v>270</v>
      </c>
      <c r="CP9" s="19" t="s">
        <v>271</v>
      </c>
      <c r="CQ9" s="19" t="s">
        <v>272</v>
      </c>
      <c r="CR9" s="19" t="s">
        <v>273</v>
      </c>
      <c r="CS9" s="19" t="s">
        <v>274</v>
      </c>
      <c r="CT9" s="19" t="s">
        <v>275</v>
      </c>
      <c r="CU9" s="19" t="s">
        <v>243</v>
      </c>
      <c r="CV9" s="19" t="s">
        <v>276</v>
      </c>
      <c r="CW9" s="19" t="s">
        <v>277</v>
      </c>
      <c r="CX9" s="19" t="s">
        <v>278</v>
      </c>
      <c r="CY9" s="19" t="s">
        <v>279</v>
      </c>
      <c r="CZ9" s="19" t="s">
        <v>280</v>
      </c>
      <c r="DA9" s="19" t="s">
        <v>244</v>
      </c>
      <c r="DB9" s="19" t="s">
        <v>250</v>
      </c>
      <c r="DC9" s="19" t="s">
        <v>254</v>
      </c>
      <c r="DD9" s="19" t="s">
        <v>258</v>
      </c>
      <c r="DE9" s="19" t="s">
        <v>281</v>
      </c>
      <c r="DF9" s="19" t="s">
        <v>248</v>
      </c>
      <c r="DG9" s="19" t="s">
        <v>260</v>
      </c>
      <c r="DH9" s="19" t="s">
        <v>261</v>
      </c>
      <c r="DI9" s="19" t="s">
        <v>282</v>
      </c>
      <c r="DJ9" s="19" t="s">
        <v>264</v>
      </c>
      <c r="DK9" s="19" t="s">
        <v>283</v>
      </c>
      <c r="DL9" s="19" t="s">
        <v>255</v>
      </c>
      <c r="DM9" s="19" t="s">
        <v>174</v>
      </c>
      <c r="DN9" s="19" t="s">
        <v>284</v>
      </c>
      <c r="DO9" s="19" t="s">
        <v>269</v>
      </c>
      <c r="DP9" s="19" t="s">
        <v>285</v>
      </c>
      <c r="DQ9" s="19" t="s">
        <v>251</v>
      </c>
      <c r="DR9" s="19" t="s">
        <v>272</v>
      </c>
      <c r="DS9" s="19" t="s">
        <v>286</v>
      </c>
      <c r="DT9" s="19" t="s">
        <v>287</v>
      </c>
      <c r="DU9" s="19" t="s">
        <v>252</v>
      </c>
      <c r="DV9" s="19" t="s">
        <v>274</v>
      </c>
      <c r="DW9" s="19" t="s">
        <v>288</v>
      </c>
      <c r="DX9" s="19" t="s">
        <v>289</v>
      </c>
      <c r="DY9" s="19" t="s">
        <v>270</v>
      </c>
      <c r="DZ9" s="19" t="s">
        <v>290</v>
      </c>
      <c r="EA9" s="19" t="s">
        <v>291</v>
      </c>
      <c r="EB9" s="19" t="s">
        <v>249</v>
      </c>
      <c r="EC9" s="19" t="s">
        <v>267</v>
      </c>
      <c r="ED9" s="19" t="s">
        <v>265</v>
      </c>
      <c r="EE9" s="19" t="s">
        <v>253</v>
      </c>
      <c r="EF9" s="19" t="s">
        <v>292</v>
      </c>
      <c r="EG9" s="19" t="s">
        <v>246</v>
      </c>
      <c r="EH9" s="19" t="s">
        <v>293</v>
      </c>
      <c r="EI9" s="19" t="s">
        <v>277</v>
      </c>
      <c r="EJ9" s="19" t="s">
        <v>244</v>
      </c>
      <c r="EK9" s="18"/>
      <c r="EL9" s="19" t="s">
        <v>199</v>
      </c>
      <c r="EM9" s="19" t="s">
        <v>200</v>
      </c>
      <c r="EN9" s="19" t="s">
        <v>201</v>
      </c>
      <c r="EO9" s="19" t="s">
        <v>202</v>
      </c>
      <c r="EP9" s="19" t="s">
        <v>203</v>
      </c>
      <c r="EQ9" s="19" t="s">
        <v>204</v>
      </c>
      <c r="ER9" s="19" t="s">
        <v>205</v>
      </c>
      <c r="ES9" s="19" t="s">
        <v>206</v>
      </c>
      <c r="ET9" s="19" t="s">
        <v>207</v>
      </c>
      <c r="EU9" s="19" t="s">
        <v>208</v>
      </c>
      <c r="EV9" s="19" t="s">
        <v>209</v>
      </c>
      <c r="EW9" s="19" t="s">
        <v>210</v>
      </c>
      <c r="EX9" s="19" t="s">
        <v>211</v>
      </c>
      <c r="EY9" s="19" t="s">
        <v>212</v>
      </c>
      <c r="EZ9" s="19" t="s">
        <v>213</v>
      </c>
      <c r="FA9" s="19" t="s">
        <v>214</v>
      </c>
      <c r="FB9" s="19" t="s">
        <v>215</v>
      </c>
      <c r="FC9" s="19" t="s">
        <v>216</v>
      </c>
      <c r="FD9" s="19" t="s">
        <v>217</v>
      </c>
      <c r="FE9" s="19" t="s">
        <v>218</v>
      </c>
      <c r="FF9" s="19" t="s">
        <v>219</v>
      </c>
      <c r="FG9" s="19" t="s">
        <v>220</v>
      </c>
      <c r="FH9" s="19" t="s">
        <v>221</v>
      </c>
      <c r="FI9" s="19" t="s">
        <v>222</v>
      </c>
      <c r="FJ9" s="19" t="s">
        <v>223</v>
      </c>
      <c r="FK9" s="19" t="s">
        <v>224</v>
      </c>
      <c r="FL9" s="19" t="s">
        <v>225</v>
      </c>
      <c r="FM9" s="19" t="s">
        <v>226</v>
      </c>
      <c r="FN9" s="19" t="s">
        <v>227</v>
      </c>
      <c r="FO9" s="19" t="s">
        <v>228</v>
      </c>
      <c r="FP9" s="19" t="s">
        <v>229</v>
      </c>
      <c r="FQ9" s="19" t="s">
        <v>230</v>
      </c>
      <c r="FR9" s="19" t="s">
        <v>231</v>
      </c>
      <c r="FS9" s="19" t="s">
        <v>232</v>
      </c>
      <c r="FT9" s="19" t="s">
        <v>233</v>
      </c>
      <c r="FU9" s="19" t="s">
        <v>234</v>
      </c>
      <c r="FV9" s="19" t="s">
        <v>235</v>
      </c>
      <c r="FW9" s="19" t="s">
        <v>236</v>
      </c>
      <c r="FX9" s="19" t="s">
        <v>237</v>
      </c>
      <c r="FY9" s="19" t="s">
        <v>238</v>
      </c>
      <c r="FZ9" s="19" t="s">
        <v>239</v>
      </c>
      <c r="GA9" s="19" t="s">
        <v>240</v>
      </c>
      <c r="GB9" s="19" t="s">
        <v>241</v>
      </c>
      <c r="GC9" s="19" t="s">
        <v>242</v>
      </c>
      <c r="GD9" s="19" t="s">
        <v>243</v>
      </c>
      <c r="GE9" s="19" t="s">
        <v>244</v>
      </c>
      <c r="GF9" s="19" t="s">
        <v>245</v>
      </c>
      <c r="GG9" s="19" t="s">
        <v>246</v>
      </c>
      <c r="GH9" s="19" t="s">
        <v>247</v>
      </c>
      <c r="GI9" s="19" t="s">
        <v>248</v>
      </c>
      <c r="GJ9" s="19" t="s">
        <v>249</v>
      </c>
      <c r="GK9" s="19" t="s">
        <v>250</v>
      </c>
      <c r="GL9" s="19" t="s">
        <v>251</v>
      </c>
      <c r="GM9" s="19" t="s">
        <v>252</v>
      </c>
      <c r="GN9" s="19" t="s">
        <v>253</v>
      </c>
      <c r="GO9" s="19" t="s">
        <v>254</v>
      </c>
      <c r="GP9" s="19" t="s">
        <v>255</v>
      </c>
      <c r="GQ9" s="19" t="s">
        <v>256</v>
      </c>
      <c r="GR9" s="19" t="s">
        <v>257</v>
      </c>
      <c r="GS9" s="19" t="s">
        <v>258</v>
      </c>
      <c r="GT9" s="19" t="s">
        <v>259</v>
      </c>
      <c r="GU9" s="19" t="s">
        <v>260</v>
      </c>
      <c r="GV9" s="19" t="s">
        <v>261</v>
      </c>
      <c r="GW9" s="19" t="s">
        <v>262</v>
      </c>
      <c r="GX9" s="19" t="s">
        <v>263</v>
      </c>
      <c r="GY9" s="19" t="s">
        <v>264</v>
      </c>
      <c r="GZ9" s="19" t="s">
        <v>265</v>
      </c>
      <c r="HA9" s="19" t="s">
        <v>266</v>
      </c>
      <c r="HB9" s="19" t="s">
        <v>267</v>
      </c>
      <c r="HC9" s="19" t="s">
        <v>268</v>
      </c>
      <c r="HD9" s="19" t="s">
        <v>269</v>
      </c>
      <c r="HE9" s="19" t="s">
        <v>270</v>
      </c>
      <c r="HF9" s="19" t="s">
        <v>271</v>
      </c>
      <c r="HG9" s="19" t="s">
        <v>272</v>
      </c>
      <c r="HH9" s="19" t="s">
        <v>273</v>
      </c>
      <c r="HI9" s="19" t="s">
        <v>274</v>
      </c>
      <c r="HJ9" s="19" t="s">
        <v>275</v>
      </c>
      <c r="HK9" s="19" t="s">
        <v>243</v>
      </c>
      <c r="HL9" s="19" t="s">
        <v>276</v>
      </c>
      <c r="HM9" s="19" t="s">
        <v>277</v>
      </c>
      <c r="HN9" s="19" t="s">
        <v>278</v>
      </c>
      <c r="HO9" s="19" t="s">
        <v>279</v>
      </c>
      <c r="HP9" s="19" t="s">
        <v>280</v>
      </c>
      <c r="HQ9" s="19" t="s">
        <v>244</v>
      </c>
      <c r="HR9" s="19" t="s">
        <v>250</v>
      </c>
      <c r="HS9" s="19" t="s">
        <v>254</v>
      </c>
      <c r="HT9" s="19" t="s">
        <v>258</v>
      </c>
      <c r="HU9" s="19" t="s">
        <v>281</v>
      </c>
      <c r="HV9" s="19" t="s">
        <v>248</v>
      </c>
      <c r="HW9" s="19" t="s">
        <v>260</v>
      </c>
      <c r="HX9" s="19" t="s">
        <v>261</v>
      </c>
      <c r="HY9" s="19" t="s">
        <v>282</v>
      </c>
      <c r="HZ9" s="19" t="s">
        <v>264</v>
      </c>
      <c r="IA9" s="19" t="s">
        <v>283</v>
      </c>
      <c r="IB9" s="19" t="s">
        <v>255</v>
      </c>
      <c r="IC9" s="19" t="s">
        <v>174</v>
      </c>
      <c r="ID9" s="19" t="s">
        <v>284</v>
      </c>
      <c r="IE9" s="19" t="s">
        <v>269</v>
      </c>
      <c r="IF9" s="19" t="s">
        <v>285</v>
      </c>
      <c r="IG9" s="19" t="s">
        <v>251</v>
      </c>
      <c r="IH9" s="19" t="s">
        <v>272</v>
      </c>
      <c r="II9" s="19" t="s">
        <v>286</v>
      </c>
      <c r="IJ9" s="19" t="s">
        <v>287</v>
      </c>
      <c r="IK9" s="19" t="s">
        <v>252</v>
      </c>
      <c r="IL9" s="19" t="s">
        <v>274</v>
      </c>
      <c r="IM9" s="19" t="s">
        <v>288</v>
      </c>
      <c r="IN9" s="19" t="s">
        <v>289</v>
      </c>
      <c r="IO9" s="19" t="s">
        <v>270</v>
      </c>
      <c r="IP9" s="19" t="s">
        <v>290</v>
      </c>
      <c r="IQ9" s="19" t="s">
        <v>291</v>
      </c>
      <c r="IR9" s="19" t="s">
        <v>249</v>
      </c>
      <c r="IS9" s="19" t="s">
        <v>267</v>
      </c>
      <c r="IT9" s="19" t="s">
        <v>265</v>
      </c>
      <c r="IU9" s="19" t="s">
        <v>253</v>
      </c>
      <c r="IV9" s="19" t="s">
        <v>292</v>
      </c>
    </row>
    <row r="10" customFormat="false" ht="12.75" hidden="false" customHeight="false" outlineLevel="0" collapsed="false">
      <c r="A10" s="1" t="n">
        <v>1</v>
      </c>
      <c r="B10" s="1" t="s">
        <v>294</v>
      </c>
      <c r="C10" s="1" t="n">
        <v>1</v>
      </c>
      <c r="D10" s="1" t="n">
        <v>1</v>
      </c>
      <c r="E10" s="2" t="s">
        <v>295</v>
      </c>
      <c r="F10" s="1" t="s">
        <v>67</v>
      </c>
      <c r="G10" s="1" t="s">
        <v>146</v>
      </c>
      <c r="H10" s="3" t="n">
        <v>2204.9139054034</v>
      </c>
      <c r="I10" s="1" t="n">
        <v>7</v>
      </c>
      <c r="J10" s="1" t="n">
        <v>5</v>
      </c>
      <c r="K10" s="3" t="n">
        <v>414.4</v>
      </c>
      <c r="L10" s="3" t="n">
        <v>392.2</v>
      </c>
      <c r="M10" s="3" t="n">
        <v>377.4</v>
      </c>
      <c r="N10" s="3" t="n">
        <v>260</v>
      </c>
      <c r="O10" s="3" t="n">
        <v>223.593146470661</v>
      </c>
      <c r="P10" s="3" t="n">
        <v>133.18668</v>
      </c>
      <c r="Q10" s="3" t="n">
        <v>130.72026</v>
      </c>
      <c r="R10" s="3" t="n">
        <v>120.9162405</v>
      </c>
      <c r="S10" s="3" t="n">
        <v>81.7001625</v>
      </c>
      <c r="T10" s="3" t="n">
        <v>70.7974159327379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104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159.340003732758</v>
      </c>
      <c r="BH10" s="1" t="n">
        <v>392.2</v>
      </c>
      <c r="BI10" s="1" t="n">
        <v>260</v>
      </c>
      <c r="BJ10" s="1" t="n">
        <v>377.4</v>
      </c>
      <c r="BK10" s="1" t="n">
        <v>0</v>
      </c>
      <c r="BL10" s="1" t="n">
        <v>223.593146470661</v>
      </c>
      <c r="BM10" s="1" t="n">
        <v>0</v>
      </c>
      <c r="BN10" s="1" t="n">
        <v>414.4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130.72026</v>
      </c>
      <c r="CN10" s="1" t="n">
        <v>81.7001625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70.7974159327379</v>
      </c>
      <c r="CU10" s="1" t="n">
        <v>120.9162405</v>
      </c>
      <c r="CV10" s="1" t="n">
        <v>0</v>
      </c>
      <c r="CW10" s="1" t="n">
        <v>133.18668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0</v>
      </c>
      <c r="DR10" s="1" t="n">
        <v>0</v>
      </c>
      <c r="DS10" s="1" t="n">
        <v>0</v>
      </c>
      <c r="DT10" s="1" t="n">
        <v>0</v>
      </c>
      <c r="DU10" s="1" t="n">
        <v>0</v>
      </c>
      <c r="DV10" s="1" t="n">
        <v>0</v>
      </c>
      <c r="DW10" s="1" t="n">
        <v>0</v>
      </c>
      <c r="DX10" s="1" t="n">
        <v>0</v>
      </c>
      <c r="DY10" s="1" t="n">
        <v>0</v>
      </c>
      <c r="DZ10" s="1" t="n">
        <v>0</v>
      </c>
      <c r="EA10" s="1" t="n">
        <v>0</v>
      </c>
      <c r="EB10" s="1" t="n">
        <v>0</v>
      </c>
      <c r="EC10" s="1" t="n">
        <v>0</v>
      </c>
      <c r="ED10" s="1" t="n">
        <v>0</v>
      </c>
      <c r="EE10" s="1" t="n">
        <v>0</v>
      </c>
      <c r="EF10" s="1" t="n">
        <v>0</v>
      </c>
      <c r="EG10" s="1" t="n">
        <v>0</v>
      </c>
      <c r="EH10" s="1" t="n">
        <v>0</v>
      </c>
      <c r="EI10" s="1" t="n">
        <v>0</v>
      </c>
      <c r="EJ10" s="1" t="n">
        <v>0</v>
      </c>
      <c r="EK10" s="1" t="n">
        <v>0</v>
      </c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 t="n">
        <v>1</v>
      </c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 t="n">
        <v>8</v>
      </c>
      <c r="FX10" s="1" t="n">
        <v>2</v>
      </c>
      <c r="FY10" s="1" t="n">
        <v>1</v>
      </c>
      <c r="FZ10" s="1" t="n">
        <v>2</v>
      </c>
      <c r="GB10" s="1" t="n">
        <v>16</v>
      </c>
      <c r="GD10" s="1" t="n">
        <v>2</v>
      </c>
      <c r="HC10" s="1" t="n">
        <v>2</v>
      </c>
      <c r="HD10" s="1" t="n">
        <v>2</v>
      </c>
      <c r="HJ10" s="1" t="n">
        <v>16</v>
      </c>
      <c r="HK10" s="1" t="n">
        <v>3</v>
      </c>
      <c r="HM10" s="1" t="n">
        <v>2</v>
      </c>
      <c r="HX10" s="1" t="n">
        <v>4</v>
      </c>
      <c r="IA10" s="1" t="n">
        <v>2</v>
      </c>
      <c r="ID10" s="1" t="n">
        <v>6</v>
      </c>
      <c r="IE10" s="1" t="n">
        <v>1</v>
      </c>
    </row>
    <row r="11" customFormat="false" ht="12.75" hidden="false" customHeight="false" outlineLevel="0" collapsed="false">
      <c r="A11" s="1" t="n">
        <v>2</v>
      </c>
      <c r="B11" s="1" t="s">
        <v>296</v>
      </c>
      <c r="C11" s="1" t="n">
        <v>2</v>
      </c>
      <c r="D11" s="1" t="n">
        <v>2</v>
      </c>
      <c r="E11" s="2" t="s">
        <v>295</v>
      </c>
      <c r="F11" s="1" t="s">
        <v>297</v>
      </c>
      <c r="G11" s="1" t="s">
        <v>149</v>
      </c>
      <c r="H11" s="3" t="n">
        <v>1779.57013116088</v>
      </c>
      <c r="I11" s="1" t="n">
        <v>4</v>
      </c>
      <c r="J11" s="1" t="n">
        <v>5</v>
      </c>
      <c r="K11" s="3" t="n">
        <v>518</v>
      </c>
      <c r="L11" s="3" t="n">
        <v>424</v>
      </c>
      <c r="M11" s="3" t="n">
        <v>330.179285825811</v>
      </c>
      <c r="N11" s="3" t="n">
        <v>99.9</v>
      </c>
      <c r="O11" s="3" t="n">
        <v>0</v>
      </c>
      <c r="P11" s="3" t="n">
        <v>133.18668</v>
      </c>
      <c r="Q11" s="3" t="n">
        <v>111.8475224625</v>
      </c>
      <c r="R11" s="3" t="n">
        <v>79.8503475</v>
      </c>
      <c r="S11" s="3" t="n">
        <v>47.9430953725673</v>
      </c>
      <c r="T11" s="3" t="n">
        <v>34.6632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99.9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518</v>
      </c>
      <c r="BE11" s="1" t="n">
        <v>0</v>
      </c>
      <c r="BF11" s="1" t="n">
        <v>0</v>
      </c>
      <c r="BG11" s="1" t="n">
        <v>0</v>
      </c>
      <c r="BH11" s="1" t="n">
        <v>424</v>
      </c>
      <c r="BI11" s="1" t="n">
        <v>0</v>
      </c>
      <c r="BJ11" s="1" t="n">
        <v>0</v>
      </c>
      <c r="BK11" s="1" t="n">
        <v>0</v>
      </c>
      <c r="BL11" s="1" t="n">
        <v>330.179285825811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34.6632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133.18668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111.8475224625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47.9430953725673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79.8503475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Q11" s="1" t="n">
        <v>0</v>
      </c>
      <c r="DR11" s="1" t="n">
        <v>0</v>
      </c>
      <c r="DS11" s="1" t="n">
        <v>0</v>
      </c>
      <c r="DT11" s="1" t="n">
        <v>0</v>
      </c>
      <c r="DU11" s="1" t="n">
        <v>0</v>
      </c>
      <c r="DV11" s="1" t="n">
        <v>0</v>
      </c>
      <c r="DW11" s="1" t="n">
        <v>0</v>
      </c>
      <c r="DX11" s="1" t="n">
        <v>0</v>
      </c>
      <c r="DY11" s="1" t="n">
        <v>0</v>
      </c>
      <c r="DZ11" s="1" t="n">
        <v>0</v>
      </c>
      <c r="EA11" s="1" t="n">
        <v>0</v>
      </c>
      <c r="EB11" s="1" t="n">
        <v>0</v>
      </c>
      <c r="EC11" s="1" t="n">
        <v>0</v>
      </c>
      <c r="ED11" s="1" t="n">
        <v>0</v>
      </c>
      <c r="EE11" s="1" t="n">
        <v>0</v>
      </c>
      <c r="EF11" s="1" t="n">
        <v>0</v>
      </c>
      <c r="EG11" s="1" t="n">
        <v>0</v>
      </c>
      <c r="EH11" s="1" t="n">
        <v>0</v>
      </c>
      <c r="EI11" s="1" t="n">
        <v>0</v>
      </c>
      <c r="EJ11" s="1" t="n">
        <v>0</v>
      </c>
      <c r="EK11" s="1" t="n">
        <v>0</v>
      </c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 t="n">
        <v>2</v>
      </c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 t="n">
        <v>2</v>
      </c>
      <c r="FU11" s="1"/>
      <c r="FV11" s="1"/>
      <c r="FW11" s="1"/>
      <c r="FX11" s="1" t="n">
        <v>1</v>
      </c>
      <c r="FY11" s="1"/>
      <c r="GB11" s="1" t="n">
        <v>11</v>
      </c>
      <c r="GG11" s="1" t="n">
        <v>1</v>
      </c>
      <c r="GU11" s="1" t="n">
        <v>2</v>
      </c>
      <c r="HC11" s="1" t="n">
        <v>4</v>
      </c>
      <c r="HJ11" s="1" t="n">
        <v>21</v>
      </c>
      <c r="HP11" s="1" t="n">
        <v>3</v>
      </c>
      <c r="IQ11" s="1" t="n">
        <v>8</v>
      </c>
    </row>
    <row r="12" customFormat="false" ht="12.75" hidden="false" customHeight="false" outlineLevel="0" collapsed="false">
      <c r="A12" s="1" t="n">
        <v>3</v>
      </c>
      <c r="B12" s="1" t="s">
        <v>294</v>
      </c>
      <c r="C12" s="1" t="n">
        <v>3</v>
      </c>
      <c r="D12" s="1" t="n">
        <v>3</v>
      </c>
      <c r="E12" s="2" t="s">
        <v>295</v>
      </c>
      <c r="F12" s="1" t="s">
        <v>88</v>
      </c>
      <c r="G12" s="1" t="s">
        <v>167</v>
      </c>
      <c r="H12" s="3" t="n">
        <v>1765.60536884143</v>
      </c>
      <c r="I12" s="1" t="n">
        <v>6</v>
      </c>
      <c r="J12" s="1" t="n">
        <v>2</v>
      </c>
      <c r="K12" s="3" t="n">
        <v>527.10778125</v>
      </c>
      <c r="L12" s="3" t="n">
        <v>479.15</v>
      </c>
      <c r="M12" s="3" t="n">
        <v>245.125</v>
      </c>
      <c r="N12" s="3" t="n">
        <v>190.3444765625</v>
      </c>
      <c r="O12" s="3" t="n">
        <v>186.226447021484</v>
      </c>
      <c r="P12" s="3" t="n">
        <v>77.075625</v>
      </c>
      <c r="Q12" s="3" t="n">
        <v>60.5760390074489</v>
      </c>
      <c r="R12" s="3" t="n">
        <v>0</v>
      </c>
      <c r="S12" s="3" t="n">
        <v>0</v>
      </c>
      <c r="T12" s="3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104</v>
      </c>
      <c r="BD12" s="1" t="n">
        <v>479.15</v>
      </c>
      <c r="BE12" s="1" t="n">
        <v>190.3444765625</v>
      </c>
      <c r="BF12" s="1" t="n">
        <v>0</v>
      </c>
      <c r="BG12" s="1" t="n">
        <v>186.226447021484</v>
      </c>
      <c r="BH12" s="1" t="n">
        <v>0</v>
      </c>
      <c r="BI12" s="1" t="n">
        <v>0</v>
      </c>
      <c r="BJ12" s="1" t="n">
        <v>0</v>
      </c>
      <c r="BK12" s="1" t="n">
        <v>245.125</v>
      </c>
      <c r="BL12" s="1" t="n">
        <v>527.10778125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77.075625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60.5760390074489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Q12" s="1" t="n">
        <v>0</v>
      </c>
      <c r="DR12" s="1" t="n">
        <v>0</v>
      </c>
      <c r="DS12" s="1" t="n">
        <v>0</v>
      </c>
      <c r="DT12" s="1" t="n">
        <v>0</v>
      </c>
      <c r="DU12" s="1" t="n">
        <v>0</v>
      </c>
      <c r="DV12" s="1" t="n">
        <v>0</v>
      </c>
      <c r="DW12" s="1" t="n">
        <v>0</v>
      </c>
      <c r="DX12" s="1" t="n">
        <v>0</v>
      </c>
      <c r="DY12" s="1" t="n">
        <v>0</v>
      </c>
      <c r="DZ12" s="1" t="n">
        <v>0</v>
      </c>
      <c r="EA12" s="1" t="n">
        <v>0</v>
      </c>
      <c r="EB12" s="1" t="n">
        <v>0</v>
      </c>
      <c r="EC12" s="1" t="n">
        <v>0</v>
      </c>
      <c r="ED12" s="1" t="n">
        <v>0</v>
      </c>
      <c r="EE12" s="1" t="n">
        <v>0</v>
      </c>
      <c r="EF12" s="1" t="n">
        <v>0</v>
      </c>
      <c r="EG12" s="1" t="n">
        <v>0</v>
      </c>
      <c r="EH12" s="1" t="n">
        <v>0</v>
      </c>
      <c r="EI12" s="1" t="n">
        <v>0</v>
      </c>
      <c r="EJ12" s="1" t="n">
        <v>0</v>
      </c>
      <c r="EK12" s="1" t="n">
        <v>0</v>
      </c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 t="n">
        <v>1</v>
      </c>
      <c r="FT12" s="1" t="n">
        <v>3</v>
      </c>
      <c r="FU12" s="1" t="n">
        <v>5</v>
      </c>
      <c r="FV12" s="1"/>
      <c r="FW12" s="1" t="n">
        <v>6</v>
      </c>
      <c r="FX12" s="1"/>
      <c r="FY12" s="1"/>
      <c r="GA12" s="1" t="n">
        <v>2</v>
      </c>
      <c r="GB12" s="1" t="n">
        <v>5</v>
      </c>
      <c r="HB12" s="1" t="n">
        <v>2</v>
      </c>
      <c r="HJ12" s="1" t="n">
        <v>18</v>
      </c>
      <c r="HW12" s="1" t="n">
        <v>1</v>
      </c>
      <c r="IN12" s="1" t="n">
        <v>1</v>
      </c>
      <c r="IS12" s="1" t="n">
        <v>1</v>
      </c>
    </row>
    <row r="13" customFormat="false" ht="12.75" hidden="false" customHeight="false" outlineLevel="0" collapsed="false">
      <c r="A13" s="1" t="n">
        <v>4</v>
      </c>
      <c r="B13" s="1" t="s">
        <v>298</v>
      </c>
      <c r="C13" s="1" t="n">
        <v>4</v>
      </c>
      <c r="D13" s="1" t="n">
        <v>12</v>
      </c>
      <c r="E13" s="2" t="s">
        <v>299</v>
      </c>
      <c r="F13" s="1" t="s">
        <v>300</v>
      </c>
      <c r="G13" s="1" t="s">
        <v>166</v>
      </c>
      <c r="H13" s="3" t="n">
        <v>1379.8118784956</v>
      </c>
      <c r="I13" s="1" t="n">
        <v>7</v>
      </c>
      <c r="J13" s="1" t="n">
        <v>4</v>
      </c>
      <c r="K13" s="3" t="n">
        <v>409.97271875</v>
      </c>
      <c r="L13" s="3" t="n">
        <v>240.110900170381</v>
      </c>
      <c r="M13" s="3" t="n">
        <v>235.296875</v>
      </c>
      <c r="N13" s="3" t="n">
        <v>190.3444765625</v>
      </c>
      <c r="O13" s="3" t="n">
        <v>96.2</v>
      </c>
      <c r="P13" s="3" t="n">
        <v>72.7048838212114</v>
      </c>
      <c r="Q13" s="3" t="n">
        <v>69.9047015390625</v>
      </c>
      <c r="R13" s="3" t="n">
        <v>36.759341402446</v>
      </c>
      <c r="S13" s="3" t="n">
        <v>28.51798125</v>
      </c>
      <c r="T13" s="3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96.2</v>
      </c>
      <c r="BC13" s="1" t="n">
        <v>0</v>
      </c>
      <c r="BD13" s="1" t="n">
        <v>409.97271875</v>
      </c>
      <c r="BE13" s="1" t="n">
        <v>0</v>
      </c>
      <c r="BF13" s="1" t="n">
        <v>0</v>
      </c>
      <c r="BG13" s="1" t="n">
        <v>235.296875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81.152333655792</v>
      </c>
      <c r="BM13" s="1" t="n">
        <v>82.294699742674</v>
      </c>
      <c r="BN13" s="1" t="n">
        <v>240.110900170381</v>
      </c>
      <c r="BO13" s="1" t="n">
        <v>0</v>
      </c>
      <c r="BP13" s="1" t="n">
        <v>190.3444765625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72.7048838212114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28.51798125</v>
      </c>
      <c r="CL13" s="1" t="n">
        <v>0</v>
      </c>
      <c r="CM13" s="1" t="n">
        <v>0</v>
      </c>
      <c r="CN13" s="1" t="n">
        <v>69.9047015390625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36.759341402446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Q13" s="1" t="n">
        <v>0</v>
      </c>
      <c r="DR13" s="1" t="n">
        <v>0</v>
      </c>
      <c r="DS13" s="1" t="n">
        <v>0</v>
      </c>
      <c r="DT13" s="1" t="n">
        <v>0</v>
      </c>
      <c r="DU13" s="1" t="n">
        <v>0</v>
      </c>
      <c r="DV13" s="1" t="n">
        <v>0</v>
      </c>
      <c r="DW13" s="1" t="n">
        <v>0</v>
      </c>
      <c r="DX13" s="1" t="n">
        <v>0</v>
      </c>
      <c r="DY13" s="1" t="n">
        <v>0</v>
      </c>
      <c r="DZ13" s="1" t="n">
        <v>0</v>
      </c>
      <c r="EA13" s="1" t="n">
        <v>0</v>
      </c>
      <c r="EB13" s="1" t="n">
        <v>0</v>
      </c>
      <c r="EC13" s="1" t="n">
        <v>0</v>
      </c>
      <c r="ED13" s="1" t="n">
        <v>0</v>
      </c>
      <c r="EE13" s="1" t="n">
        <v>0</v>
      </c>
      <c r="EF13" s="1" t="n">
        <v>0</v>
      </c>
      <c r="EG13" s="1" t="n">
        <v>0</v>
      </c>
      <c r="EH13" s="1" t="n">
        <v>0</v>
      </c>
      <c r="EI13" s="1" t="n">
        <v>0</v>
      </c>
      <c r="EJ13" s="1" t="n">
        <v>0</v>
      </c>
      <c r="EK13" s="1" t="n">
        <v>0</v>
      </c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 t="n">
        <v>2</v>
      </c>
      <c r="FS13" s="1"/>
      <c r="FT13" s="1" t="n">
        <v>5</v>
      </c>
      <c r="FU13" s="1"/>
      <c r="FV13" s="1"/>
      <c r="FW13" s="1" t="n">
        <v>3</v>
      </c>
      <c r="FX13" s="1"/>
      <c r="FY13" s="1"/>
      <c r="GB13" s="1" t="n">
        <v>29</v>
      </c>
      <c r="GC13" s="1" t="n">
        <v>16</v>
      </c>
      <c r="GD13" s="1" t="n">
        <v>9</v>
      </c>
      <c r="GF13" s="1" t="n">
        <v>5</v>
      </c>
      <c r="GV13" s="1" t="n">
        <v>10</v>
      </c>
      <c r="HA13" s="1" t="n">
        <v>3</v>
      </c>
      <c r="HD13" s="1" t="n">
        <v>4</v>
      </c>
      <c r="HO13" s="4" t="n">
        <v>12</v>
      </c>
      <c r="IE13" s="1" t="n">
        <v>13</v>
      </c>
      <c r="IQ13" s="1" t="n">
        <v>30</v>
      </c>
    </row>
    <row r="14" customFormat="false" ht="12.75" hidden="false" customHeight="false" outlineLevel="0" collapsed="false">
      <c r="A14" s="1" t="n">
        <v>5</v>
      </c>
      <c r="B14" s="1" t="s">
        <v>301</v>
      </c>
      <c r="C14" s="1" t="n">
        <v>5</v>
      </c>
      <c r="D14" s="1" t="n">
        <v>6</v>
      </c>
      <c r="E14" s="2" t="s">
        <v>302</v>
      </c>
      <c r="F14" s="1" t="s">
        <v>139</v>
      </c>
      <c r="G14" s="1" t="s">
        <v>149</v>
      </c>
      <c r="H14" s="3" t="n">
        <v>1336.01188670334</v>
      </c>
      <c r="I14" s="1" t="n">
        <v>6</v>
      </c>
      <c r="J14" s="1" t="n">
        <v>5</v>
      </c>
      <c r="K14" s="3" t="n">
        <v>350.782907480469</v>
      </c>
      <c r="L14" s="3" t="n">
        <v>222.4625</v>
      </c>
      <c r="M14" s="3" t="n">
        <v>176.068640820313</v>
      </c>
      <c r="N14" s="3" t="n">
        <v>165.99548300415</v>
      </c>
      <c r="O14" s="3" t="n">
        <v>79.0661671875</v>
      </c>
      <c r="P14" s="3" t="n">
        <v>107.363069910938</v>
      </c>
      <c r="Q14" s="3" t="n">
        <v>105.411014094375</v>
      </c>
      <c r="R14" s="3" t="n">
        <v>68.3219535796875</v>
      </c>
      <c r="S14" s="3" t="n">
        <v>31.446855</v>
      </c>
      <c r="T14" s="3" t="n">
        <v>29.0932956259078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79.0661671875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350.782907480469</v>
      </c>
      <c r="BE14" s="1" t="n">
        <v>0</v>
      </c>
      <c r="BF14" s="1" t="n">
        <v>222.4625</v>
      </c>
      <c r="BG14" s="1" t="n">
        <v>67.5902235948147</v>
      </c>
      <c r="BH14" s="1" t="n">
        <v>0</v>
      </c>
      <c r="BI14" s="1" t="n">
        <v>0</v>
      </c>
      <c r="BJ14" s="1" t="n">
        <v>0</v>
      </c>
      <c r="BK14" s="1" t="n">
        <v>165.99548300415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76.068640820313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105.411014094375</v>
      </c>
      <c r="CF14" s="1" t="n">
        <v>107.363069910938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31.446855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29.0932956259078</v>
      </c>
      <c r="CZ14" s="1" t="n">
        <v>68.3219535796875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0</v>
      </c>
      <c r="DQ14" s="1" t="n">
        <v>0</v>
      </c>
      <c r="DR14" s="1" t="n">
        <v>0</v>
      </c>
      <c r="DS14" s="1" t="n">
        <v>0</v>
      </c>
      <c r="DT14" s="1" t="n">
        <v>0</v>
      </c>
      <c r="DU14" s="1" t="n">
        <v>0</v>
      </c>
      <c r="DV14" s="1" t="n">
        <v>0</v>
      </c>
      <c r="DW14" s="1" t="n">
        <v>0</v>
      </c>
      <c r="DX14" s="1" t="n">
        <v>0</v>
      </c>
      <c r="DY14" s="1" t="n">
        <v>0</v>
      </c>
      <c r="DZ14" s="1" t="n">
        <v>0</v>
      </c>
      <c r="EA14" s="1" t="n">
        <v>0</v>
      </c>
      <c r="EB14" s="1" t="n">
        <v>0</v>
      </c>
      <c r="EC14" s="1" t="n">
        <v>0</v>
      </c>
      <c r="ED14" s="1" t="n">
        <v>0</v>
      </c>
      <c r="EE14" s="1" t="n">
        <v>0</v>
      </c>
      <c r="EF14" s="1" t="n">
        <v>0</v>
      </c>
      <c r="EG14" s="1" t="n">
        <v>0</v>
      </c>
      <c r="EH14" s="1" t="n">
        <v>0</v>
      </c>
      <c r="EI14" s="1" t="n">
        <v>0</v>
      </c>
      <c r="EJ14" s="1" t="n">
        <v>0</v>
      </c>
      <c r="EK14" s="1" t="n">
        <v>0</v>
      </c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 t="n">
        <v>5</v>
      </c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 t="n">
        <v>7</v>
      </c>
      <c r="FU14" s="1"/>
      <c r="FV14" s="1" t="n">
        <v>3</v>
      </c>
      <c r="FW14" s="1" t="n">
        <v>19</v>
      </c>
      <c r="FX14" s="1"/>
      <c r="FY14" s="1"/>
      <c r="GA14" s="1" t="n">
        <v>7</v>
      </c>
      <c r="GF14" s="1" t="n">
        <v>6</v>
      </c>
      <c r="GU14" s="1" t="n">
        <v>5</v>
      </c>
      <c r="GV14" s="1" t="n">
        <v>5</v>
      </c>
      <c r="HI14" s="1" t="n">
        <v>2</v>
      </c>
      <c r="HO14" s="4" t="n">
        <v>15</v>
      </c>
      <c r="HP14" s="1" t="n">
        <v>5</v>
      </c>
      <c r="ID14" s="1" t="n">
        <v>8</v>
      </c>
      <c r="IL14" s="1" t="n">
        <v>1</v>
      </c>
      <c r="IS14" s="1" t="n">
        <v>13</v>
      </c>
    </row>
    <row r="15" customFormat="false" ht="12.75" hidden="false" customHeight="false" outlineLevel="0" collapsed="false">
      <c r="A15" s="1" t="n">
        <v>6</v>
      </c>
      <c r="B15" s="1" t="s">
        <v>294</v>
      </c>
      <c r="C15" s="1" t="n">
        <v>6</v>
      </c>
      <c r="D15" s="1" t="n">
        <v>7</v>
      </c>
      <c r="E15" s="2" t="s">
        <v>302</v>
      </c>
      <c r="F15" s="1" t="s">
        <v>87</v>
      </c>
      <c r="G15" s="1" t="s">
        <v>166</v>
      </c>
      <c r="H15" s="3" t="n">
        <v>1227.02206247111</v>
      </c>
      <c r="I15" s="1" t="n">
        <v>3</v>
      </c>
      <c r="J15" s="1" t="n">
        <v>3</v>
      </c>
      <c r="K15" s="3" t="n">
        <v>616.05</v>
      </c>
      <c r="L15" s="3" t="n">
        <v>245.125</v>
      </c>
      <c r="M15" s="3" t="n">
        <v>104</v>
      </c>
      <c r="N15" s="3" t="n">
        <v>0</v>
      </c>
      <c r="O15" s="3" t="n">
        <v>0</v>
      </c>
      <c r="P15" s="3" t="n">
        <v>132.094137814486</v>
      </c>
      <c r="Q15" s="3" t="n">
        <v>71.294953125</v>
      </c>
      <c r="R15" s="3" t="n">
        <v>58.4579715316201</v>
      </c>
      <c r="S15" s="3" t="n">
        <v>0</v>
      </c>
      <c r="T15" s="3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104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616.05</v>
      </c>
      <c r="BM15" s="1" t="n">
        <v>245.125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71.294953125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132.094137814486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58.4579715316201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0</v>
      </c>
      <c r="DQ15" s="1" t="n">
        <v>0</v>
      </c>
      <c r="DR15" s="1" t="n">
        <v>0</v>
      </c>
      <c r="DS15" s="1" t="n">
        <v>0</v>
      </c>
      <c r="DT15" s="1" t="n">
        <v>0</v>
      </c>
      <c r="DU15" s="1" t="n">
        <v>0</v>
      </c>
      <c r="DV15" s="1" t="n">
        <v>0</v>
      </c>
      <c r="DW15" s="1" t="n">
        <v>0</v>
      </c>
      <c r="DX15" s="1" t="n">
        <v>0</v>
      </c>
      <c r="DY15" s="1" t="n">
        <v>0</v>
      </c>
      <c r="DZ15" s="1" t="n">
        <v>0</v>
      </c>
      <c r="EA15" s="1" t="n">
        <v>0</v>
      </c>
      <c r="EB15" s="1" t="n">
        <v>0</v>
      </c>
      <c r="EC15" s="1" t="n">
        <v>0</v>
      </c>
      <c r="ED15" s="1" t="n">
        <v>0</v>
      </c>
      <c r="EE15" s="1" t="n">
        <v>0</v>
      </c>
      <c r="EF15" s="1" t="n">
        <v>0</v>
      </c>
      <c r="EG15" s="1" t="n">
        <v>0</v>
      </c>
      <c r="EH15" s="1" t="n">
        <v>0</v>
      </c>
      <c r="EI15" s="1" t="n">
        <v>0</v>
      </c>
      <c r="EJ15" s="1" t="n">
        <v>0</v>
      </c>
      <c r="EK15" s="1" t="n">
        <v>0</v>
      </c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 t="n">
        <v>1</v>
      </c>
      <c r="FS15" s="1"/>
      <c r="FT15" s="1"/>
      <c r="FU15" s="1"/>
      <c r="FV15" s="1"/>
      <c r="FW15" s="1"/>
      <c r="FX15" s="1"/>
      <c r="FY15" s="1"/>
      <c r="GB15" s="1" t="n">
        <v>3</v>
      </c>
      <c r="GC15" s="1" t="n">
        <v>2</v>
      </c>
      <c r="HB15" s="1" t="n">
        <v>3</v>
      </c>
      <c r="HJ15" s="1" t="n">
        <v>8</v>
      </c>
      <c r="HP15" s="1" t="n">
        <v>7</v>
      </c>
      <c r="IE15" s="1" t="n">
        <v>4</v>
      </c>
      <c r="IS15" s="1" t="n">
        <v>4</v>
      </c>
    </row>
    <row r="16" customFormat="false" ht="12.75" hidden="false" customHeight="false" outlineLevel="0" collapsed="false">
      <c r="A16" s="1" t="n">
        <v>7</v>
      </c>
      <c r="B16" s="1" t="s">
        <v>298</v>
      </c>
      <c r="C16" s="1" t="n">
        <v>7</v>
      </c>
      <c r="D16" s="1" t="n">
        <v>11</v>
      </c>
      <c r="E16" s="2" t="s">
        <v>303</v>
      </c>
      <c r="F16" s="1" t="s">
        <v>117</v>
      </c>
      <c r="G16" s="1" t="s">
        <v>167</v>
      </c>
      <c r="H16" s="3" t="n">
        <v>1209.19843128936</v>
      </c>
      <c r="I16" s="1" t="n">
        <v>5</v>
      </c>
      <c r="J16" s="1" t="n">
        <v>7</v>
      </c>
      <c r="K16" s="3" t="n">
        <v>240.5</v>
      </c>
      <c r="L16" s="3" t="n">
        <v>237.545652858014</v>
      </c>
      <c r="M16" s="3" t="n">
        <v>147.389503452801</v>
      </c>
      <c r="N16" s="3" t="n">
        <v>121.524320477555</v>
      </c>
      <c r="O16" s="3" t="n">
        <v>96.2</v>
      </c>
      <c r="P16" s="3" t="n">
        <v>88.5220711764533</v>
      </c>
      <c r="Q16" s="3" t="n">
        <v>80.15865</v>
      </c>
      <c r="R16" s="3" t="n">
        <v>71.3829768426439</v>
      </c>
      <c r="S16" s="3" t="n">
        <v>66.0292535794456</v>
      </c>
      <c r="T16" s="3" t="n">
        <v>59.9460029024504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96.2</v>
      </c>
      <c r="BD16" s="1" t="n">
        <v>237.545652858014</v>
      </c>
      <c r="BE16" s="1" t="n">
        <v>0</v>
      </c>
      <c r="BF16" s="1" t="n">
        <v>240.5</v>
      </c>
      <c r="BG16" s="1" t="n">
        <v>147.389503452801</v>
      </c>
      <c r="BH16" s="1" t="n">
        <v>0</v>
      </c>
      <c r="BI16" s="1" t="n">
        <v>0</v>
      </c>
      <c r="BJ16" s="1" t="n">
        <v>0</v>
      </c>
      <c r="BK16" s="1" t="n">
        <v>121.524320477555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66.0292535794456</v>
      </c>
      <c r="CF16" s="1" t="n">
        <v>38.9670426363706</v>
      </c>
      <c r="CG16" s="1" t="n">
        <v>0</v>
      </c>
      <c r="CH16" s="1" t="n">
        <v>80.15865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88.5220711764533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33.9966</v>
      </c>
      <c r="CT16" s="1" t="n">
        <v>0</v>
      </c>
      <c r="CU16" s="1" t="n">
        <v>59.9460029024504</v>
      </c>
      <c r="CV16" s="1" t="n">
        <v>0</v>
      </c>
      <c r="CW16" s="1" t="n">
        <v>71.3829768426439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0</v>
      </c>
      <c r="DQ16" s="1" t="n">
        <v>0</v>
      </c>
      <c r="DR16" s="1" t="n">
        <v>0</v>
      </c>
      <c r="DS16" s="1" t="n">
        <v>0</v>
      </c>
      <c r="DT16" s="1" t="n">
        <v>0</v>
      </c>
      <c r="DU16" s="1" t="n">
        <v>0</v>
      </c>
      <c r="DV16" s="1" t="n">
        <v>0</v>
      </c>
      <c r="DW16" s="1" t="n">
        <v>0</v>
      </c>
      <c r="DX16" s="1" t="n">
        <v>0</v>
      </c>
      <c r="DY16" s="1" t="n">
        <v>0</v>
      </c>
      <c r="DZ16" s="1" t="n">
        <v>0</v>
      </c>
      <c r="EA16" s="1" t="n">
        <v>0</v>
      </c>
      <c r="EB16" s="1" t="n">
        <v>0</v>
      </c>
      <c r="EC16" s="1" t="n">
        <v>0</v>
      </c>
      <c r="ED16" s="1" t="n">
        <v>0</v>
      </c>
      <c r="EE16" s="1" t="n">
        <v>0</v>
      </c>
      <c r="EF16" s="1" t="n">
        <v>0</v>
      </c>
      <c r="EG16" s="1" t="n">
        <v>0</v>
      </c>
      <c r="EH16" s="1" t="n">
        <v>0</v>
      </c>
      <c r="EI16" s="1" t="n">
        <v>0</v>
      </c>
      <c r="EJ16" s="1" t="n">
        <v>0</v>
      </c>
      <c r="EK16" s="1" t="n">
        <v>0</v>
      </c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 t="n">
        <v>2</v>
      </c>
      <c r="FT16" s="1" t="n">
        <v>12</v>
      </c>
      <c r="FU16" s="1"/>
      <c r="FV16" s="1" t="n">
        <v>2</v>
      </c>
      <c r="FW16" s="1" t="n">
        <v>9</v>
      </c>
      <c r="FX16" s="1"/>
      <c r="FY16" s="1"/>
      <c r="GA16" s="1" t="n">
        <v>11</v>
      </c>
      <c r="GU16" s="1" t="n">
        <v>11</v>
      </c>
      <c r="GV16" s="1" t="n">
        <v>18</v>
      </c>
      <c r="GX16" s="1" t="n">
        <v>2</v>
      </c>
      <c r="HC16" s="1" t="n">
        <v>7</v>
      </c>
      <c r="HI16" s="1" t="n">
        <v>1</v>
      </c>
      <c r="HK16" s="1" t="n">
        <v>12</v>
      </c>
      <c r="HM16" s="1" t="n">
        <v>10</v>
      </c>
      <c r="HX16" s="1" t="n">
        <v>18</v>
      </c>
      <c r="IE16" s="1" t="n">
        <v>7</v>
      </c>
      <c r="IL16" s="1" t="n">
        <v>5</v>
      </c>
      <c r="IN16" s="1" t="n">
        <v>3</v>
      </c>
    </row>
    <row r="17" customFormat="false" ht="12.75" hidden="false" customHeight="false" outlineLevel="0" collapsed="false">
      <c r="A17" s="1" t="n">
        <v>8</v>
      </c>
      <c r="B17" s="1" t="s">
        <v>304</v>
      </c>
      <c r="C17" s="1" t="n">
        <v>8</v>
      </c>
      <c r="D17" s="1" t="n">
        <v>32</v>
      </c>
      <c r="E17" s="2" t="s">
        <v>305</v>
      </c>
      <c r="F17" s="1" t="s">
        <v>89</v>
      </c>
      <c r="G17" s="1" t="s">
        <v>163</v>
      </c>
      <c r="H17" s="3" t="n">
        <v>1114.652</v>
      </c>
      <c r="I17" s="1" t="n">
        <v>2</v>
      </c>
      <c r="J17" s="1" t="n">
        <v>1</v>
      </c>
      <c r="K17" s="3" t="n">
        <v>560</v>
      </c>
      <c r="L17" s="3" t="n">
        <v>408</v>
      </c>
      <c r="M17" s="3" t="n">
        <v>0</v>
      </c>
      <c r="N17" s="3" t="n">
        <v>0</v>
      </c>
      <c r="O17" s="3" t="n">
        <v>0</v>
      </c>
      <c r="P17" s="3" t="n">
        <v>146.652</v>
      </c>
      <c r="Q17" s="3" t="n">
        <v>0</v>
      </c>
      <c r="R17" s="3" t="n">
        <v>0</v>
      </c>
      <c r="S17" s="3" t="n">
        <v>0</v>
      </c>
      <c r="T17" s="3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56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408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146.652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0</v>
      </c>
      <c r="DQ17" s="1" t="n">
        <v>0</v>
      </c>
      <c r="DR17" s="1" t="n">
        <v>0</v>
      </c>
      <c r="DS17" s="1" t="n">
        <v>0</v>
      </c>
      <c r="DT17" s="1" t="n">
        <v>0</v>
      </c>
      <c r="DU17" s="1" t="n">
        <v>0</v>
      </c>
      <c r="DV17" s="1" t="n">
        <v>0</v>
      </c>
      <c r="DW17" s="1" t="n">
        <v>0</v>
      </c>
      <c r="DX17" s="1" t="n">
        <v>0</v>
      </c>
      <c r="DY17" s="1" t="n">
        <v>0</v>
      </c>
      <c r="DZ17" s="1" t="n">
        <v>0</v>
      </c>
      <c r="EA17" s="1" t="n">
        <v>0</v>
      </c>
      <c r="EB17" s="1" t="n">
        <v>0</v>
      </c>
      <c r="EC17" s="1" t="n">
        <v>0</v>
      </c>
      <c r="ED17" s="1" t="n">
        <v>0</v>
      </c>
      <c r="EE17" s="1" t="n">
        <v>0</v>
      </c>
      <c r="EF17" s="1" t="n">
        <v>0</v>
      </c>
      <c r="EG17" s="1" t="n">
        <v>0</v>
      </c>
      <c r="EH17" s="1" t="n">
        <v>0</v>
      </c>
      <c r="EI17" s="1" t="n">
        <v>0</v>
      </c>
      <c r="EJ17" s="1" t="n">
        <v>0</v>
      </c>
      <c r="EK17" s="1" t="n">
        <v>0</v>
      </c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 t="n">
        <v>1</v>
      </c>
      <c r="FU17" s="1"/>
      <c r="FV17" s="1"/>
      <c r="FW17" s="1"/>
      <c r="FX17" s="1"/>
      <c r="FY17" s="1"/>
      <c r="FZ17" s="1" t="n">
        <v>1</v>
      </c>
      <c r="GV17" s="1" t="n">
        <v>1</v>
      </c>
      <c r="HW17" s="1" t="n">
        <v>5</v>
      </c>
      <c r="HX17" s="1" t="n">
        <v>1</v>
      </c>
    </row>
    <row r="18" customFormat="false" ht="12.75" hidden="false" customHeight="false" outlineLevel="0" collapsed="false">
      <c r="A18" s="1" t="n">
        <v>9</v>
      </c>
      <c r="B18" s="1" t="s">
        <v>296</v>
      </c>
      <c r="C18" s="1" t="n">
        <v>9</v>
      </c>
      <c r="D18" s="1" t="n">
        <v>5</v>
      </c>
      <c r="E18" s="2" t="s">
        <v>306</v>
      </c>
      <c r="F18" s="1" t="s">
        <v>307</v>
      </c>
      <c r="G18" s="1" t="s">
        <v>149</v>
      </c>
      <c r="H18" s="3" t="n">
        <v>1102.49775130215</v>
      </c>
      <c r="I18" s="1" t="n">
        <v>4</v>
      </c>
      <c r="J18" s="1" t="n">
        <v>3</v>
      </c>
      <c r="K18" s="3" t="n">
        <v>362.785</v>
      </c>
      <c r="L18" s="3" t="n">
        <v>222.4625</v>
      </c>
      <c r="M18" s="3" t="n">
        <v>194.004947265625</v>
      </c>
      <c r="N18" s="3" t="n">
        <v>102.017374129201</v>
      </c>
      <c r="O18" s="3" t="n">
        <v>0</v>
      </c>
      <c r="P18" s="3" t="n">
        <v>91.8625266925459</v>
      </c>
      <c r="Q18" s="3" t="n">
        <v>77.1707857758313</v>
      </c>
      <c r="R18" s="3" t="n">
        <v>52.1946174389466</v>
      </c>
      <c r="S18" s="3" t="n">
        <v>0</v>
      </c>
      <c r="T18" s="3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222.4625</v>
      </c>
      <c r="BF18" s="1" t="n">
        <v>0</v>
      </c>
      <c r="BG18" s="1" t="n">
        <v>0</v>
      </c>
      <c r="BH18" s="1" t="n">
        <v>362.785</v>
      </c>
      <c r="BI18" s="1" t="n">
        <v>0</v>
      </c>
      <c r="BJ18" s="1" t="n">
        <v>0</v>
      </c>
      <c r="BK18" s="1" t="n">
        <v>194.004947265625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102.017374129201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77.1707857758313</v>
      </c>
      <c r="CF18" s="1" t="n">
        <v>91.8625266925459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52.1946174389466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0</v>
      </c>
      <c r="DQ18" s="1" t="n">
        <v>0</v>
      </c>
      <c r="DR18" s="1" t="n">
        <v>0</v>
      </c>
      <c r="DS18" s="1" t="n">
        <v>0</v>
      </c>
      <c r="DT18" s="1" t="n">
        <v>0</v>
      </c>
      <c r="DU18" s="1" t="n">
        <v>0</v>
      </c>
      <c r="DV18" s="1" t="n">
        <v>0</v>
      </c>
      <c r="DW18" s="1" t="n">
        <v>0</v>
      </c>
      <c r="DX18" s="1" t="n">
        <v>0</v>
      </c>
      <c r="DY18" s="1" t="n">
        <v>0</v>
      </c>
      <c r="DZ18" s="1" t="n">
        <v>0</v>
      </c>
      <c r="EA18" s="1" t="n">
        <v>0</v>
      </c>
      <c r="EB18" s="1" t="n">
        <v>0</v>
      </c>
      <c r="EC18" s="1" t="n">
        <v>0</v>
      </c>
      <c r="ED18" s="1" t="n">
        <v>0</v>
      </c>
      <c r="EE18" s="1" t="n">
        <v>0</v>
      </c>
      <c r="EF18" s="1" t="n">
        <v>0</v>
      </c>
      <c r="EG18" s="1" t="n">
        <v>0</v>
      </c>
      <c r="EH18" s="1" t="n">
        <v>0</v>
      </c>
      <c r="EI18" s="1" t="n">
        <v>0</v>
      </c>
      <c r="EJ18" s="1" t="n">
        <v>0</v>
      </c>
      <c r="EK18" s="1" t="n">
        <v>0</v>
      </c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 t="n">
        <v>3</v>
      </c>
      <c r="FV18" s="1"/>
      <c r="FW18" s="1"/>
      <c r="FX18" s="1" t="n">
        <v>3</v>
      </c>
      <c r="FY18" s="1"/>
      <c r="GA18" s="1" t="n">
        <v>5</v>
      </c>
      <c r="GF18" s="1" t="n">
        <v>13</v>
      </c>
      <c r="GU18" s="1" t="n">
        <v>9</v>
      </c>
      <c r="GV18" s="1" t="n">
        <v>7</v>
      </c>
      <c r="HB18" s="1" t="n">
        <v>7</v>
      </c>
      <c r="ID18" s="1" t="n">
        <v>14</v>
      </c>
      <c r="IE18" s="1" t="n">
        <v>12</v>
      </c>
    </row>
    <row r="19" customFormat="false" ht="12.75" hidden="false" customHeight="false" outlineLevel="0" collapsed="false">
      <c r="A19" s="1" t="n">
        <v>10</v>
      </c>
      <c r="B19" s="1" t="s">
        <v>296</v>
      </c>
      <c r="C19" s="1" t="n">
        <v>10</v>
      </c>
      <c r="D19" s="1" t="n">
        <v>13</v>
      </c>
      <c r="E19" s="2" t="s">
        <v>308</v>
      </c>
      <c r="F19" s="1" t="s">
        <v>126</v>
      </c>
      <c r="G19" s="1" t="s">
        <v>146</v>
      </c>
      <c r="H19" s="3" t="n">
        <v>1093.48694316746</v>
      </c>
      <c r="I19" s="1" t="n">
        <v>3</v>
      </c>
      <c r="J19" s="1" t="n">
        <v>1</v>
      </c>
      <c r="K19" s="3" t="n">
        <v>666</v>
      </c>
      <c r="L19" s="3" t="n">
        <v>226.740625</v>
      </c>
      <c r="M19" s="3" t="n">
        <v>96.2</v>
      </c>
      <c r="N19" s="3" t="n">
        <v>0</v>
      </c>
      <c r="O19" s="3" t="n">
        <v>0</v>
      </c>
      <c r="P19" s="3" t="n">
        <v>104.546318167456</v>
      </c>
      <c r="Q19" s="3" t="n">
        <v>0</v>
      </c>
      <c r="R19" s="3" t="n">
        <v>0</v>
      </c>
      <c r="S19" s="3" t="n">
        <v>0</v>
      </c>
      <c r="T19" s="3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96.2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666</v>
      </c>
      <c r="BM19" s="1" t="n">
        <v>226.740625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104.546318167456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0</v>
      </c>
      <c r="DO19" s="1" t="n">
        <v>0</v>
      </c>
      <c r="DP19" s="1" t="n">
        <v>0</v>
      </c>
      <c r="DQ19" s="1" t="n">
        <v>0</v>
      </c>
      <c r="DR19" s="1" t="n">
        <v>0</v>
      </c>
      <c r="DS19" s="1" t="n">
        <v>0</v>
      </c>
      <c r="DT19" s="1" t="n">
        <v>0</v>
      </c>
      <c r="DU19" s="1" t="n">
        <v>0</v>
      </c>
      <c r="DV19" s="1" t="n">
        <v>0</v>
      </c>
      <c r="DW19" s="1" t="n">
        <v>0</v>
      </c>
      <c r="DX19" s="1" t="n">
        <v>0</v>
      </c>
      <c r="DY19" s="1" t="n">
        <v>0</v>
      </c>
      <c r="DZ19" s="1" t="n">
        <v>0</v>
      </c>
      <c r="EA19" s="1" t="n">
        <v>0</v>
      </c>
      <c r="EB19" s="1" t="n">
        <v>0</v>
      </c>
      <c r="EC19" s="1" t="n">
        <v>0</v>
      </c>
      <c r="ED19" s="1" t="n">
        <v>0</v>
      </c>
      <c r="EE19" s="1" t="n">
        <v>0</v>
      </c>
      <c r="EF19" s="1" t="n">
        <v>0</v>
      </c>
      <c r="EG19" s="1" t="n">
        <v>0</v>
      </c>
      <c r="EH19" s="1" t="n">
        <v>0</v>
      </c>
      <c r="EI19" s="1" t="n">
        <v>0</v>
      </c>
      <c r="EJ19" s="1" t="n">
        <v>0</v>
      </c>
      <c r="EK19" s="1" t="n">
        <v>0</v>
      </c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 t="n">
        <v>2</v>
      </c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GB19" s="1" t="n">
        <v>2</v>
      </c>
      <c r="GC19" s="1" t="n">
        <v>3</v>
      </c>
      <c r="HJ19" s="1" t="n">
        <v>11</v>
      </c>
      <c r="HS19" s="1" t="n">
        <v>1</v>
      </c>
      <c r="ID19" s="1" t="n">
        <v>1</v>
      </c>
      <c r="IN19" s="1" t="n">
        <v>6</v>
      </c>
      <c r="IQ19" s="1" t="n">
        <v>22</v>
      </c>
    </row>
    <row r="20" customFormat="false" ht="12.75" hidden="false" customHeight="false" outlineLevel="0" collapsed="false">
      <c r="A20" s="1" t="n">
        <v>11</v>
      </c>
      <c r="B20" s="1" t="s">
        <v>294</v>
      </c>
      <c r="C20" s="1" t="n">
        <v>11</v>
      </c>
      <c r="D20" s="1" t="n">
        <v>9</v>
      </c>
      <c r="E20" s="2" t="s">
        <v>309</v>
      </c>
      <c r="F20" s="1" t="s">
        <v>310</v>
      </c>
      <c r="G20" s="1" t="s">
        <v>170</v>
      </c>
      <c r="H20" s="3" t="n">
        <v>1060.11374285104</v>
      </c>
      <c r="I20" s="1" t="n">
        <v>3</v>
      </c>
      <c r="J20" s="1" t="n">
        <v>2</v>
      </c>
      <c r="K20" s="3" t="n">
        <v>417.181100682129</v>
      </c>
      <c r="L20" s="3" t="n">
        <v>327.978175</v>
      </c>
      <c r="M20" s="3" t="n">
        <v>142.029885145426</v>
      </c>
      <c r="N20" s="3" t="n">
        <v>0</v>
      </c>
      <c r="O20" s="3" t="n">
        <v>0</v>
      </c>
      <c r="P20" s="3" t="n">
        <v>111.8475224625</v>
      </c>
      <c r="Q20" s="3" t="n">
        <v>61.0770595609872</v>
      </c>
      <c r="R20" s="3" t="n">
        <v>0</v>
      </c>
      <c r="S20" s="3" t="n">
        <v>0</v>
      </c>
      <c r="T20" s="3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417.181100682129</v>
      </c>
      <c r="BM20" s="1" t="n">
        <v>0</v>
      </c>
      <c r="BN20" s="1" t="n">
        <v>327.978175</v>
      </c>
      <c r="BO20" s="1" t="n">
        <v>142.029885145426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111.8475224625</v>
      </c>
      <c r="CV20" s="1" t="n">
        <v>0</v>
      </c>
      <c r="CW20" s="1" t="n">
        <v>61.0770595609872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0</v>
      </c>
      <c r="DQ20" s="1" t="n">
        <v>0</v>
      </c>
      <c r="DR20" s="1" t="n">
        <v>0</v>
      </c>
      <c r="DS20" s="1" t="n">
        <v>0</v>
      </c>
      <c r="DT20" s="1" t="n">
        <v>0</v>
      </c>
      <c r="DU20" s="1" t="n">
        <v>0</v>
      </c>
      <c r="DV20" s="1" t="n">
        <v>0</v>
      </c>
      <c r="DW20" s="1" t="n">
        <v>0</v>
      </c>
      <c r="DX20" s="1" t="n">
        <v>0</v>
      </c>
      <c r="DY20" s="1" t="n">
        <v>0</v>
      </c>
      <c r="DZ20" s="1" t="n">
        <v>0</v>
      </c>
      <c r="EA20" s="1" t="n">
        <v>0</v>
      </c>
      <c r="EB20" s="1" t="n">
        <v>0</v>
      </c>
      <c r="EC20" s="1" t="n">
        <v>0</v>
      </c>
      <c r="ED20" s="1" t="n">
        <v>0</v>
      </c>
      <c r="EE20" s="1" t="n">
        <v>0</v>
      </c>
      <c r="EF20" s="1" t="n">
        <v>0</v>
      </c>
      <c r="EG20" s="1" t="n">
        <v>0</v>
      </c>
      <c r="EH20" s="1" t="n">
        <v>0</v>
      </c>
      <c r="EI20" s="1" t="n">
        <v>0</v>
      </c>
      <c r="EJ20" s="1" t="n">
        <v>0</v>
      </c>
      <c r="EK20" s="1" t="n">
        <v>0</v>
      </c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GB20" s="1" t="n">
        <v>8</v>
      </c>
      <c r="GD20" s="1" t="n">
        <v>5</v>
      </c>
      <c r="GE20" s="1" t="n">
        <v>9</v>
      </c>
      <c r="HK20" s="1" t="n">
        <v>4</v>
      </c>
      <c r="HM20" s="1" t="n">
        <v>12</v>
      </c>
      <c r="IQ20" s="1" t="n">
        <v>26</v>
      </c>
      <c r="IT20" s="1" t="n">
        <v>5</v>
      </c>
    </row>
    <row r="21" customFormat="false" ht="12.75" hidden="false" customHeight="false" outlineLevel="0" collapsed="false">
      <c r="A21" s="1" t="n">
        <v>12</v>
      </c>
      <c r="B21" s="1" t="s">
        <v>294</v>
      </c>
      <c r="C21" s="1" t="n">
        <v>12</v>
      </c>
      <c r="D21" s="1" t="n">
        <v>10</v>
      </c>
      <c r="E21" s="2" t="s">
        <v>309</v>
      </c>
      <c r="F21" s="1" t="s">
        <v>122</v>
      </c>
      <c r="G21" s="1" t="s">
        <v>170</v>
      </c>
      <c r="H21" s="3" t="n">
        <v>1057.54708690053</v>
      </c>
      <c r="I21" s="1" t="n">
        <v>3</v>
      </c>
      <c r="J21" s="1" t="n">
        <v>4</v>
      </c>
      <c r="K21" s="3" t="n">
        <v>448</v>
      </c>
      <c r="L21" s="3" t="n">
        <v>245.125</v>
      </c>
      <c r="M21" s="3" t="n">
        <v>50.8336634796496</v>
      </c>
      <c r="N21" s="3" t="n">
        <v>0</v>
      </c>
      <c r="O21" s="3" t="n">
        <v>0</v>
      </c>
      <c r="P21" s="3" t="n">
        <v>113.957853075</v>
      </c>
      <c r="Q21" s="3" t="n">
        <v>86.658</v>
      </c>
      <c r="R21" s="3" t="n">
        <v>82.743510220877</v>
      </c>
      <c r="S21" s="3" t="n">
        <v>30.229060125</v>
      </c>
      <c r="T21" s="3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50.8336634796496</v>
      </c>
      <c r="BM21" s="1" t="n">
        <v>0</v>
      </c>
      <c r="BN21" s="1" t="n">
        <v>448</v>
      </c>
      <c r="BO21" s="1" t="n">
        <v>245.125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30.229060125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82.743510220877</v>
      </c>
      <c r="CU21" s="1" t="n">
        <v>0</v>
      </c>
      <c r="CV21" s="1" t="n">
        <v>0</v>
      </c>
      <c r="CW21" s="1" t="n">
        <v>113.957853075</v>
      </c>
      <c r="CX21" s="1" t="n">
        <v>0</v>
      </c>
      <c r="CY21" s="1" t="n">
        <v>86.658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0</v>
      </c>
      <c r="DO21" s="1" t="n">
        <v>0</v>
      </c>
      <c r="DP21" s="1" t="n">
        <v>0</v>
      </c>
      <c r="DQ21" s="1" t="n">
        <v>0</v>
      </c>
      <c r="DR21" s="1" t="n">
        <v>0</v>
      </c>
      <c r="DS21" s="1" t="n">
        <v>0</v>
      </c>
      <c r="DT21" s="1" t="n">
        <v>0</v>
      </c>
      <c r="DU21" s="1" t="n">
        <v>0</v>
      </c>
      <c r="DV21" s="1" t="n">
        <v>0</v>
      </c>
      <c r="DW21" s="1" t="n">
        <v>0</v>
      </c>
      <c r="DX21" s="1" t="n">
        <v>0</v>
      </c>
      <c r="DY21" s="1" t="n">
        <v>0</v>
      </c>
      <c r="DZ21" s="1" t="n">
        <v>0</v>
      </c>
      <c r="EA21" s="1" t="n">
        <v>0</v>
      </c>
      <c r="EB21" s="1" t="n">
        <v>0</v>
      </c>
      <c r="EC21" s="1" t="n">
        <v>0</v>
      </c>
      <c r="ED21" s="1" t="n">
        <v>0</v>
      </c>
      <c r="EE21" s="1" t="n">
        <v>0</v>
      </c>
      <c r="EF21" s="1" t="n">
        <v>0</v>
      </c>
      <c r="EG21" s="1" t="n">
        <v>0</v>
      </c>
      <c r="EH21" s="1" t="n">
        <v>0</v>
      </c>
      <c r="EI21" s="1" t="n">
        <v>0</v>
      </c>
      <c r="EJ21" s="1" t="n">
        <v>0</v>
      </c>
      <c r="EK21" s="1" t="n">
        <v>0</v>
      </c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GB21" s="1" t="n">
        <v>35</v>
      </c>
      <c r="GD21" s="1" t="n">
        <v>1</v>
      </c>
      <c r="GE21" s="1" t="n">
        <v>2</v>
      </c>
      <c r="GZ21" s="1" t="n">
        <v>3</v>
      </c>
      <c r="HJ21" s="1" t="n">
        <v>14</v>
      </c>
      <c r="HM21" s="1" t="n">
        <v>4</v>
      </c>
      <c r="HO21" s="4" t="n">
        <v>1</v>
      </c>
    </row>
    <row r="22" customFormat="false" ht="12.75" hidden="false" customHeight="false" outlineLevel="0" collapsed="false">
      <c r="A22" s="1" t="n">
        <v>13</v>
      </c>
      <c r="B22" s="1" t="s">
        <v>298</v>
      </c>
      <c r="C22" s="1" t="n">
        <v>13</v>
      </c>
      <c r="D22" s="1" t="n">
        <v>4</v>
      </c>
      <c r="E22" s="2" t="s">
        <v>311</v>
      </c>
      <c r="F22" s="1" t="s">
        <v>108</v>
      </c>
      <c r="G22" s="1" t="s">
        <v>156</v>
      </c>
      <c r="H22" s="3" t="n">
        <v>1026.58758842757</v>
      </c>
      <c r="I22" s="1" t="n">
        <v>4</v>
      </c>
      <c r="J22" s="1" t="n">
        <v>3</v>
      </c>
      <c r="K22" s="3" t="n">
        <v>282.509651434709</v>
      </c>
      <c r="L22" s="3" t="n">
        <v>162.59999938131</v>
      </c>
      <c r="M22" s="3" t="n">
        <v>153.545821778839</v>
      </c>
      <c r="N22" s="3" t="n">
        <v>128.898820292359</v>
      </c>
      <c r="O22" s="3" t="n">
        <v>0</v>
      </c>
      <c r="P22" s="3" t="n">
        <v>143.9856</v>
      </c>
      <c r="Q22" s="3" t="n">
        <v>97.5051880372969</v>
      </c>
      <c r="R22" s="3" t="n">
        <v>57.5425075030597</v>
      </c>
      <c r="S22" s="3" t="n">
        <v>0</v>
      </c>
      <c r="T22" s="3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282.509651434709</v>
      </c>
      <c r="BM22" s="1" t="n">
        <v>0</v>
      </c>
      <c r="BN22" s="1" t="n">
        <v>162.59999938131</v>
      </c>
      <c r="BO22" s="1" t="n">
        <v>153.545821778839</v>
      </c>
      <c r="BP22" s="1" t="n">
        <v>128.898820292359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143.9856</v>
      </c>
      <c r="CF22" s="1" t="n">
        <v>57.5425075030597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97.5051880372969</v>
      </c>
      <c r="CX22" s="1" t="n">
        <v>0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0</v>
      </c>
      <c r="DE22" s="1" t="n">
        <v>0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0</v>
      </c>
      <c r="DM22" s="1" t="n">
        <v>0</v>
      </c>
      <c r="DN22" s="1" t="n">
        <v>0</v>
      </c>
      <c r="DO22" s="1" t="n">
        <v>0</v>
      </c>
      <c r="DP22" s="1" t="n">
        <v>0</v>
      </c>
      <c r="DQ22" s="1" t="n">
        <v>0</v>
      </c>
      <c r="DR22" s="1" t="n">
        <v>0</v>
      </c>
      <c r="DS22" s="1" t="n">
        <v>0</v>
      </c>
      <c r="DT22" s="1" t="n">
        <v>0</v>
      </c>
      <c r="DU22" s="1" t="n">
        <v>0</v>
      </c>
      <c r="DV22" s="1" t="n">
        <v>0</v>
      </c>
      <c r="DW22" s="1" t="n">
        <v>0</v>
      </c>
      <c r="DX22" s="1" t="n">
        <v>0</v>
      </c>
      <c r="DY22" s="1" t="n">
        <v>0</v>
      </c>
      <c r="DZ22" s="1" t="n">
        <v>0</v>
      </c>
      <c r="EA22" s="1" t="n">
        <v>0</v>
      </c>
      <c r="EB22" s="1" t="n">
        <v>0</v>
      </c>
      <c r="EC22" s="1" t="n">
        <v>0</v>
      </c>
      <c r="ED22" s="1" t="n">
        <v>0</v>
      </c>
      <c r="EE22" s="1" t="n">
        <v>0</v>
      </c>
      <c r="EF22" s="1" t="n">
        <v>0</v>
      </c>
      <c r="EG22" s="1" t="n">
        <v>0</v>
      </c>
      <c r="EH22" s="1" t="n">
        <v>0</v>
      </c>
      <c r="EI22" s="1" t="n">
        <v>0</v>
      </c>
      <c r="EJ22" s="1" t="n">
        <v>0</v>
      </c>
      <c r="EK22" s="1" t="n">
        <v>0</v>
      </c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GB22" s="1" t="n">
        <v>13</v>
      </c>
      <c r="GD22" s="1" t="n">
        <v>14</v>
      </c>
      <c r="GE22" s="1" t="n">
        <v>8</v>
      </c>
      <c r="GF22" s="1" t="n">
        <v>10</v>
      </c>
      <c r="GU22" s="1" t="n">
        <v>1</v>
      </c>
      <c r="GV22" s="1" t="n">
        <v>13</v>
      </c>
      <c r="HM22" s="1" t="n">
        <v>6</v>
      </c>
      <c r="HX22" s="1" t="n">
        <v>14</v>
      </c>
      <c r="IG22" s="1" t="n">
        <v>1</v>
      </c>
      <c r="IQ22" s="1" t="n">
        <v>25</v>
      </c>
    </row>
    <row r="23" customFormat="false" ht="12.75" hidden="false" customHeight="false" outlineLevel="0" collapsed="false">
      <c r="A23" s="1" t="n">
        <v>14</v>
      </c>
      <c r="B23" s="1" t="s">
        <v>296</v>
      </c>
      <c r="C23" s="1" t="n">
        <v>14</v>
      </c>
      <c r="D23" s="1" t="n">
        <v>40</v>
      </c>
      <c r="E23" s="2" t="s">
        <v>312</v>
      </c>
      <c r="F23" s="1" t="s">
        <v>313</v>
      </c>
      <c r="G23" s="1" t="s">
        <v>169</v>
      </c>
      <c r="H23" s="3" t="n">
        <v>1016.95781364026</v>
      </c>
      <c r="I23" s="1" t="n">
        <v>4</v>
      </c>
      <c r="J23" s="1" t="n">
        <v>1</v>
      </c>
      <c r="K23" s="3" t="n">
        <v>443.21375</v>
      </c>
      <c r="L23" s="3" t="n">
        <v>205.7778125</v>
      </c>
      <c r="M23" s="3" t="n">
        <v>172.259463494873</v>
      </c>
      <c r="N23" s="3" t="n">
        <v>96.3959479777685</v>
      </c>
      <c r="O23" s="3" t="n">
        <v>0</v>
      </c>
      <c r="P23" s="3" t="n">
        <v>99.3108396676172</v>
      </c>
      <c r="Q23" s="3" t="n">
        <v>0</v>
      </c>
      <c r="R23" s="3" t="n">
        <v>0</v>
      </c>
      <c r="S23" s="3" t="n">
        <v>0</v>
      </c>
      <c r="T23" s="3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443.21375</v>
      </c>
      <c r="BE23" s="1" t="n">
        <v>0</v>
      </c>
      <c r="BF23" s="1" t="n">
        <v>0</v>
      </c>
      <c r="BG23" s="1" t="n">
        <v>172.259463494873</v>
      </c>
      <c r="BH23" s="1" t="n">
        <v>96.3959479777685</v>
      </c>
      <c r="BI23" s="1" t="n">
        <v>205.7778125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99.3108396676172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0</v>
      </c>
      <c r="DO23" s="1" t="n">
        <v>0</v>
      </c>
      <c r="DP23" s="1" t="n">
        <v>0</v>
      </c>
      <c r="DQ23" s="1" t="n">
        <v>0</v>
      </c>
      <c r="DR23" s="1" t="n">
        <v>0</v>
      </c>
      <c r="DS23" s="1" t="n">
        <v>0</v>
      </c>
      <c r="DT23" s="1" t="n">
        <v>0</v>
      </c>
      <c r="DU23" s="1" t="n">
        <v>0</v>
      </c>
      <c r="DV23" s="1" t="n">
        <v>0</v>
      </c>
      <c r="DW23" s="1" t="n">
        <v>0</v>
      </c>
      <c r="DX23" s="1" t="n">
        <v>0</v>
      </c>
      <c r="DY23" s="1" t="n">
        <v>0</v>
      </c>
      <c r="DZ23" s="1" t="n">
        <v>0</v>
      </c>
      <c r="EA23" s="1" t="n">
        <v>0</v>
      </c>
      <c r="EB23" s="1" t="n">
        <v>0</v>
      </c>
      <c r="EC23" s="1" t="n">
        <v>0</v>
      </c>
      <c r="ED23" s="1" t="n">
        <v>0</v>
      </c>
      <c r="EE23" s="1" t="n">
        <v>0</v>
      </c>
      <c r="EF23" s="1" t="n">
        <v>0</v>
      </c>
      <c r="EG23" s="1" t="n">
        <v>0</v>
      </c>
      <c r="EH23" s="1" t="n">
        <v>0</v>
      </c>
      <c r="EI23" s="1" t="n">
        <v>0</v>
      </c>
      <c r="EJ23" s="1" t="n">
        <v>0</v>
      </c>
      <c r="EK23" s="1" t="n">
        <v>0</v>
      </c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 t="n">
        <v>4</v>
      </c>
      <c r="FU23" s="1"/>
      <c r="FV23" s="1"/>
      <c r="FW23" s="1" t="n">
        <v>7</v>
      </c>
      <c r="FX23" s="1" t="n">
        <v>20</v>
      </c>
      <c r="FY23" s="1" t="n">
        <v>4</v>
      </c>
      <c r="GV23" s="1" t="n">
        <v>6</v>
      </c>
    </row>
    <row r="24" customFormat="false" ht="12.75" hidden="false" customHeight="false" outlineLevel="0" collapsed="false">
      <c r="A24" s="1" t="n">
        <v>15</v>
      </c>
      <c r="B24" s="1" t="s">
        <v>298</v>
      </c>
      <c r="C24" s="1" t="n">
        <v>15</v>
      </c>
      <c r="D24" s="1" t="n">
        <v>8</v>
      </c>
      <c r="E24" s="2" t="s">
        <v>314</v>
      </c>
      <c r="F24" s="1" t="s">
        <v>95</v>
      </c>
      <c r="G24" s="1" t="s">
        <v>153</v>
      </c>
      <c r="H24" s="3" t="n">
        <v>1010.30593463106</v>
      </c>
      <c r="I24" s="1" t="n">
        <v>3</v>
      </c>
      <c r="J24" s="1" t="n">
        <v>3</v>
      </c>
      <c r="K24" s="3" t="n">
        <v>383.32</v>
      </c>
      <c r="L24" s="3" t="n">
        <v>265</v>
      </c>
      <c r="M24" s="3" t="n">
        <v>240.5</v>
      </c>
      <c r="N24" s="3" t="n">
        <v>0</v>
      </c>
      <c r="O24" s="3" t="n">
        <v>0</v>
      </c>
      <c r="P24" s="3" t="n">
        <v>50.2112219762666</v>
      </c>
      <c r="Q24" s="3" t="n">
        <v>37.9447126547914</v>
      </c>
      <c r="R24" s="3" t="n">
        <v>33.33</v>
      </c>
      <c r="S24" s="3" t="n">
        <v>0</v>
      </c>
      <c r="T24" s="3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265</v>
      </c>
      <c r="BN24" s="1" t="n">
        <v>383.32</v>
      </c>
      <c r="BO24" s="1" t="n">
        <v>0</v>
      </c>
      <c r="BP24" s="1" t="n">
        <v>240.5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33.33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37.9447126547914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50.2112219762666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0</v>
      </c>
      <c r="DQ24" s="1" t="n">
        <v>0</v>
      </c>
      <c r="DR24" s="1" t="n">
        <v>0</v>
      </c>
      <c r="DS24" s="1" t="n">
        <v>0</v>
      </c>
      <c r="DT24" s="1" t="n">
        <v>0</v>
      </c>
      <c r="DU24" s="1" t="n">
        <v>0</v>
      </c>
      <c r="DV24" s="1" t="n">
        <v>0</v>
      </c>
      <c r="DW24" s="1" t="n">
        <v>0</v>
      </c>
      <c r="DX24" s="1" t="n">
        <v>0</v>
      </c>
      <c r="DY24" s="1" t="n">
        <v>0</v>
      </c>
      <c r="DZ24" s="1" t="n">
        <v>0</v>
      </c>
      <c r="EA24" s="1" t="n">
        <v>0</v>
      </c>
      <c r="EB24" s="1" t="n">
        <v>0</v>
      </c>
      <c r="EC24" s="1" t="n">
        <v>0</v>
      </c>
      <c r="ED24" s="1" t="n">
        <v>0</v>
      </c>
      <c r="EE24" s="1" t="n">
        <v>0</v>
      </c>
      <c r="EF24" s="1" t="n">
        <v>0</v>
      </c>
      <c r="EG24" s="1" t="n">
        <v>0</v>
      </c>
      <c r="EH24" s="1" t="n">
        <v>0</v>
      </c>
      <c r="EI24" s="1" t="n">
        <v>0</v>
      </c>
      <c r="EJ24" s="1" t="n">
        <v>0</v>
      </c>
      <c r="EK24" s="1" t="n">
        <v>0</v>
      </c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GC24" s="1" t="n">
        <v>1</v>
      </c>
      <c r="GD24" s="1" t="n">
        <v>3</v>
      </c>
      <c r="GF24" s="1" t="n">
        <v>2</v>
      </c>
      <c r="GS24" s="1" t="n">
        <v>1</v>
      </c>
      <c r="HJ24" s="1" t="n">
        <v>24</v>
      </c>
      <c r="HO24" s="4" t="n">
        <v>8</v>
      </c>
      <c r="HT24" s="1" t="n">
        <v>1</v>
      </c>
      <c r="II24" s="1" t="n">
        <v>6</v>
      </c>
      <c r="IN24" s="1" t="n">
        <v>5</v>
      </c>
    </row>
    <row r="25" customFormat="false" ht="12.75" hidden="false" customHeight="false" outlineLevel="0" collapsed="false">
      <c r="A25" s="1" t="n">
        <v>16</v>
      </c>
      <c r="B25" s="1" t="s">
        <v>298</v>
      </c>
      <c r="C25" s="1" t="n">
        <v>16</v>
      </c>
      <c r="D25" s="1" t="n">
        <v>15</v>
      </c>
      <c r="E25" s="2" t="s">
        <v>315</v>
      </c>
      <c r="F25" s="1" t="s">
        <v>316</v>
      </c>
      <c r="G25" s="1" t="s">
        <v>165</v>
      </c>
      <c r="H25" s="3" t="n">
        <v>963.571101730958</v>
      </c>
      <c r="I25" s="1" t="n">
        <v>5</v>
      </c>
      <c r="J25" s="1" t="n">
        <v>1</v>
      </c>
      <c r="K25" s="3" t="n">
        <v>310.407915625</v>
      </c>
      <c r="L25" s="3" t="n">
        <v>209.735078125</v>
      </c>
      <c r="M25" s="3" t="n">
        <v>190.036522286411</v>
      </c>
      <c r="N25" s="3" t="n">
        <v>139.350075991739</v>
      </c>
      <c r="O25" s="3" t="n">
        <v>75.0659086316076</v>
      </c>
      <c r="P25" s="3" t="n">
        <v>38.9756010712005</v>
      </c>
      <c r="Q25" s="3" t="n">
        <v>0</v>
      </c>
      <c r="R25" s="3" t="n">
        <v>0</v>
      </c>
      <c r="S25" s="3" t="n">
        <v>0</v>
      </c>
      <c r="T25" s="3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310.407915625</v>
      </c>
      <c r="BI25" s="1" t="n">
        <v>0</v>
      </c>
      <c r="BJ25" s="1" t="n">
        <v>0</v>
      </c>
      <c r="BK25" s="1" t="n">
        <v>0</v>
      </c>
      <c r="BL25" s="1" t="n">
        <v>75.0659086316076</v>
      </c>
      <c r="BM25" s="1" t="n">
        <v>0</v>
      </c>
      <c r="BN25" s="1" t="n">
        <v>190.036522286411</v>
      </c>
      <c r="BO25" s="1" t="n">
        <v>209.735078125</v>
      </c>
      <c r="BP25" s="1" t="n">
        <v>139.350075991739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38.9756010712005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0</v>
      </c>
      <c r="DQ25" s="1" t="n">
        <v>0</v>
      </c>
      <c r="DR25" s="1" t="n">
        <v>0</v>
      </c>
      <c r="DS25" s="1" t="n">
        <v>0</v>
      </c>
      <c r="DT25" s="1" t="n">
        <v>0</v>
      </c>
      <c r="DU25" s="1" t="n">
        <v>0</v>
      </c>
      <c r="DV25" s="1" t="n">
        <v>0</v>
      </c>
      <c r="DW25" s="1" t="n">
        <v>0</v>
      </c>
      <c r="DX25" s="1" t="n">
        <v>0</v>
      </c>
      <c r="DY25" s="1" t="n">
        <v>0</v>
      </c>
      <c r="DZ25" s="1" t="n">
        <v>0</v>
      </c>
      <c r="EA25" s="1" t="n">
        <v>0</v>
      </c>
      <c r="EB25" s="1" t="n">
        <v>0</v>
      </c>
      <c r="EC25" s="1" t="n">
        <v>0</v>
      </c>
      <c r="ED25" s="1" t="n">
        <v>0</v>
      </c>
      <c r="EE25" s="1" t="n">
        <v>0</v>
      </c>
      <c r="EF25" s="1" t="n">
        <v>0</v>
      </c>
      <c r="EG25" s="1" t="n">
        <v>0</v>
      </c>
      <c r="EH25" s="1" t="n">
        <v>0</v>
      </c>
      <c r="EI25" s="1" t="n">
        <v>0</v>
      </c>
      <c r="EJ25" s="1" t="n">
        <v>0</v>
      </c>
      <c r="EK25" s="1" t="n">
        <v>0</v>
      </c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 t="n">
        <v>5</v>
      </c>
      <c r="FY25" s="1"/>
      <c r="GB25" s="1" t="n">
        <v>30</v>
      </c>
      <c r="GD25" s="1" t="n">
        <v>12</v>
      </c>
      <c r="GE25" s="1" t="n">
        <v>4</v>
      </c>
      <c r="GF25" s="1" t="n">
        <v>9</v>
      </c>
      <c r="HF25" s="1" t="n">
        <v>11</v>
      </c>
    </row>
    <row r="26" customFormat="false" ht="12.75" hidden="false" customHeight="false" outlineLevel="0" collapsed="false">
      <c r="A26" s="1" t="n">
        <v>17</v>
      </c>
      <c r="B26" s="1" t="s">
        <v>296</v>
      </c>
      <c r="C26" s="1" t="n">
        <v>17</v>
      </c>
      <c r="D26" s="1" t="n">
        <v>16</v>
      </c>
      <c r="E26" s="2" t="s">
        <v>315</v>
      </c>
      <c r="F26" s="1" t="s">
        <v>94</v>
      </c>
      <c r="G26" s="1" t="s">
        <v>169</v>
      </c>
      <c r="H26" s="3" t="n">
        <v>956.483514139571</v>
      </c>
      <c r="I26" s="1" t="n">
        <v>1</v>
      </c>
      <c r="J26" s="1" t="n">
        <v>3</v>
      </c>
      <c r="K26" s="3" t="n">
        <v>72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122.187077478399</v>
      </c>
      <c r="Q26" s="3" t="n">
        <v>89.407725</v>
      </c>
      <c r="R26" s="3" t="n">
        <v>24.8887116611719</v>
      </c>
      <c r="S26" s="3" t="n">
        <v>0</v>
      </c>
      <c r="T26" s="3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72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122.187077478399</v>
      </c>
      <c r="CU26" s="1" t="n">
        <v>0</v>
      </c>
      <c r="CV26" s="1" t="n">
        <v>24.8887116611719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89.407725</v>
      </c>
      <c r="DB26" s="1" t="n">
        <v>0</v>
      </c>
      <c r="DC26" s="1" t="n">
        <v>0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0</v>
      </c>
      <c r="DO26" s="1" t="n">
        <v>0</v>
      </c>
      <c r="DP26" s="1" t="n">
        <v>0</v>
      </c>
      <c r="DQ26" s="1" t="n">
        <v>0</v>
      </c>
      <c r="DR26" s="1" t="n">
        <v>0</v>
      </c>
      <c r="DS26" s="1" t="n">
        <v>0</v>
      </c>
      <c r="DT26" s="1" t="n">
        <v>0</v>
      </c>
      <c r="DU26" s="1" t="n">
        <v>0</v>
      </c>
      <c r="DV26" s="1" t="n">
        <v>0</v>
      </c>
      <c r="DW26" s="1" t="n">
        <v>0</v>
      </c>
      <c r="DX26" s="1" t="n">
        <v>0</v>
      </c>
      <c r="DY26" s="1" t="n">
        <v>0</v>
      </c>
      <c r="DZ26" s="1" t="n">
        <v>0</v>
      </c>
      <c r="EA26" s="1" t="n">
        <v>0</v>
      </c>
      <c r="EB26" s="1" t="n">
        <v>0</v>
      </c>
      <c r="EC26" s="1" t="n">
        <v>0</v>
      </c>
      <c r="ED26" s="1" t="n">
        <v>0</v>
      </c>
      <c r="EE26" s="1" t="n">
        <v>0</v>
      </c>
      <c r="EF26" s="1" t="n">
        <v>0</v>
      </c>
      <c r="EG26" s="1" t="n">
        <v>0</v>
      </c>
      <c r="EH26" s="1" t="n">
        <v>0</v>
      </c>
      <c r="EI26" s="1" t="n">
        <v>0</v>
      </c>
      <c r="EJ26" s="1" t="n">
        <v>0</v>
      </c>
      <c r="EK26" s="1" t="n">
        <v>0</v>
      </c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GB26" s="1" t="n">
        <v>1</v>
      </c>
      <c r="HJ26" s="1" t="n">
        <v>9</v>
      </c>
      <c r="HL26" s="1" t="n">
        <v>5</v>
      </c>
      <c r="HQ26" s="1" t="n">
        <v>2</v>
      </c>
      <c r="HX26" s="1" t="n">
        <v>8</v>
      </c>
      <c r="IM26" s="1" t="n">
        <v>2</v>
      </c>
      <c r="IS26" s="1" t="n">
        <v>3</v>
      </c>
    </row>
    <row r="27" customFormat="false" ht="12.75" hidden="false" customHeight="false" outlineLevel="0" collapsed="false">
      <c r="A27" s="1" t="n">
        <v>18</v>
      </c>
      <c r="B27" s="1" t="s">
        <v>294</v>
      </c>
      <c r="C27" s="1" t="n">
        <v>18</v>
      </c>
      <c r="D27" s="1" t="n">
        <v>44</v>
      </c>
      <c r="E27" s="2" t="s">
        <v>312</v>
      </c>
      <c r="F27" s="1" t="s">
        <v>317</v>
      </c>
      <c r="G27" s="1" t="s">
        <v>149</v>
      </c>
      <c r="H27" s="3" t="n">
        <v>926.027819447361</v>
      </c>
      <c r="I27" s="1" t="n">
        <v>4</v>
      </c>
      <c r="J27" s="1" t="n">
        <v>2</v>
      </c>
      <c r="K27" s="3" t="n">
        <v>379.22476484375</v>
      </c>
      <c r="L27" s="3" t="n">
        <v>226.740625</v>
      </c>
      <c r="M27" s="3" t="n">
        <v>150.64873080188</v>
      </c>
      <c r="N27" s="3" t="n">
        <v>99.8102674773669</v>
      </c>
      <c r="O27" s="3" t="n">
        <v>0</v>
      </c>
      <c r="P27" s="3" t="n">
        <v>39.586983048788</v>
      </c>
      <c r="Q27" s="3" t="n">
        <v>30.016448275576</v>
      </c>
      <c r="R27" s="3" t="n">
        <v>0</v>
      </c>
      <c r="S27" s="3" t="n">
        <v>0</v>
      </c>
      <c r="T27" s="3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379.22476484375</v>
      </c>
      <c r="BE27" s="1" t="n">
        <v>150.64873080188</v>
      </c>
      <c r="BF27" s="1" t="n">
        <v>0</v>
      </c>
      <c r="BG27" s="1" t="n">
        <v>99.8102674773669</v>
      </c>
      <c r="BH27" s="1" t="n">
        <v>0</v>
      </c>
      <c r="BI27" s="1" t="n">
        <v>0</v>
      </c>
      <c r="BJ27" s="1" t="n">
        <v>0</v>
      </c>
      <c r="BK27" s="1" t="n">
        <v>226.740625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39.586983048788</v>
      </c>
      <c r="DA27" s="1" t="n">
        <v>30.016448275576</v>
      </c>
      <c r="DB27" s="1" t="n">
        <v>0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0</v>
      </c>
      <c r="DQ27" s="1" t="n">
        <v>0</v>
      </c>
      <c r="DR27" s="1" t="n">
        <v>0</v>
      </c>
      <c r="DS27" s="1" t="n">
        <v>0</v>
      </c>
      <c r="DT27" s="1" t="n">
        <v>0</v>
      </c>
      <c r="DU27" s="1" t="n">
        <v>0</v>
      </c>
      <c r="DV27" s="1" t="n">
        <v>0</v>
      </c>
      <c r="DW27" s="1" t="n">
        <v>0</v>
      </c>
      <c r="DX27" s="1" t="n">
        <v>0</v>
      </c>
      <c r="DY27" s="1" t="n">
        <v>0</v>
      </c>
      <c r="DZ27" s="1" t="n">
        <v>0</v>
      </c>
      <c r="EA27" s="1" t="n">
        <v>0</v>
      </c>
      <c r="EB27" s="1" t="n">
        <v>0</v>
      </c>
      <c r="EC27" s="1" t="n">
        <v>0</v>
      </c>
      <c r="ED27" s="1" t="n">
        <v>0</v>
      </c>
      <c r="EE27" s="1" t="n">
        <v>0</v>
      </c>
      <c r="EF27" s="1" t="n">
        <v>0</v>
      </c>
      <c r="EG27" s="1" t="n">
        <v>0</v>
      </c>
      <c r="EH27" s="1" t="n">
        <v>0</v>
      </c>
      <c r="EI27" s="1" t="n">
        <v>0</v>
      </c>
      <c r="EJ27" s="1" t="n">
        <v>0</v>
      </c>
      <c r="EK27" s="1" t="n">
        <v>0</v>
      </c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 t="n">
        <v>6</v>
      </c>
      <c r="FU27" s="1" t="n">
        <v>8</v>
      </c>
      <c r="FV27" s="1"/>
      <c r="FW27" s="1" t="n">
        <v>14</v>
      </c>
      <c r="FX27" s="1"/>
      <c r="FY27" s="1"/>
      <c r="GA27" s="1" t="n">
        <v>3</v>
      </c>
      <c r="HP27" s="1" t="n">
        <v>12</v>
      </c>
      <c r="HQ27" s="1" t="n">
        <v>16</v>
      </c>
    </row>
    <row r="28" customFormat="false" ht="12.75" hidden="false" customHeight="false" outlineLevel="0" collapsed="false">
      <c r="A28" s="1" t="n">
        <v>19</v>
      </c>
      <c r="B28" s="1" t="s">
        <v>294</v>
      </c>
      <c r="C28" s="1" t="n">
        <v>19</v>
      </c>
      <c r="D28" s="1" t="n">
        <v>18</v>
      </c>
      <c r="E28" s="2" t="s">
        <v>315</v>
      </c>
      <c r="F28" s="1" t="s">
        <v>91</v>
      </c>
      <c r="G28" s="1" t="s">
        <v>152</v>
      </c>
      <c r="H28" s="3" t="n">
        <v>914.424544338332</v>
      </c>
      <c r="I28" s="1" t="n">
        <v>4</v>
      </c>
      <c r="J28" s="1" t="n">
        <v>3</v>
      </c>
      <c r="K28" s="3" t="n">
        <v>275</v>
      </c>
      <c r="L28" s="3" t="n">
        <v>226.740625</v>
      </c>
      <c r="M28" s="3" t="n">
        <v>179.454576220703</v>
      </c>
      <c r="N28" s="3" t="n">
        <v>64.2282680729192</v>
      </c>
      <c r="O28" s="3" t="n">
        <v>0</v>
      </c>
      <c r="P28" s="3" t="n">
        <v>83.325</v>
      </c>
      <c r="Q28" s="3" t="n">
        <v>51.8044626735904</v>
      </c>
      <c r="R28" s="3" t="n">
        <v>33.8716123711192</v>
      </c>
      <c r="S28" s="3" t="n">
        <v>0</v>
      </c>
      <c r="T28" s="3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275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64.2282680729192</v>
      </c>
      <c r="BM28" s="1" t="n">
        <v>179.454576220703</v>
      </c>
      <c r="BN28" s="1" t="n">
        <v>0</v>
      </c>
      <c r="BO28" s="1" t="n">
        <v>226.740625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83.325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33.8716123711192</v>
      </c>
      <c r="DA28" s="1" t="n">
        <v>51.8044626735904</v>
      </c>
      <c r="DB28" s="1" t="n">
        <v>0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0</v>
      </c>
      <c r="DQ28" s="1" t="n">
        <v>0</v>
      </c>
      <c r="DR28" s="1" t="n">
        <v>0</v>
      </c>
      <c r="DS28" s="1" t="n">
        <v>0</v>
      </c>
      <c r="DT28" s="1" t="n">
        <v>0</v>
      </c>
      <c r="DU28" s="1" t="n">
        <v>0</v>
      </c>
      <c r="DV28" s="1" t="n">
        <v>0</v>
      </c>
      <c r="DW28" s="1" t="n">
        <v>0</v>
      </c>
      <c r="DX28" s="1" t="n">
        <v>0</v>
      </c>
      <c r="DY28" s="1" t="n">
        <v>0</v>
      </c>
      <c r="DZ28" s="1" t="n">
        <v>0</v>
      </c>
      <c r="EA28" s="1" t="n">
        <v>0</v>
      </c>
      <c r="EB28" s="1" t="n">
        <v>0</v>
      </c>
      <c r="EC28" s="1" t="n">
        <v>0</v>
      </c>
      <c r="ED28" s="1" t="n">
        <v>0</v>
      </c>
      <c r="EE28" s="1" t="n">
        <v>0</v>
      </c>
      <c r="EF28" s="1" t="n">
        <v>0</v>
      </c>
      <c r="EG28" s="1" t="n">
        <v>0</v>
      </c>
      <c r="EH28" s="1" t="n">
        <v>0</v>
      </c>
      <c r="EI28" s="1" t="n">
        <v>0</v>
      </c>
      <c r="EJ28" s="1" t="n">
        <v>0</v>
      </c>
      <c r="EK28" s="1" t="n">
        <v>0</v>
      </c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 t="n">
        <v>1</v>
      </c>
      <c r="FX28" s="1"/>
      <c r="FY28" s="1"/>
      <c r="GB28" s="1" t="n">
        <v>32</v>
      </c>
      <c r="GC28" s="1" t="n">
        <v>6</v>
      </c>
      <c r="GE28" s="1" t="n">
        <v>3</v>
      </c>
      <c r="HB28" s="1" t="n">
        <v>1</v>
      </c>
      <c r="HP28" s="1" t="n">
        <v>14</v>
      </c>
      <c r="HQ28" s="1" t="n">
        <v>9</v>
      </c>
      <c r="IA28" s="1" t="n">
        <v>7</v>
      </c>
      <c r="IH28" s="1" t="n">
        <v>1</v>
      </c>
      <c r="IQ28" s="1" t="n">
        <v>28</v>
      </c>
      <c r="IS28" s="1" t="n">
        <v>5</v>
      </c>
    </row>
    <row r="29" customFormat="false" ht="12.75" hidden="false" customHeight="false" outlineLevel="0" collapsed="false">
      <c r="A29" s="1" t="n">
        <v>20</v>
      </c>
      <c r="B29" s="1" t="s">
        <v>296</v>
      </c>
      <c r="C29" s="1" t="n">
        <v>20</v>
      </c>
      <c r="D29" s="1" t="n">
        <v>20</v>
      </c>
      <c r="E29" s="2" t="s">
        <v>295</v>
      </c>
      <c r="F29" s="1" t="s">
        <v>86</v>
      </c>
      <c r="G29" s="1" t="s">
        <v>165</v>
      </c>
      <c r="H29" s="3" t="n">
        <v>883.60951736875</v>
      </c>
      <c r="I29" s="1" t="n">
        <v>2</v>
      </c>
      <c r="J29" s="1" t="n">
        <v>2</v>
      </c>
      <c r="K29" s="3" t="n">
        <v>569.84625</v>
      </c>
      <c r="L29" s="3" t="n">
        <v>100</v>
      </c>
      <c r="M29" s="3" t="n">
        <v>0</v>
      </c>
      <c r="N29" s="3" t="n">
        <v>0</v>
      </c>
      <c r="O29" s="3" t="n">
        <v>0</v>
      </c>
      <c r="P29" s="3" t="n">
        <v>180.43326736875</v>
      </c>
      <c r="Q29" s="3" t="n">
        <v>33.33</v>
      </c>
      <c r="R29" s="3" t="n">
        <v>0</v>
      </c>
      <c r="S29" s="3" t="n">
        <v>0</v>
      </c>
      <c r="T29" s="3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10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569.84625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33.33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180.43326736875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0</v>
      </c>
      <c r="DO29" s="1" t="n">
        <v>0</v>
      </c>
      <c r="DP29" s="1" t="n">
        <v>0</v>
      </c>
      <c r="DQ29" s="1" t="n">
        <v>0</v>
      </c>
      <c r="DR29" s="1" t="n">
        <v>0</v>
      </c>
      <c r="DS29" s="1" t="n">
        <v>0</v>
      </c>
      <c r="DT29" s="1" t="n">
        <v>0</v>
      </c>
      <c r="DU29" s="1" t="n">
        <v>0</v>
      </c>
      <c r="DV29" s="1" t="n">
        <v>0</v>
      </c>
      <c r="DW29" s="1" t="n">
        <v>0</v>
      </c>
      <c r="DX29" s="1" t="n">
        <v>0</v>
      </c>
      <c r="DY29" s="1" t="n">
        <v>0</v>
      </c>
      <c r="DZ29" s="1" t="n">
        <v>0</v>
      </c>
      <c r="EA29" s="1" t="n">
        <v>0</v>
      </c>
      <c r="EB29" s="1" t="n">
        <v>0</v>
      </c>
      <c r="EC29" s="1" t="n">
        <v>0</v>
      </c>
      <c r="ED29" s="1" t="n">
        <v>0</v>
      </c>
      <c r="EE29" s="1" t="n">
        <v>0</v>
      </c>
      <c r="EF29" s="1" t="n">
        <v>0</v>
      </c>
      <c r="EG29" s="1" t="n">
        <v>0</v>
      </c>
      <c r="EH29" s="1" t="n">
        <v>0</v>
      </c>
      <c r="EI29" s="1" t="n">
        <v>0</v>
      </c>
      <c r="EJ29" s="1" t="n">
        <v>0</v>
      </c>
      <c r="EK29" s="1" t="n">
        <v>0</v>
      </c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 t="n">
        <v>1</v>
      </c>
      <c r="FR29" s="1"/>
      <c r="FS29" s="1"/>
      <c r="FT29" s="1"/>
      <c r="FU29" s="1"/>
      <c r="FV29" s="1"/>
      <c r="FW29" s="1"/>
      <c r="FX29" s="1"/>
      <c r="FY29" s="1"/>
      <c r="GB29" s="1" t="n">
        <v>4</v>
      </c>
      <c r="GP29" s="1" t="n">
        <v>1</v>
      </c>
      <c r="HJ29" s="1" t="n">
        <v>4</v>
      </c>
      <c r="IQ29" s="1" t="n">
        <v>16</v>
      </c>
    </row>
    <row r="30" customFormat="false" ht="12.75" hidden="false" customHeight="false" outlineLevel="0" collapsed="false">
      <c r="A30" s="1" t="n">
        <v>21</v>
      </c>
      <c r="B30" s="1" t="s">
        <v>296</v>
      </c>
      <c r="C30" s="1" t="n">
        <v>21</v>
      </c>
      <c r="D30" s="1" t="n">
        <v>19</v>
      </c>
      <c r="E30" s="2" t="s">
        <v>309</v>
      </c>
      <c r="F30" s="1" t="s">
        <v>318</v>
      </c>
      <c r="G30" s="1" t="s">
        <v>172</v>
      </c>
      <c r="H30" s="3" t="n">
        <v>876.566280706326</v>
      </c>
      <c r="I30" s="1" t="n">
        <v>4</v>
      </c>
      <c r="J30" s="1" t="n">
        <v>3</v>
      </c>
      <c r="K30" s="3" t="n">
        <v>259.579351535547</v>
      </c>
      <c r="L30" s="3" t="n">
        <v>245.673314846143</v>
      </c>
      <c r="M30" s="3" t="n">
        <v>131.377643759519</v>
      </c>
      <c r="N30" s="3" t="n">
        <v>102.53586863504</v>
      </c>
      <c r="O30" s="3" t="n">
        <v>0</v>
      </c>
      <c r="P30" s="3" t="n">
        <v>77.1707857758313</v>
      </c>
      <c r="Q30" s="3" t="n">
        <v>32.4502143519741</v>
      </c>
      <c r="R30" s="3" t="n">
        <v>27.7791018022721</v>
      </c>
      <c r="S30" s="3" t="n">
        <v>0</v>
      </c>
      <c r="T30" s="3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245.673314846143</v>
      </c>
      <c r="BI30" s="1" t="n">
        <v>0</v>
      </c>
      <c r="BJ30" s="1" t="n">
        <v>0</v>
      </c>
      <c r="BK30" s="1" t="n">
        <v>0</v>
      </c>
      <c r="BL30" s="1" t="n">
        <v>102.53586863504</v>
      </c>
      <c r="BM30" s="1" t="n">
        <v>0</v>
      </c>
      <c r="BN30" s="1" t="n">
        <v>259.579351535547</v>
      </c>
      <c r="BO30" s="1" t="n">
        <v>131.377643759519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27.7791018022721</v>
      </c>
      <c r="CU30" s="1" t="n">
        <v>0</v>
      </c>
      <c r="CV30" s="1" t="n">
        <v>0</v>
      </c>
      <c r="CW30" s="1" t="n">
        <v>77.1707857758313</v>
      </c>
      <c r="CX30" s="1" t="n">
        <v>0</v>
      </c>
      <c r="CY30" s="1" t="n">
        <v>0</v>
      </c>
      <c r="CZ30" s="1" t="n">
        <v>0</v>
      </c>
      <c r="DA30" s="1" t="n">
        <v>32.4502143519741</v>
      </c>
      <c r="DB30" s="1" t="n">
        <v>0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0</v>
      </c>
      <c r="DQ30" s="1" t="n">
        <v>0</v>
      </c>
      <c r="DR30" s="1" t="n">
        <v>0</v>
      </c>
      <c r="DS30" s="1" t="n">
        <v>0</v>
      </c>
      <c r="DT30" s="1" t="n">
        <v>0</v>
      </c>
      <c r="DU30" s="1" t="n">
        <v>0</v>
      </c>
      <c r="DV30" s="1" t="n">
        <v>0</v>
      </c>
      <c r="DW30" s="1" t="n">
        <v>0</v>
      </c>
      <c r="DX30" s="1" t="n">
        <v>0</v>
      </c>
      <c r="DY30" s="1" t="n">
        <v>0</v>
      </c>
      <c r="DZ30" s="1" t="n">
        <v>0</v>
      </c>
      <c r="EA30" s="1" t="n">
        <v>0</v>
      </c>
      <c r="EB30" s="1" t="n">
        <v>0</v>
      </c>
      <c r="EC30" s="1" t="n">
        <v>0</v>
      </c>
      <c r="ED30" s="1" t="n">
        <v>0</v>
      </c>
      <c r="EE30" s="1" t="n">
        <v>0</v>
      </c>
      <c r="EF30" s="1" t="n">
        <v>0</v>
      </c>
      <c r="EG30" s="1" t="n">
        <v>0</v>
      </c>
      <c r="EH30" s="1" t="n">
        <v>0</v>
      </c>
      <c r="EI30" s="1" t="n">
        <v>0</v>
      </c>
      <c r="EJ30" s="1" t="n">
        <v>0</v>
      </c>
      <c r="EK30" s="1" t="n">
        <v>0</v>
      </c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 t="n">
        <v>8</v>
      </c>
      <c r="FY30" s="1"/>
      <c r="GB30" s="1" t="n">
        <v>26</v>
      </c>
      <c r="GD30" s="1" t="n">
        <v>8</v>
      </c>
      <c r="GE30" s="1" t="n">
        <v>10</v>
      </c>
      <c r="HJ30" s="1" t="n">
        <v>28</v>
      </c>
      <c r="HM30" s="1" t="n">
        <v>9</v>
      </c>
      <c r="HQ30" s="1" t="n">
        <v>15</v>
      </c>
    </row>
    <row r="31" customFormat="false" ht="12.75" hidden="false" customHeight="false" outlineLevel="0" collapsed="false">
      <c r="A31" s="1" t="n">
        <v>22</v>
      </c>
      <c r="B31" s="1" t="s">
        <v>294</v>
      </c>
      <c r="C31" s="1" t="n">
        <v>22</v>
      </c>
      <c r="D31" s="1" t="n">
        <v>21</v>
      </c>
      <c r="E31" s="2" t="s">
        <v>315</v>
      </c>
      <c r="F31" s="1" t="s">
        <v>319</v>
      </c>
      <c r="G31" s="1" t="s">
        <v>168</v>
      </c>
      <c r="H31" s="3" t="n">
        <v>850.276546838997</v>
      </c>
      <c r="I31" s="1" t="n">
        <v>3</v>
      </c>
      <c r="J31" s="1" t="n">
        <v>1</v>
      </c>
      <c r="K31" s="3" t="n">
        <v>305.415839388875</v>
      </c>
      <c r="L31" s="3" t="n">
        <v>222.102582657602</v>
      </c>
      <c r="M31" s="3" t="n">
        <v>209.735078125</v>
      </c>
      <c r="N31" s="3" t="n">
        <v>0</v>
      </c>
      <c r="O31" s="3" t="n">
        <v>0</v>
      </c>
      <c r="P31" s="3" t="n">
        <v>113.02304666752</v>
      </c>
      <c r="Q31" s="3" t="n">
        <v>0</v>
      </c>
      <c r="R31" s="3" t="n">
        <v>0</v>
      </c>
      <c r="S31" s="3" t="n">
        <v>0</v>
      </c>
      <c r="T31" s="3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305.415839388875</v>
      </c>
      <c r="BM31" s="1" t="n">
        <v>209.735078125</v>
      </c>
      <c r="BN31" s="1" t="n">
        <v>222.102582657602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113.02304666752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0</v>
      </c>
      <c r="DO31" s="1" t="n">
        <v>0</v>
      </c>
      <c r="DP31" s="1" t="n">
        <v>0</v>
      </c>
      <c r="DQ31" s="1" t="n">
        <v>0</v>
      </c>
      <c r="DR31" s="1" t="n">
        <v>0</v>
      </c>
      <c r="DS31" s="1" t="n">
        <v>0</v>
      </c>
      <c r="DT31" s="1" t="n">
        <v>0</v>
      </c>
      <c r="DU31" s="1" t="n">
        <v>0</v>
      </c>
      <c r="DV31" s="1" t="n">
        <v>0</v>
      </c>
      <c r="DW31" s="1" t="n">
        <v>0</v>
      </c>
      <c r="DX31" s="1" t="n">
        <v>0</v>
      </c>
      <c r="DY31" s="1" t="n">
        <v>0</v>
      </c>
      <c r="DZ31" s="1" t="n">
        <v>0</v>
      </c>
      <c r="EA31" s="1" t="n">
        <v>0</v>
      </c>
      <c r="EB31" s="1" t="n">
        <v>0</v>
      </c>
      <c r="EC31" s="1" t="n">
        <v>0</v>
      </c>
      <c r="ED31" s="1" t="n">
        <v>0</v>
      </c>
      <c r="EE31" s="1" t="n">
        <v>0</v>
      </c>
      <c r="EF31" s="1" t="n">
        <v>0</v>
      </c>
      <c r="EG31" s="1" t="n">
        <v>0</v>
      </c>
      <c r="EH31" s="1" t="n">
        <v>0</v>
      </c>
      <c r="EI31" s="1" t="n">
        <v>0</v>
      </c>
      <c r="EJ31" s="1" t="n">
        <v>0</v>
      </c>
      <c r="EK31" s="1" t="n">
        <v>0</v>
      </c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GB31" s="1" t="n">
        <v>12</v>
      </c>
      <c r="GC31" s="1" t="n">
        <v>4</v>
      </c>
      <c r="GD31" s="1" t="n">
        <v>10</v>
      </c>
      <c r="HJ31" s="1" t="n">
        <v>10</v>
      </c>
      <c r="IQ31" s="1" t="n">
        <v>6</v>
      </c>
    </row>
    <row r="32" customFormat="false" ht="12.75" hidden="false" customHeight="false" outlineLevel="0" collapsed="false">
      <c r="A32" s="1" t="n">
        <v>23</v>
      </c>
      <c r="B32" s="1" t="s">
        <v>298</v>
      </c>
      <c r="C32" s="1" t="n">
        <v>23</v>
      </c>
      <c r="D32" s="1" t="n">
        <v>23</v>
      </c>
      <c r="E32" s="2" t="s">
        <v>295</v>
      </c>
      <c r="F32" s="1" t="s">
        <v>320</v>
      </c>
      <c r="G32" s="1" t="s">
        <v>152</v>
      </c>
      <c r="H32" s="3" t="n">
        <v>815.292027984472</v>
      </c>
      <c r="I32" s="1" t="n">
        <v>3</v>
      </c>
      <c r="J32" s="1" t="n">
        <v>3</v>
      </c>
      <c r="K32" s="3" t="n">
        <v>241.722320508823</v>
      </c>
      <c r="L32" s="3" t="n">
        <v>201.325888671875</v>
      </c>
      <c r="M32" s="3" t="n">
        <v>128.690277635336</v>
      </c>
      <c r="N32" s="3" t="n">
        <v>0</v>
      </c>
      <c r="O32" s="3" t="n">
        <v>0</v>
      </c>
      <c r="P32" s="3" t="n">
        <v>103.458958277813</v>
      </c>
      <c r="Q32" s="3" t="n">
        <v>74.14675125</v>
      </c>
      <c r="R32" s="3" t="n">
        <v>65.947831640625</v>
      </c>
      <c r="S32" s="3" t="n">
        <v>0</v>
      </c>
      <c r="T32" s="3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201.325888671875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241.722320508823</v>
      </c>
      <c r="BM32" s="1" t="n">
        <v>0</v>
      </c>
      <c r="BN32" s="1" t="n">
        <v>128.690277635336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74.14675125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103.458958277813</v>
      </c>
      <c r="CV32" s="1" t="n">
        <v>0</v>
      </c>
      <c r="CW32" s="1" t="n">
        <v>0</v>
      </c>
      <c r="CX32" s="1" t="n">
        <v>65.947831640625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0</v>
      </c>
      <c r="DO32" s="1" t="n">
        <v>0</v>
      </c>
      <c r="DP32" s="1" t="n">
        <v>0</v>
      </c>
      <c r="DQ32" s="1" t="n">
        <v>0</v>
      </c>
      <c r="DR32" s="1" t="n">
        <v>0</v>
      </c>
      <c r="DS32" s="1" t="n">
        <v>0</v>
      </c>
      <c r="DT32" s="1" t="n">
        <v>0</v>
      </c>
      <c r="DU32" s="1" t="n">
        <v>0</v>
      </c>
      <c r="DV32" s="1" t="n">
        <v>0</v>
      </c>
      <c r="DW32" s="1" t="n">
        <v>0</v>
      </c>
      <c r="DX32" s="1" t="n">
        <v>0</v>
      </c>
      <c r="DY32" s="1" t="n">
        <v>0</v>
      </c>
      <c r="DZ32" s="1" t="n">
        <v>0</v>
      </c>
      <c r="EA32" s="1" t="n">
        <v>0</v>
      </c>
      <c r="EB32" s="1" t="n">
        <v>0</v>
      </c>
      <c r="EC32" s="1" t="n">
        <v>0</v>
      </c>
      <c r="ED32" s="1" t="n">
        <v>0</v>
      </c>
      <c r="EE32" s="1" t="n">
        <v>0</v>
      </c>
      <c r="EF32" s="1" t="n">
        <v>0</v>
      </c>
      <c r="EG32" s="1" t="n">
        <v>0</v>
      </c>
      <c r="EH32" s="1" t="n">
        <v>0</v>
      </c>
      <c r="EI32" s="1" t="n">
        <v>0</v>
      </c>
      <c r="EJ32" s="1" t="n">
        <v>0</v>
      </c>
      <c r="EK32" s="1" t="n">
        <v>0</v>
      </c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 t="n">
        <v>5</v>
      </c>
      <c r="FX32" s="1"/>
      <c r="FY32" s="1"/>
      <c r="GB32" s="1" t="n">
        <v>15</v>
      </c>
      <c r="GD32" s="1" t="n">
        <v>17</v>
      </c>
      <c r="GX32" s="1" t="n">
        <v>3</v>
      </c>
      <c r="HK32" s="1" t="n">
        <v>5</v>
      </c>
      <c r="HN32" s="1" t="n">
        <v>4</v>
      </c>
      <c r="IA32" s="1" t="n">
        <v>13</v>
      </c>
      <c r="IE32" s="1" t="n">
        <v>9</v>
      </c>
      <c r="IS32" s="1" t="n">
        <v>9</v>
      </c>
    </row>
    <row r="33" customFormat="false" ht="12.75" hidden="false" customHeight="false" outlineLevel="0" collapsed="false">
      <c r="A33" s="1" t="n">
        <v>24</v>
      </c>
      <c r="B33" s="1" t="s">
        <v>301</v>
      </c>
      <c r="C33" s="1" t="n">
        <v>24</v>
      </c>
      <c r="D33" s="1" t="n">
        <v>28</v>
      </c>
      <c r="E33" s="2" t="s">
        <v>303</v>
      </c>
      <c r="F33" s="1" t="s">
        <v>321</v>
      </c>
      <c r="G33" s="1" t="s">
        <v>149</v>
      </c>
      <c r="H33" s="3" t="n">
        <v>810.819412443569</v>
      </c>
      <c r="I33" s="1" t="n">
        <v>4</v>
      </c>
      <c r="J33" s="1" t="n">
        <v>3</v>
      </c>
      <c r="K33" s="3" t="n">
        <v>240.5</v>
      </c>
      <c r="L33" s="3" t="n">
        <v>176.963494502788</v>
      </c>
      <c r="M33" s="3" t="n">
        <v>96.1808032054627</v>
      </c>
      <c r="N33" s="3" t="n">
        <v>92.4075</v>
      </c>
      <c r="O33" s="3" t="n">
        <v>0</v>
      </c>
      <c r="P33" s="3" t="n">
        <v>116.0681836875</v>
      </c>
      <c r="Q33" s="3" t="n">
        <v>56.0048245119896</v>
      </c>
      <c r="R33" s="3" t="n">
        <v>32.6946065358294</v>
      </c>
      <c r="S33" s="3" t="n">
        <v>0</v>
      </c>
      <c r="T33" s="3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92.4075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240.5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176.963494502788</v>
      </c>
      <c r="BM33" s="1" t="n">
        <v>0</v>
      </c>
      <c r="BN33" s="1" t="n">
        <v>0</v>
      </c>
      <c r="BO33" s="1" t="n">
        <v>96.1808032054627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116.0681836875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32.6946065358294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56.0048245119896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0</v>
      </c>
      <c r="DL33" s="1" t="n">
        <v>0</v>
      </c>
      <c r="DM33" s="1" t="n">
        <v>0</v>
      </c>
      <c r="DN33" s="1" t="n">
        <v>0</v>
      </c>
      <c r="DO33" s="1" t="n">
        <v>0</v>
      </c>
      <c r="DP33" s="1" t="n">
        <v>0</v>
      </c>
      <c r="DQ33" s="1" t="n">
        <v>0</v>
      </c>
      <c r="DR33" s="1" t="n">
        <v>0</v>
      </c>
      <c r="DS33" s="1" t="n">
        <v>0</v>
      </c>
      <c r="DT33" s="1" t="n">
        <v>0</v>
      </c>
      <c r="DU33" s="1" t="n">
        <v>0</v>
      </c>
      <c r="DV33" s="1" t="n">
        <v>0</v>
      </c>
      <c r="DW33" s="1" t="n">
        <v>0</v>
      </c>
      <c r="DX33" s="1" t="n">
        <v>0</v>
      </c>
      <c r="DY33" s="1" t="n">
        <v>0</v>
      </c>
      <c r="DZ33" s="1" t="n">
        <v>0</v>
      </c>
      <c r="EA33" s="1" t="n">
        <v>0</v>
      </c>
      <c r="EB33" s="1" t="n">
        <v>0</v>
      </c>
      <c r="EC33" s="1" t="n">
        <v>0</v>
      </c>
      <c r="ED33" s="1" t="n">
        <v>0</v>
      </c>
      <c r="EE33" s="1" t="n">
        <v>0</v>
      </c>
      <c r="EF33" s="1" t="n">
        <v>0</v>
      </c>
      <c r="EG33" s="1" t="n">
        <v>0</v>
      </c>
      <c r="EH33" s="1" t="n">
        <v>0</v>
      </c>
      <c r="EI33" s="1" t="n">
        <v>0</v>
      </c>
      <c r="EJ33" s="1" t="n">
        <v>0</v>
      </c>
      <c r="EK33" s="1" t="n">
        <v>0</v>
      </c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 t="n">
        <v>3</v>
      </c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 t="n">
        <v>2</v>
      </c>
      <c r="FV33" s="1"/>
      <c r="FW33" s="1"/>
      <c r="FX33" s="1"/>
      <c r="FY33" s="1"/>
      <c r="GB33" s="1" t="n">
        <v>19</v>
      </c>
      <c r="GE33" s="1" t="n">
        <v>14</v>
      </c>
      <c r="GV33" s="1" t="n">
        <v>4</v>
      </c>
      <c r="HB33" s="1" t="n">
        <v>13</v>
      </c>
      <c r="HQ33" s="1" t="n">
        <v>8</v>
      </c>
    </row>
    <row r="34" customFormat="false" ht="12.75" hidden="false" customHeight="false" outlineLevel="0" collapsed="false">
      <c r="A34" s="1" t="n">
        <v>25</v>
      </c>
      <c r="B34" s="1" t="s">
        <v>294</v>
      </c>
      <c r="C34" s="1" t="n">
        <v>25</v>
      </c>
      <c r="D34" s="1" t="n">
        <v>24</v>
      </c>
      <c r="E34" s="2" t="s">
        <v>315</v>
      </c>
      <c r="F34" s="1" t="s">
        <v>97</v>
      </c>
      <c r="G34" s="1" t="s">
        <v>170</v>
      </c>
      <c r="H34" s="3" t="n">
        <v>810.33738011625</v>
      </c>
      <c r="I34" s="1" t="n">
        <v>2</v>
      </c>
      <c r="J34" s="1" t="n">
        <v>4</v>
      </c>
      <c r="K34" s="3" t="n">
        <v>265</v>
      </c>
      <c r="L34" s="3" t="n">
        <v>222.4625</v>
      </c>
      <c r="M34" s="3" t="n">
        <v>0</v>
      </c>
      <c r="N34" s="3" t="n">
        <v>0</v>
      </c>
      <c r="O34" s="3" t="n">
        <v>0</v>
      </c>
      <c r="P34" s="3" t="n">
        <v>120.9162405</v>
      </c>
      <c r="Q34" s="3" t="n">
        <v>105.411014094375</v>
      </c>
      <c r="R34" s="3" t="n">
        <v>68.58574490625</v>
      </c>
      <c r="S34" s="3" t="n">
        <v>27.961880615625</v>
      </c>
      <c r="T34" s="3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265</v>
      </c>
      <c r="BP34" s="1" t="n">
        <v>222.4625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27.961880615625</v>
      </c>
      <c r="CK34" s="1" t="n">
        <v>0</v>
      </c>
      <c r="CL34" s="1" t="n">
        <v>0</v>
      </c>
      <c r="CM34" s="1" t="n">
        <v>120.9162405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105.411014094375</v>
      </c>
      <c r="CX34" s="1" t="n">
        <v>0</v>
      </c>
      <c r="CY34" s="1" t="n">
        <v>68.58574490625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0</v>
      </c>
      <c r="DM34" s="1" t="n">
        <v>0</v>
      </c>
      <c r="DN34" s="1" t="n">
        <v>0</v>
      </c>
      <c r="DO34" s="1" t="n">
        <v>0</v>
      </c>
      <c r="DP34" s="1" t="n">
        <v>0</v>
      </c>
      <c r="DQ34" s="1" t="n">
        <v>0</v>
      </c>
      <c r="DR34" s="1" t="n">
        <v>0</v>
      </c>
      <c r="DS34" s="1" t="n">
        <v>0</v>
      </c>
      <c r="DT34" s="1" t="n">
        <v>0</v>
      </c>
      <c r="DU34" s="1" t="n">
        <v>0</v>
      </c>
      <c r="DV34" s="1" t="n">
        <v>0</v>
      </c>
      <c r="DW34" s="1" t="n">
        <v>0</v>
      </c>
      <c r="DX34" s="1" t="n">
        <v>0</v>
      </c>
      <c r="DY34" s="1" t="n">
        <v>0</v>
      </c>
      <c r="DZ34" s="1" t="n">
        <v>0</v>
      </c>
      <c r="EA34" s="1" t="n">
        <v>0</v>
      </c>
      <c r="EB34" s="1" t="n">
        <v>0</v>
      </c>
      <c r="EC34" s="1" t="n">
        <v>0</v>
      </c>
      <c r="ED34" s="1" t="n">
        <v>0</v>
      </c>
      <c r="EE34" s="1" t="n">
        <v>0</v>
      </c>
      <c r="EF34" s="1" t="n">
        <v>0</v>
      </c>
      <c r="EG34" s="1" t="n">
        <v>0</v>
      </c>
      <c r="EH34" s="1" t="n">
        <v>0</v>
      </c>
      <c r="EI34" s="1" t="n">
        <v>0</v>
      </c>
      <c r="EJ34" s="1" t="n">
        <v>0</v>
      </c>
      <c r="EK34" s="1" t="n">
        <v>0</v>
      </c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GE34" s="1" t="n">
        <v>1</v>
      </c>
      <c r="GF34" s="1" t="n">
        <v>3</v>
      </c>
      <c r="GZ34" s="1" t="n">
        <v>4</v>
      </c>
      <c r="HC34" s="1" t="n">
        <v>3</v>
      </c>
      <c r="HM34" s="1" t="n">
        <v>5</v>
      </c>
      <c r="HO34" s="4" t="n">
        <v>4</v>
      </c>
      <c r="ID34" s="1" t="n">
        <v>3</v>
      </c>
      <c r="IT34" s="1" t="n">
        <v>2</v>
      </c>
    </row>
    <row r="35" customFormat="false" ht="12.75" hidden="false" customHeight="false" outlineLevel="0" collapsed="false">
      <c r="A35" s="1" t="n">
        <v>26</v>
      </c>
      <c r="B35" s="1" t="s">
        <v>298</v>
      </c>
      <c r="C35" s="1" t="n">
        <v>26</v>
      </c>
      <c r="D35" s="1" t="n">
        <v>25</v>
      </c>
      <c r="E35" s="2" t="s">
        <v>315</v>
      </c>
      <c r="F35" s="1" t="s">
        <v>119</v>
      </c>
      <c r="G35" s="1" t="s">
        <v>169</v>
      </c>
      <c r="H35" s="3" t="n">
        <v>791.975161691739</v>
      </c>
      <c r="I35" s="1" t="n">
        <v>3</v>
      </c>
      <c r="J35" s="1" t="n">
        <v>2</v>
      </c>
      <c r="K35" s="3" t="n">
        <v>303.379811875</v>
      </c>
      <c r="L35" s="3" t="n">
        <v>205.7778125</v>
      </c>
      <c r="M35" s="3" t="n">
        <v>112.409996441739</v>
      </c>
      <c r="N35" s="3" t="n">
        <v>0</v>
      </c>
      <c r="O35" s="3" t="n">
        <v>0</v>
      </c>
      <c r="P35" s="3" t="n">
        <v>141.3192</v>
      </c>
      <c r="Q35" s="3" t="n">
        <v>29.088340875</v>
      </c>
      <c r="R35" s="3" t="n">
        <v>0</v>
      </c>
      <c r="S35" s="3" t="n">
        <v>0</v>
      </c>
      <c r="T35" s="3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205.7778125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303.379811875</v>
      </c>
      <c r="BO35" s="1" t="n">
        <v>112.409996441739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141.3192</v>
      </c>
      <c r="CV35" s="1" t="n">
        <v>29.088340875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0</v>
      </c>
      <c r="DO35" s="1" t="n">
        <v>0</v>
      </c>
      <c r="DP35" s="1" t="n">
        <v>0</v>
      </c>
      <c r="DQ35" s="1" t="n">
        <v>0</v>
      </c>
      <c r="DR35" s="1" t="n">
        <v>0</v>
      </c>
      <c r="DS35" s="1" t="n">
        <v>0</v>
      </c>
      <c r="DT35" s="1" t="n">
        <v>0</v>
      </c>
      <c r="DU35" s="1" t="n">
        <v>0</v>
      </c>
      <c r="DV35" s="1" t="n">
        <v>0</v>
      </c>
      <c r="DW35" s="1" t="n">
        <v>0</v>
      </c>
      <c r="DX35" s="1" t="n">
        <v>0</v>
      </c>
      <c r="DY35" s="1" t="n">
        <v>0</v>
      </c>
      <c r="DZ35" s="1" t="n">
        <v>0</v>
      </c>
      <c r="EA35" s="1" t="n">
        <v>0</v>
      </c>
      <c r="EB35" s="1" t="n">
        <v>0</v>
      </c>
      <c r="EC35" s="1" t="n">
        <v>0</v>
      </c>
      <c r="ED35" s="1" t="n">
        <v>0</v>
      </c>
      <c r="EE35" s="1" t="n">
        <v>0</v>
      </c>
      <c r="EF35" s="1" t="n">
        <v>0</v>
      </c>
      <c r="EG35" s="1" t="n">
        <v>0</v>
      </c>
      <c r="EH35" s="1" t="n">
        <v>0</v>
      </c>
      <c r="EI35" s="1" t="n">
        <v>0</v>
      </c>
      <c r="EJ35" s="1" t="n">
        <v>0</v>
      </c>
      <c r="EK35" s="1" t="n">
        <v>0</v>
      </c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 t="n">
        <v>4</v>
      </c>
      <c r="FV35" s="1"/>
      <c r="FW35" s="1"/>
      <c r="FX35" s="1"/>
      <c r="FY35" s="1"/>
      <c r="GD35" s="1" t="n">
        <v>6</v>
      </c>
      <c r="GE35" s="1" t="n">
        <v>12</v>
      </c>
      <c r="HK35" s="1" t="n">
        <v>1</v>
      </c>
      <c r="HL35" s="1" t="n">
        <v>3</v>
      </c>
      <c r="HX35" s="1" t="n">
        <v>6</v>
      </c>
      <c r="IM35" s="1" t="n">
        <v>3</v>
      </c>
      <c r="IS35" s="1" t="n">
        <v>6</v>
      </c>
    </row>
    <row r="36" customFormat="false" ht="12.75" hidden="false" customHeight="false" outlineLevel="0" collapsed="false">
      <c r="A36" s="1" t="n">
        <v>27</v>
      </c>
      <c r="B36" s="1" t="s">
        <v>296</v>
      </c>
      <c r="C36" s="1" t="n">
        <v>27</v>
      </c>
      <c r="D36" s="1" t="n">
        <v>17</v>
      </c>
      <c r="E36" s="2" t="s">
        <v>322</v>
      </c>
      <c r="F36" s="1" t="s">
        <v>323</v>
      </c>
      <c r="G36" s="1" t="s">
        <v>163</v>
      </c>
      <c r="H36" s="3" t="n">
        <v>790.018188243087</v>
      </c>
      <c r="I36" s="1" t="n">
        <v>2</v>
      </c>
      <c r="J36" s="1" t="n">
        <v>4</v>
      </c>
      <c r="K36" s="3" t="n">
        <v>354.571</v>
      </c>
      <c r="L36" s="3" t="n">
        <v>163.691232415079</v>
      </c>
      <c r="M36" s="3" t="n">
        <v>0</v>
      </c>
      <c r="N36" s="3" t="n">
        <v>0</v>
      </c>
      <c r="O36" s="3" t="n">
        <v>0</v>
      </c>
      <c r="P36" s="3" t="n">
        <v>95.6995364069766</v>
      </c>
      <c r="Q36" s="3" t="n">
        <v>81.8829158382193</v>
      </c>
      <c r="R36" s="3" t="n">
        <v>67.2667882734375</v>
      </c>
      <c r="S36" s="3" t="n">
        <v>26.906715309375</v>
      </c>
      <c r="T36" s="3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163.691232415079</v>
      </c>
      <c r="BM36" s="1" t="n">
        <v>0</v>
      </c>
      <c r="BN36" s="1" t="n">
        <v>354.571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26.906715309375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95.6995364069766</v>
      </c>
      <c r="CN36" s="1" t="n">
        <v>0</v>
      </c>
      <c r="CO36" s="1" t="n">
        <v>0</v>
      </c>
      <c r="CP36" s="1" t="n">
        <v>67.2667882734375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81.8829158382193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H36" s="1" t="n">
        <v>0</v>
      </c>
      <c r="DI36" s="1" t="n">
        <v>0</v>
      </c>
      <c r="DJ36" s="1" t="n">
        <v>0</v>
      </c>
      <c r="DK36" s="1" t="n">
        <v>0</v>
      </c>
      <c r="DL36" s="1" t="n">
        <v>0</v>
      </c>
      <c r="DM36" s="1" t="n">
        <v>0</v>
      </c>
      <c r="DN36" s="1" t="n">
        <v>0</v>
      </c>
      <c r="DO36" s="1" t="n">
        <v>0</v>
      </c>
      <c r="DP36" s="1" t="n">
        <v>0</v>
      </c>
      <c r="DQ36" s="1" t="n">
        <v>0</v>
      </c>
      <c r="DR36" s="1" t="n">
        <v>0</v>
      </c>
      <c r="DS36" s="1" t="n">
        <v>0</v>
      </c>
      <c r="DT36" s="1" t="n">
        <v>0</v>
      </c>
      <c r="DU36" s="1" t="n">
        <v>0</v>
      </c>
      <c r="DV36" s="1" t="n">
        <v>0</v>
      </c>
      <c r="DW36" s="1" t="n">
        <v>0</v>
      </c>
      <c r="DX36" s="1" t="n">
        <v>0</v>
      </c>
      <c r="DY36" s="1" t="n">
        <v>0</v>
      </c>
      <c r="DZ36" s="1" t="n">
        <v>0</v>
      </c>
      <c r="EA36" s="1" t="n">
        <v>0</v>
      </c>
      <c r="EB36" s="1" t="n">
        <v>0</v>
      </c>
      <c r="EC36" s="1" t="n">
        <v>0</v>
      </c>
      <c r="ED36" s="1" t="n">
        <v>0</v>
      </c>
      <c r="EE36" s="1" t="n">
        <v>0</v>
      </c>
      <c r="EF36" s="1" t="n">
        <v>0</v>
      </c>
      <c r="EG36" s="1" t="n">
        <v>0</v>
      </c>
      <c r="EH36" s="1" t="n">
        <v>0</v>
      </c>
      <c r="EI36" s="1" t="n">
        <v>0</v>
      </c>
      <c r="EJ36" s="1" t="n">
        <v>0</v>
      </c>
      <c r="EK36" s="1" t="n">
        <v>0</v>
      </c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GB36" s="1" t="n">
        <v>20</v>
      </c>
      <c r="GD36" s="1" t="n">
        <v>4</v>
      </c>
      <c r="GN36" s="1" t="n">
        <v>4</v>
      </c>
      <c r="HC36" s="1" t="n">
        <v>6</v>
      </c>
      <c r="HF36" s="1" t="n">
        <v>4</v>
      </c>
      <c r="HK36" s="1" t="n">
        <v>8</v>
      </c>
      <c r="HW36" s="1" t="n">
        <v>7</v>
      </c>
      <c r="ID36" s="1" t="n">
        <v>20</v>
      </c>
      <c r="IU36" s="1" t="n">
        <v>4</v>
      </c>
    </row>
    <row r="37" customFormat="false" ht="12.75" hidden="false" customHeight="false" outlineLevel="0" collapsed="false">
      <c r="A37" s="1" t="n">
        <v>28</v>
      </c>
      <c r="B37" s="1" t="s">
        <v>324</v>
      </c>
      <c r="C37" s="1" t="n">
        <v>28</v>
      </c>
      <c r="D37" s="1" t="n">
        <v>26</v>
      </c>
      <c r="E37" s="2" t="s">
        <v>309</v>
      </c>
      <c r="F37" s="1" t="s">
        <v>325</v>
      </c>
      <c r="G37" s="1" t="s">
        <v>170</v>
      </c>
      <c r="H37" s="3" t="n">
        <v>779.782822373965</v>
      </c>
      <c r="I37" s="1" t="n">
        <v>2</v>
      </c>
      <c r="J37" s="1" t="n">
        <v>3</v>
      </c>
      <c r="K37" s="3" t="n">
        <v>322.912875</v>
      </c>
      <c r="L37" s="3" t="n">
        <v>194.004947265625</v>
      </c>
      <c r="M37" s="3" t="n">
        <v>0</v>
      </c>
      <c r="N37" s="3" t="n">
        <v>0</v>
      </c>
      <c r="O37" s="3" t="n">
        <v>0</v>
      </c>
      <c r="P37" s="3" t="n">
        <v>123.197679</v>
      </c>
      <c r="Q37" s="3" t="n">
        <v>96.7053443048964</v>
      </c>
      <c r="R37" s="3" t="n">
        <v>42.9619768034431</v>
      </c>
      <c r="S37" s="3" t="n">
        <v>0</v>
      </c>
      <c r="T37" s="3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322.912875</v>
      </c>
      <c r="BK37" s="1" t="n">
        <v>0</v>
      </c>
      <c r="BL37" s="1" t="n">
        <v>0</v>
      </c>
      <c r="BM37" s="1" t="n">
        <v>194.004947265625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96.7053443048964</v>
      </c>
      <c r="CU37" s="1" t="n">
        <v>0</v>
      </c>
      <c r="CV37" s="1" t="n">
        <v>0</v>
      </c>
      <c r="CW37" s="1" t="n">
        <v>123.197679</v>
      </c>
      <c r="CX37" s="1" t="n">
        <v>0</v>
      </c>
      <c r="CY37" s="1" t="n">
        <v>42.9619768034431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0</v>
      </c>
      <c r="DO37" s="1" t="n">
        <v>0</v>
      </c>
      <c r="DP37" s="1" t="n">
        <v>0</v>
      </c>
      <c r="DQ37" s="1" t="n">
        <v>0</v>
      </c>
      <c r="DR37" s="1" t="n">
        <v>0</v>
      </c>
      <c r="DS37" s="1" t="n">
        <v>0</v>
      </c>
      <c r="DT37" s="1" t="n">
        <v>0</v>
      </c>
      <c r="DU37" s="1" t="n">
        <v>0</v>
      </c>
      <c r="DV37" s="1" t="n">
        <v>0</v>
      </c>
      <c r="DW37" s="1" t="n">
        <v>0</v>
      </c>
      <c r="DX37" s="1" t="n">
        <v>0</v>
      </c>
      <c r="DY37" s="1" t="n">
        <v>0</v>
      </c>
      <c r="DZ37" s="1" t="n">
        <v>0</v>
      </c>
      <c r="EA37" s="1" t="n">
        <v>0</v>
      </c>
      <c r="EB37" s="1" t="n">
        <v>0</v>
      </c>
      <c r="EC37" s="1" t="n">
        <v>0</v>
      </c>
      <c r="ED37" s="1" t="n">
        <v>0</v>
      </c>
      <c r="EE37" s="1" t="n">
        <v>0</v>
      </c>
      <c r="EF37" s="1" t="n">
        <v>0</v>
      </c>
      <c r="EG37" s="1" t="n">
        <v>0</v>
      </c>
      <c r="EH37" s="1" t="n">
        <v>0</v>
      </c>
      <c r="EI37" s="1" t="n">
        <v>0</v>
      </c>
      <c r="EJ37" s="1" t="n">
        <v>0</v>
      </c>
      <c r="EK37" s="1" t="n">
        <v>0</v>
      </c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 t="n">
        <v>4</v>
      </c>
      <c r="GC37" s="1" t="n">
        <v>5</v>
      </c>
      <c r="HJ37" s="1" t="n">
        <v>12</v>
      </c>
      <c r="HM37" s="1" t="n">
        <v>3</v>
      </c>
      <c r="HO37" s="4" t="n">
        <v>10</v>
      </c>
      <c r="ID37" s="1" t="n">
        <v>10</v>
      </c>
      <c r="IE37" s="1" t="n">
        <v>10</v>
      </c>
    </row>
    <row r="38" customFormat="false" ht="12.75" hidden="false" customHeight="false" outlineLevel="0" collapsed="false">
      <c r="A38" s="1" t="n">
        <v>29</v>
      </c>
      <c r="B38" s="1" t="s">
        <v>294</v>
      </c>
      <c r="C38" s="1" t="n">
        <v>29</v>
      </c>
      <c r="D38" s="1" t="n">
        <v>22</v>
      </c>
      <c r="E38" s="2" t="s">
        <v>314</v>
      </c>
      <c r="F38" s="1" t="s">
        <v>131</v>
      </c>
      <c r="G38" s="1" t="s">
        <v>158</v>
      </c>
      <c r="H38" s="3" t="n">
        <v>777.114881350594</v>
      </c>
      <c r="I38" s="1" t="n">
        <v>3</v>
      </c>
      <c r="J38" s="1" t="n">
        <v>1</v>
      </c>
      <c r="K38" s="3" t="n">
        <v>385.892518130969</v>
      </c>
      <c r="L38" s="3" t="n">
        <v>254.375</v>
      </c>
      <c r="M38" s="3" t="n">
        <v>92.5</v>
      </c>
      <c r="N38" s="3" t="n">
        <v>0</v>
      </c>
      <c r="O38" s="3" t="n">
        <v>0</v>
      </c>
      <c r="P38" s="3" t="n">
        <v>44.3473632196248</v>
      </c>
      <c r="Q38" s="3" t="n">
        <v>0</v>
      </c>
      <c r="R38" s="3" t="n">
        <v>0</v>
      </c>
      <c r="S38" s="3" t="n">
        <v>0</v>
      </c>
      <c r="T38" s="3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92.5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254.375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385.892518130969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44.3473632196248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1" t="n">
        <v>0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v>0</v>
      </c>
      <c r="DP38" s="1" t="n">
        <v>0</v>
      </c>
      <c r="DQ38" s="1" t="n">
        <v>0</v>
      </c>
      <c r="DR38" s="1" t="n">
        <v>0</v>
      </c>
      <c r="DS38" s="1" t="n">
        <v>0</v>
      </c>
      <c r="DT38" s="1" t="n">
        <v>0</v>
      </c>
      <c r="DU38" s="1" t="n">
        <v>0</v>
      </c>
      <c r="DV38" s="1" t="n">
        <v>0</v>
      </c>
      <c r="DW38" s="1" t="n">
        <v>0</v>
      </c>
      <c r="DX38" s="1" t="n">
        <v>0</v>
      </c>
      <c r="DY38" s="1" t="n">
        <v>0</v>
      </c>
      <c r="DZ38" s="1" t="n">
        <v>0</v>
      </c>
      <c r="EA38" s="1" t="n">
        <v>0</v>
      </c>
      <c r="EB38" s="1" t="n">
        <v>0</v>
      </c>
      <c r="EC38" s="1" t="n">
        <v>0</v>
      </c>
      <c r="ED38" s="1" t="n">
        <v>0</v>
      </c>
      <c r="EE38" s="1" t="n">
        <v>0</v>
      </c>
      <c r="EF38" s="1" t="n">
        <v>0</v>
      </c>
      <c r="EG38" s="1" t="n">
        <v>0</v>
      </c>
      <c r="EH38" s="1" t="n">
        <v>0</v>
      </c>
      <c r="EI38" s="1" t="n">
        <v>0</v>
      </c>
      <c r="EJ38" s="1" t="n">
        <v>0</v>
      </c>
      <c r="EK38" s="1" t="n">
        <v>0</v>
      </c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 t="n">
        <v>2</v>
      </c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 t="n">
        <v>2</v>
      </c>
      <c r="FX38" s="1"/>
      <c r="FY38" s="1"/>
      <c r="GB38" s="1" t="n">
        <v>9</v>
      </c>
      <c r="HJ38" s="1" t="n">
        <v>22</v>
      </c>
      <c r="HW38" s="1" t="n">
        <v>2</v>
      </c>
      <c r="HX38" s="1" t="n">
        <v>2</v>
      </c>
      <c r="IA38" s="1" t="n">
        <v>1</v>
      </c>
      <c r="IQ38" s="1" t="n">
        <v>9</v>
      </c>
      <c r="IR38" s="1" t="n">
        <v>1</v>
      </c>
      <c r="IV38" s="1" t="n">
        <v>1</v>
      </c>
    </row>
    <row r="39" customFormat="false" ht="12.75" hidden="false" customHeight="false" outlineLevel="0" collapsed="false">
      <c r="A39" s="1" t="n">
        <v>30</v>
      </c>
      <c r="B39" s="1" t="s">
        <v>324</v>
      </c>
      <c r="C39" s="1" t="n">
        <v>30</v>
      </c>
      <c r="D39" s="1" t="n">
        <v>27</v>
      </c>
      <c r="E39" s="2" t="s">
        <v>326</v>
      </c>
      <c r="F39" s="1" t="s">
        <v>98</v>
      </c>
      <c r="G39" s="1" t="s">
        <v>164</v>
      </c>
      <c r="H39" s="3" t="n">
        <v>746.90587787861</v>
      </c>
      <c r="I39" s="1" t="n">
        <v>2</v>
      </c>
      <c r="J39" s="1" t="n">
        <v>2</v>
      </c>
      <c r="K39" s="3" t="n">
        <v>261.321427577106</v>
      </c>
      <c r="L39" s="3" t="n">
        <v>260</v>
      </c>
      <c r="M39" s="3" t="n">
        <v>0</v>
      </c>
      <c r="N39" s="3" t="n">
        <v>0</v>
      </c>
      <c r="O39" s="3" t="n">
        <v>0</v>
      </c>
      <c r="P39" s="3" t="n">
        <v>166.900772316094</v>
      </c>
      <c r="Q39" s="3" t="n">
        <v>58.6836779854102</v>
      </c>
      <c r="R39" s="3" t="n">
        <v>0</v>
      </c>
      <c r="S39" s="3" t="n">
        <v>0</v>
      </c>
      <c r="T39" s="3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261.321427577106</v>
      </c>
      <c r="BM39" s="1" t="n">
        <v>0</v>
      </c>
      <c r="BN39" s="1" t="n">
        <v>0</v>
      </c>
      <c r="BO39" s="1" t="n">
        <v>0</v>
      </c>
      <c r="BP39" s="1" t="n">
        <v>26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166.900772316094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58.6836779854102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0</v>
      </c>
      <c r="DR39" s="1" t="n">
        <v>0</v>
      </c>
      <c r="DS39" s="1" t="n">
        <v>0</v>
      </c>
      <c r="DT39" s="1" t="n">
        <v>0</v>
      </c>
      <c r="DU39" s="1" t="n">
        <v>0</v>
      </c>
      <c r="DV39" s="1" t="n">
        <v>0</v>
      </c>
      <c r="DW39" s="1" t="n">
        <v>0</v>
      </c>
      <c r="DX39" s="1" t="n">
        <v>0</v>
      </c>
      <c r="DY39" s="1" t="n">
        <v>0</v>
      </c>
      <c r="DZ39" s="1" t="n">
        <v>0</v>
      </c>
      <c r="EA39" s="1" t="n">
        <v>0</v>
      </c>
      <c r="EB39" s="1" t="n">
        <v>0</v>
      </c>
      <c r="EC39" s="1" t="n">
        <v>0</v>
      </c>
      <c r="ED39" s="1" t="n">
        <v>0</v>
      </c>
      <c r="EE39" s="1" t="n">
        <v>0</v>
      </c>
      <c r="EF39" s="1" t="n">
        <v>0</v>
      </c>
      <c r="EG39" s="1" t="n">
        <v>0</v>
      </c>
      <c r="EH39" s="1" t="n">
        <v>0</v>
      </c>
      <c r="EI39" s="1" t="n">
        <v>0</v>
      </c>
      <c r="EJ39" s="1" t="n">
        <v>0</v>
      </c>
      <c r="EK39" s="1" t="n">
        <v>0</v>
      </c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GB39" s="1" t="n">
        <v>14</v>
      </c>
      <c r="GF39" s="1" t="n">
        <v>1</v>
      </c>
      <c r="HJ39" s="1" t="n">
        <v>5</v>
      </c>
      <c r="HO39" s="4" t="n">
        <v>6</v>
      </c>
      <c r="IM39" s="1" t="n">
        <v>1</v>
      </c>
      <c r="IQ39" s="1" t="n">
        <v>13</v>
      </c>
    </row>
    <row r="40" customFormat="false" ht="12.75" hidden="false" customHeight="false" outlineLevel="0" collapsed="false">
      <c r="A40" s="1" t="n">
        <v>31</v>
      </c>
      <c r="B40" s="1" t="s">
        <v>296</v>
      </c>
      <c r="C40" s="1" t="n">
        <v>31</v>
      </c>
      <c r="D40" s="1" t="n">
        <v>14</v>
      </c>
      <c r="E40" s="2" t="s">
        <v>327</v>
      </c>
      <c r="F40" s="1" t="s">
        <v>328</v>
      </c>
      <c r="G40" s="1" t="s">
        <v>176</v>
      </c>
      <c r="H40" s="3" t="n">
        <v>738.47713651126</v>
      </c>
      <c r="I40" s="1" t="n">
        <v>3</v>
      </c>
      <c r="J40" s="1" t="n">
        <v>5</v>
      </c>
      <c r="K40" s="3" t="n">
        <v>190.3444765625</v>
      </c>
      <c r="L40" s="3" t="n">
        <v>150.404999427712</v>
      </c>
      <c r="M40" s="3" t="n">
        <v>59.4111479674503</v>
      </c>
      <c r="N40" s="3" t="n">
        <v>0</v>
      </c>
      <c r="O40" s="3" t="n">
        <v>0</v>
      </c>
      <c r="P40" s="3" t="n">
        <v>113.957853075</v>
      </c>
      <c r="Q40" s="3" t="n">
        <v>64.8064896242707</v>
      </c>
      <c r="R40" s="3" t="n">
        <v>58.6836779854102</v>
      </c>
      <c r="S40" s="3" t="n">
        <v>55.3262944852834</v>
      </c>
      <c r="T40" s="3" t="n">
        <v>45.5421973836326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190.3444765625</v>
      </c>
      <c r="BJ40" s="1" t="n">
        <v>0</v>
      </c>
      <c r="BK40" s="1" t="n">
        <v>0</v>
      </c>
      <c r="BL40" s="1" t="n">
        <v>59.4111479674503</v>
      </c>
      <c r="BM40" s="1" t="n">
        <v>0</v>
      </c>
      <c r="BN40" s="1" t="n">
        <v>150.404999427712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113.957853075</v>
      </c>
      <c r="CF40" s="1" t="n">
        <v>45.5421973836326</v>
      </c>
      <c r="CG40" s="1" t="n">
        <v>0</v>
      </c>
      <c r="CH40" s="1" t="n">
        <v>58.6836779854102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64.8064896242707</v>
      </c>
      <c r="CN40" s="1" t="n">
        <v>55.3262944852834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0</v>
      </c>
      <c r="DM40" s="1" t="n">
        <v>0</v>
      </c>
      <c r="DN40" s="1" t="n">
        <v>0</v>
      </c>
      <c r="DO40" s="1" t="n">
        <v>0</v>
      </c>
      <c r="DP40" s="1" t="n">
        <v>0</v>
      </c>
      <c r="DQ40" s="1" t="n">
        <v>0</v>
      </c>
      <c r="DR40" s="1" t="n">
        <v>0</v>
      </c>
      <c r="DS40" s="1" t="n">
        <v>0</v>
      </c>
      <c r="DT40" s="1" t="n">
        <v>0</v>
      </c>
      <c r="DU40" s="1" t="n">
        <v>0</v>
      </c>
      <c r="DV40" s="1" t="n">
        <v>0</v>
      </c>
      <c r="DW40" s="1" t="n">
        <v>0</v>
      </c>
      <c r="DX40" s="1" t="n">
        <v>0</v>
      </c>
      <c r="DY40" s="1" t="n">
        <v>0</v>
      </c>
      <c r="DZ40" s="1" t="n">
        <v>0</v>
      </c>
      <c r="EA40" s="1" t="n">
        <v>0</v>
      </c>
      <c r="EB40" s="1" t="n">
        <v>0</v>
      </c>
      <c r="EC40" s="1" t="n">
        <v>0</v>
      </c>
      <c r="ED40" s="1" t="n">
        <v>0</v>
      </c>
      <c r="EE40" s="1" t="n">
        <v>0</v>
      </c>
      <c r="EF40" s="1" t="n">
        <v>0</v>
      </c>
      <c r="EG40" s="1" t="n">
        <v>0</v>
      </c>
      <c r="EH40" s="1" t="n">
        <v>0</v>
      </c>
      <c r="EI40" s="1" t="n">
        <v>0</v>
      </c>
      <c r="EJ40" s="1" t="n">
        <v>0</v>
      </c>
      <c r="EK40" s="1" t="n">
        <v>0</v>
      </c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 t="n">
        <v>5</v>
      </c>
      <c r="GB40" s="1" t="n">
        <v>33</v>
      </c>
      <c r="GD40" s="1" t="n">
        <v>15</v>
      </c>
      <c r="GU40" s="1" t="n">
        <v>4</v>
      </c>
      <c r="GV40" s="1" t="n">
        <v>16</v>
      </c>
      <c r="GX40" s="1" t="n">
        <v>6</v>
      </c>
      <c r="HC40" s="1" t="n">
        <v>11</v>
      </c>
      <c r="HD40" s="1" t="n">
        <v>7</v>
      </c>
      <c r="ID40" s="1" t="n">
        <v>4</v>
      </c>
      <c r="IE40" s="1" t="n">
        <v>15</v>
      </c>
      <c r="IN40" s="1" t="n">
        <v>2</v>
      </c>
    </row>
    <row r="41" customFormat="false" ht="12.75" hidden="false" customHeight="false" outlineLevel="0" collapsed="false">
      <c r="A41" s="1" t="n">
        <v>32</v>
      </c>
      <c r="B41" s="1" t="s">
        <v>296</v>
      </c>
      <c r="C41" s="1" t="n">
        <v>32</v>
      </c>
      <c r="D41" s="1" t="n">
        <v>31</v>
      </c>
      <c r="E41" s="2" t="s">
        <v>315</v>
      </c>
      <c r="F41" s="1" t="s">
        <v>329</v>
      </c>
      <c r="G41" s="1" t="s">
        <v>165</v>
      </c>
      <c r="H41" s="3" t="n">
        <v>705.121808261761</v>
      </c>
      <c r="I41" s="1" t="n">
        <v>3</v>
      </c>
      <c r="J41" s="1" t="n">
        <v>4</v>
      </c>
      <c r="K41" s="3" t="n">
        <v>265.592772806641</v>
      </c>
      <c r="L41" s="3" t="n">
        <v>140.058310735152</v>
      </c>
      <c r="M41" s="3" t="n">
        <v>92.5</v>
      </c>
      <c r="N41" s="3" t="n">
        <v>0</v>
      </c>
      <c r="O41" s="3" t="n">
        <v>0</v>
      </c>
      <c r="P41" s="3" t="n">
        <v>83.4278765144122</v>
      </c>
      <c r="Q41" s="3" t="n">
        <v>60.545756229178</v>
      </c>
      <c r="R41" s="3" t="n">
        <v>36.6179593201289</v>
      </c>
      <c r="S41" s="3" t="n">
        <v>26.37913265625</v>
      </c>
      <c r="T41" s="3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92.5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265.592772806641</v>
      </c>
      <c r="BI41" s="1" t="n">
        <v>0</v>
      </c>
      <c r="BJ41" s="1" t="n">
        <v>0</v>
      </c>
      <c r="BK41" s="1" t="n">
        <v>0</v>
      </c>
      <c r="BL41" s="1" t="n">
        <v>140.058310735152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26.37913265625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83.4278765144122</v>
      </c>
      <c r="CX41" s="1" t="n">
        <v>0</v>
      </c>
      <c r="CY41" s="1" t="n">
        <v>0</v>
      </c>
      <c r="CZ41" s="1" t="n">
        <v>36.6179593201289</v>
      </c>
      <c r="DA41" s="1" t="n">
        <v>60.545756229178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0</v>
      </c>
      <c r="DL41" s="1" t="n">
        <v>0</v>
      </c>
      <c r="DM41" s="1" t="n">
        <v>0</v>
      </c>
      <c r="DN41" s="1" t="n">
        <v>0</v>
      </c>
      <c r="DO41" s="1" t="n">
        <v>0</v>
      </c>
      <c r="DP41" s="1" t="n">
        <v>0</v>
      </c>
      <c r="DQ41" s="1" t="n">
        <v>0</v>
      </c>
      <c r="DR41" s="1" t="n">
        <v>0</v>
      </c>
      <c r="DS41" s="1" t="n">
        <v>0</v>
      </c>
      <c r="DT41" s="1" t="n">
        <v>0</v>
      </c>
      <c r="DU41" s="1" t="n">
        <v>0</v>
      </c>
      <c r="DV41" s="1" t="n">
        <v>0</v>
      </c>
      <c r="DW41" s="1" t="n">
        <v>0</v>
      </c>
      <c r="DX41" s="1" t="n">
        <v>0</v>
      </c>
      <c r="DY41" s="1" t="n">
        <v>0</v>
      </c>
      <c r="DZ41" s="1" t="n">
        <v>0</v>
      </c>
      <c r="EA41" s="1" t="n">
        <v>0</v>
      </c>
      <c r="EB41" s="1" t="n">
        <v>0</v>
      </c>
      <c r="EC41" s="1" t="n">
        <v>0</v>
      </c>
      <c r="ED41" s="1" t="n">
        <v>0</v>
      </c>
      <c r="EE41" s="1" t="n">
        <v>0</v>
      </c>
      <c r="EF41" s="1" t="n">
        <v>0</v>
      </c>
      <c r="EG41" s="1" t="n">
        <v>0</v>
      </c>
      <c r="EH41" s="1" t="n">
        <v>0</v>
      </c>
      <c r="EI41" s="1" t="n">
        <v>0</v>
      </c>
      <c r="EJ41" s="1" t="n">
        <v>0</v>
      </c>
      <c r="EK41" s="1" t="n">
        <v>0</v>
      </c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 t="n">
        <v>2</v>
      </c>
      <c r="FR41" s="1"/>
      <c r="FS41" s="1"/>
      <c r="FT41" s="1"/>
      <c r="FU41" s="1"/>
      <c r="FV41" s="1"/>
      <c r="FW41" s="1"/>
      <c r="FX41" s="1" t="n">
        <v>7</v>
      </c>
      <c r="FY41" s="1"/>
      <c r="GB41" s="1" t="n">
        <v>22</v>
      </c>
      <c r="GP41" s="1" t="n">
        <v>4</v>
      </c>
      <c r="HM41" s="1" t="n">
        <v>8</v>
      </c>
      <c r="HP41" s="1" t="n">
        <v>13</v>
      </c>
      <c r="HQ41" s="1" t="n">
        <v>7</v>
      </c>
      <c r="IB41" s="1" t="n">
        <v>4</v>
      </c>
      <c r="IM41" s="1" t="n">
        <v>7</v>
      </c>
      <c r="IQ41" s="1" t="n">
        <v>14</v>
      </c>
      <c r="IV41" s="1" t="n">
        <v>3</v>
      </c>
    </row>
    <row r="42" customFormat="false" ht="12.75" hidden="false" customHeight="false" outlineLevel="0" collapsed="false">
      <c r="A42" s="1" t="n">
        <v>33</v>
      </c>
      <c r="B42" s="1" t="s">
        <v>330</v>
      </c>
      <c r="C42" s="1" t="n">
        <v>33</v>
      </c>
      <c r="D42" s="1" t="n">
        <v>29</v>
      </c>
      <c r="E42" s="2" t="s">
        <v>306</v>
      </c>
      <c r="F42" s="1" t="s">
        <v>331</v>
      </c>
      <c r="G42" s="1" t="s">
        <v>166</v>
      </c>
      <c r="H42" s="3" t="n">
        <v>703.10198263077</v>
      </c>
      <c r="I42" s="1" t="n">
        <v>3</v>
      </c>
      <c r="J42" s="1" t="n">
        <v>1</v>
      </c>
      <c r="K42" s="3" t="n">
        <v>335.576125</v>
      </c>
      <c r="L42" s="3" t="n">
        <v>217.649609375</v>
      </c>
      <c r="M42" s="3" t="n">
        <v>112.409996441739</v>
      </c>
      <c r="N42" s="3" t="n">
        <v>0</v>
      </c>
      <c r="O42" s="3" t="n">
        <v>0</v>
      </c>
      <c r="P42" s="3" t="n">
        <v>37.4662518140315</v>
      </c>
      <c r="Q42" s="3" t="n">
        <v>0</v>
      </c>
      <c r="R42" s="3" t="n">
        <v>0</v>
      </c>
      <c r="S42" s="3" t="n">
        <v>0</v>
      </c>
      <c r="T42" s="3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217.649609375</v>
      </c>
      <c r="BH42" s="1" t="n">
        <v>335.576125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112.409996441739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37.4662518140315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  <c r="DE42" s="1" t="n">
        <v>0</v>
      </c>
      <c r="DF42" s="1" t="n">
        <v>0</v>
      </c>
      <c r="DG42" s="1" t="n">
        <v>0</v>
      </c>
      <c r="DH42" s="1" t="n">
        <v>0</v>
      </c>
      <c r="DI42" s="1" t="n">
        <v>0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0</v>
      </c>
      <c r="DO42" s="1" t="n">
        <v>0</v>
      </c>
      <c r="DP42" s="1" t="n">
        <v>0</v>
      </c>
      <c r="DQ42" s="1" t="n">
        <v>0</v>
      </c>
      <c r="DR42" s="1" t="n">
        <v>0</v>
      </c>
      <c r="DS42" s="1" t="n">
        <v>0</v>
      </c>
      <c r="DT42" s="1" t="n">
        <v>0</v>
      </c>
      <c r="DU42" s="1" t="n">
        <v>0</v>
      </c>
      <c r="DV42" s="1" t="n">
        <v>0</v>
      </c>
      <c r="DW42" s="1" t="n">
        <v>0</v>
      </c>
      <c r="DX42" s="1" t="n">
        <v>0</v>
      </c>
      <c r="DY42" s="1" t="n">
        <v>0</v>
      </c>
      <c r="DZ42" s="1" t="n">
        <v>0</v>
      </c>
      <c r="EA42" s="1" t="n">
        <v>0</v>
      </c>
      <c r="EB42" s="1" t="n">
        <v>0</v>
      </c>
      <c r="EC42" s="1" t="n">
        <v>0</v>
      </c>
      <c r="ED42" s="1" t="n">
        <v>0</v>
      </c>
      <c r="EE42" s="1" t="n">
        <v>0</v>
      </c>
      <c r="EF42" s="1" t="n">
        <v>0</v>
      </c>
      <c r="EG42" s="1" t="n">
        <v>0</v>
      </c>
      <c r="EH42" s="1" t="n">
        <v>0</v>
      </c>
      <c r="EI42" s="1" t="n">
        <v>0</v>
      </c>
      <c r="EJ42" s="1" t="n">
        <v>0</v>
      </c>
      <c r="EK42" s="1" t="n">
        <v>0</v>
      </c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 t="n">
        <v>4</v>
      </c>
      <c r="FX42" s="1" t="n">
        <v>4</v>
      </c>
      <c r="FY42" s="1"/>
      <c r="GC42" s="1" t="n">
        <v>12</v>
      </c>
      <c r="HD42" s="1" t="n">
        <v>12</v>
      </c>
    </row>
    <row r="43" customFormat="false" ht="12.75" hidden="false" customHeight="false" outlineLevel="0" collapsed="false">
      <c r="A43" s="1" t="n">
        <v>34</v>
      </c>
      <c r="B43" s="1" t="s">
        <v>296</v>
      </c>
      <c r="C43" s="1" t="n">
        <v>34</v>
      </c>
      <c r="D43" s="1" t="n">
        <v>30</v>
      </c>
      <c r="E43" s="2" t="s">
        <v>306</v>
      </c>
      <c r="F43" s="1" t="s">
        <v>332</v>
      </c>
      <c r="G43" s="1" t="s">
        <v>166</v>
      </c>
      <c r="H43" s="3" t="n">
        <v>680.045499543047</v>
      </c>
      <c r="I43" s="1" t="n">
        <v>3</v>
      </c>
      <c r="J43" s="1" t="n">
        <v>4</v>
      </c>
      <c r="K43" s="3" t="n">
        <v>175.78378311493</v>
      </c>
      <c r="L43" s="3" t="n">
        <v>151.414389983948</v>
      </c>
      <c r="M43" s="3" t="n">
        <v>142.347588744085</v>
      </c>
      <c r="N43" s="3" t="n">
        <v>0</v>
      </c>
      <c r="O43" s="3" t="n">
        <v>0</v>
      </c>
      <c r="P43" s="3" t="n">
        <v>72.7208521875</v>
      </c>
      <c r="Q43" s="3" t="n">
        <v>65.947831640625</v>
      </c>
      <c r="R43" s="3" t="n">
        <v>41.000803871959</v>
      </c>
      <c r="S43" s="3" t="n">
        <v>30.83025</v>
      </c>
      <c r="T43" s="3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142.347588744085</v>
      </c>
      <c r="BI43" s="1" t="n">
        <v>0</v>
      </c>
      <c r="BJ43" s="1" t="n">
        <v>0</v>
      </c>
      <c r="BK43" s="1" t="n">
        <v>0</v>
      </c>
      <c r="BL43" s="1" t="n">
        <v>151.414389983948</v>
      </c>
      <c r="BM43" s="1" t="n">
        <v>0</v>
      </c>
      <c r="BN43" s="1" t="n">
        <v>175.78378311493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30.83025</v>
      </c>
      <c r="CL43" s="1" t="n">
        <v>65.947831640625</v>
      </c>
      <c r="CM43" s="1" t="n">
        <v>0</v>
      </c>
      <c r="CN43" s="1" t="n">
        <v>0</v>
      </c>
      <c r="CO43" s="1" t="n">
        <v>0</v>
      </c>
      <c r="CP43" s="1" t="n">
        <v>72.7208521875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41.000803871959</v>
      </c>
      <c r="DB43" s="1" t="n">
        <v>0</v>
      </c>
      <c r="DC43" s="1" t="n">
        <v>0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Q43" s="1" t="n">
        <v>0</v>
      </c>
      <c r="DR43" s="1" t="n">
        <v>0</v>
      </c>
      <c r="DS43" s="1" t="n">
        <v>0</v>
      </c>
      <c r="DT43" s="1" t="n">
        <v>0</v>
      </c>
      <c r="DU43" s="1" t="n">
        <v>0</v>
      </c>
      <c r="DV43" s="1" t="n">
        <v>0</v>
      </c>
      <c r="DW43" s="1" t="n">
        <v>0</v>
      </c>
      <c r="DX43" s="1" t="n">
        <v>0</v>
      </c>
      <c r="DY43" s="1" t="n">
        <v>0</v>
      </c>
      <c r="DZ43" s="1" t="n">
        <v>0</v>
      </c>
      <c r="EA43" s="1" t="n">
        <v>0</v>
      </c>
      <c r="EB43" s="1" t="n">
        <v>0</v>
      </c>
      <c r="EC43" s="1" t="n">
        <v>0</v>
      </c>
      <c r="ED43" s="1" t="n">
        <v>0</v>
      </c>
      <c r="EE43" s="1" t="n">
        <v>0</v>
      </c>
      <c r="EF43" s="1" t="n">
        <v>0</v>
      </c>
      <c r="EG43" s="1" t="n">
        <v>0</v>
      </c>
      <c r="EH43" s="1" t="n">
        <v>0</v>
      </c>
      <c r="EI43" s="1" t="n">
        <v>0</v>
      </c>
      <c r="EJ43" s="1" t="n">
        <v>0</v>
      </c>
      <c r="EK43" s="1" t="n">
        <v>0</v>
      </c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 t="n">
        <v>15</v>
      </c>
      <c r="FY43" s="1"/>
      <c r="GB43" s="1" t="n">
        <v>21</v>
      </c>
      <c r="GD43" s="1" t="n">
        <v>13</v>
      </c>
      <c r="HA43" s="1" t="n">
        <v>2</v>
      </c>
      <c r="HB43" s="1" t="n">
        <v>4</v>
      </c>
      <c r="HF43" s="1" t="n">
        <v>3</v>
      </c>
      <c r="HQ43" s="1" t="n">
        <v>12</v>
      </c>
    </row>
    <row r="44" customFormat="false" ht="12.75" hidden="false" customHeight="false" outlineLevel="0" collapsed="false">
      <c r="A44" s="1" t="n">
        <v>35</v>
      </c>
      <c r="B44" s="1" t="n">
        <v>2007</v>
      </c>
      <c r="C44" s="1" t="n">
        <v>35</v>
      </c>
      <c r="D44" s="1" t="n">
        <v>35</v>
      </c>
      <c r="E44" s="2" t="s">
        <v>295</v>
      </c>
      <c r="F44" s="1" t="s">
        <v>333</v>
      </c>
      <c r="G44" s="1" t="s">
        <v>168</v>
      </c>
      <c r="H44" s="3" t="n">
        <v>636.222321953125</v>
      </c>
      <c r="I44" s="1" t="n">
        <v>2</v>
      </c>
      <c r="J44" s="1" t="n">
        <v>0</v>
      </c>
      <c r="K44" s="3" t="n">
        <v>349.095</v>
      </c>
      <c r="L44" s="3" t="n">
        <v>287.127321953125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287.127321953125</v>
      </c>
      <c r="BI44" s="1" t="n">
        <v>0</v>
      </c>
      <c r="BJ44" s="1" t="n">
        <v>349.095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0</v>
      </c>
      <c r="DB44" s="1" t="n">
        <v>0</v>
      </c>
      <c r="DC44" s="1" t="n">
        <v>0</v>
      </c>
      <c r="DD44" s="1" t="n">
        <v>0</v>
      </c>
      <c r="DE44" s="1" t="n">
        <v>0</v>
      </c>
      <c r="DF44" s="1" t="n">
        <v>0</v>
      </c>
      <c r="DG44" s="1" t="n">
        <v>0</v>
      </c>
      <c r="DH44" s="1" t="n">
        <v>0</v>
      </c>
      <c r="DI44" s="1" t="n">
        <v>0</v>
      </c>
      <c r="DJ44" s="1" t="n">
        <v>0</v>
      </c>
      <c r="DK44" s="1" t="n">
        <v>0</v>
      </c>
      <c r="DL44" s="1" t="n">
        <v>0</v>
      </c>
      <c r="DM44" s="1" t="n">
        <v>0</v>
      </c>
      <c r="DN44" s="1" t="n">
        <v>0</v>
      </c>
      <c r="DO44" s="1" t="n">
        <v>0</v>
      </c>
      <c r="DP44" s="1" t="n">
        <v>0</v>
      </c>
      <c r="DQ44" s="1" t="n">
        <v>0</v>
      </c>
      <c r="DR44" s="1" t="n">
        <v>0</v>
      </c>
      <c r="DS44" s="1" t="n">
        <v>0</v>
      </c>
      <c r="DT44" s="1" t="n">
        <v>0</v>
      </c>
      <c r="DU44" s="1" t="n">
        <v>0</v>
      </c>
      <c r="DV44" s="1" t="n">
        <v>0</v>
      </c>
      <c r="DW44" s="1" t="n">
        <v>0</v>
      </c>
      <c r="DX44" s="1" t="n">
        <v>0</v>
      </c>
      <c r="DY44" s="1" t="n">
        <v>0</v>
      </c>
      <c r="DZ44" s="1" t="n">
        <v>0</v>
      </c>
      <c r="EA44" s="1" t="n">
        <v>0</v>
      </c>
      <c r="EB44" s="1" t="n">
        <v>0</v>
      </c>
      <c r="EC44" s="1" t="n">
        <v>0</v>
      </c>
      <c r="ED44" s="1" t="n">
        <v>0</v>
      </c>
      <c r="EE44" s="1" t="n">
        <v>0</v>
      </c>
      <c r="EF44" s="1" t="n">
        <v>0</v>
      </c>
      <c r="EG44" s="1" t="n">
        <v>0</v>
      </c>
      <c r="EH44" s="1" t="n">
        <v>0</v>
      </c>
      <c r="EI44" s="1" t="n">
        <v>0</v>
      </c>
      <c r="EJ44" s="1" t="n">
        <v>0</v>
      </c>
      <c r="EK44" s="1" t="n">
        <v>0</v>
      </c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 t="n">
        <v>6</v>
      </c>
      <c r="FY44" s="1"/>
      <c r="FZ44" s="1" t="n">
        <v>3</v>
      </c>
    </row>
    <row r="45" customFormat="false" ht="12.75" hidden="false" customHeight="false" outlineLevel="0" collapsed="false">
      <c r="A45" s="1" t="n">
        <v>36</v>
      </c>
      <c r="B45" s="1" t="s">
        <v>296</v>
      </c>
      <c r="C45" s="1" t="n">
        <v>36</v>
      </c>
      <c r="D45" s="1" t="n">
        <v>34</v>
      </c>
      <c r="E45" s="2" t="s">
        <v>309</v>
      </c>
      <c r="F45" s="1" t="s">
        <v>334</v>
      </c>
      <c r="G45" s="1" t="s">
        <v>165</v>
      </c>
      <c r="H45" s="3" t="n">
        <v>602.567332988234</v>
      </c>
      <c r="I45" s="1" t="n">
        <v>1</v>
      </c>
      <c r="J45" s="1" t="n">
        <v>3</v>
      </c>
      <c r="K45" s="3" t="n">
        <v>487.57469765625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46.2667442498618</v>
      </c>
      <c r="Q45" s="3" t="n">
        <v>44.3251933750908</v>
      </c>
      <c r="R45" s="3" t="n">
        <v>24.4006977070313</v>
      </c>
      <c r="S45" s="3" t="n">
        <v>0</v>
      </c>
      <c r="T45" s="3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487.57469765625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24.4006977070313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v>46.2667442498618</v>
      </c>
      <c r="DA45" s="1" t="n">
        <v>44.3251933750908</v>
      </c>
      <c r="DB45" s="1" t="n">
        <v>0</v>
      </c>
      <c r="DC45" s="1" t="n">
        <v>0</v>
      </c>
      <c r="DD45" s="1" t="n">
        <v>0</v>
      </c>
      <c r="DE45" s="1" t="n">
        <v>0</v>
      </c>
      <c r="DF45" s="1" t="n">
        <v>0</v>
      </c>
      <c r="DG45" s="1" t="n">
        <v>0</v>
      </c>
      <c r="DH45" s="1" t="n">
        <v>0</v>
      </c>
      <c r="DI45" s="1" t="n">
        <v>0</v>
      </c>
      <c r="DJ45" s="1" t="n">
        <v>0</v>
      </c>
      <c r="DK45" s="1" t="n">
        <v>0</v>
      </c>
      <c r="DL45" s="1" t="n">
        <v>0</v>
      </c>
      <c r="DM45" s="1" t="n">
        <v>0</v>
      </c>
      <c r="DN45" s="1" t="n">
        <v>0</v>
      </c>
      <c r="DO45" s="1" t="n">
        <v>0</v>
      </c>
      <c r="DP45" s="1" t="n">
        <v>0</v>
      </c>
      <c r="DQ45" s="1" t="n">
        <v>0</v>
      </c>
      <c r="DR45" s="1" t="n">
        <v>0</v>
      </c>
      <c r="DS45" s="1" t="n">
        <v>0</v>
      </c>
      <c r="DT45" s="1" t="n">
        <v>0</v>
      </c>
      <c r="DU45" s="1" t="n">
        <v>0</v>
      </c>
      <c r="DV45" s="1" t="n">
        <v>0</v>
      </c>
      <c r="DW45" s="1" t="n">
        <v>0</v>
      </c>
      <c r="DX45" s="1" t="n">
        <v>0</v>
      </c>
      <c r="DY45" s="1" t="n">
        <v>0</v>
      </c>
      <c r="DZ45" s="1" t="n">
        <v>0</v>
      </c>
      <c r="EA45" s="1" t="n">
        <v>0</v>
      </c>
      <c r="EB45" s="1" t="n">
        <v>0</v>
      </c>
      <c r="EC45" s="1" t="n">
        <v>0</v>
      </c>
      <c r="ED45" s="1" t="n">
        <v>0</v>
      </c>
      <c r="EE45" s="1" t="n">
        <v>0</v>
      </c>
      <c r="EF45" s="1" t="n">
        <v>0</v>
      </c>
      <c r="EG45" s="1" t="n">
        <v>0</v>
      </c>
      <c r="EH45" s="1" t="n">
        <v>0</v>
      </c>
      <c r="EI45" s="1" t="n">
        <v>0</v>
      </c>
      <c r="EJ45" s="1" t="n">
        <v>0</v>
      </c>
      <c r="EK45" s="1" t="n">
        <v>0</v>
      </c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GB45" s="1" t="n">
        <v>6</v>
      </c>
      <c r="GP45" s="1" t="n">
        <v>5</v>
      </c>
      <c r="HP45" s="1" t="n">
        <v>10</v>
      </c>
      <c r="HQ45" s="1" t="n">
        <v>11</v>
      </c>
      <c r="IV45" s="1" t="n">
        <v>2</v>
      </c>
    </row>
    <row r="46" customFormat="false" ht="12.75" hidden="false" customHeight="false" outlineLevel="0" collapsed="false">
      <c r="A46" s="1" t="n">
        <v>37</v>
      </c>
      <c r="B46" s="1" t="s">
        <v>298</v>
      </c>
      <c r="C46" s="1" t="n">
        <v>37</v>
      </c>
      <c r="D46" s="1" t="n">
        <v>39</v>
      </c>
      <c r="E46" s="2" t="s">
        <v>335</v>
      </c>
      <c r="F46" s="1" t="s">
        <v>73</v>
      </c>
      <c r="G46" s="1" t="s">
        <v>152</v>
      </c>
      <c r="H46" s="3" t="n">
        <v>598.737488848903</v>
      </c>
      <c r="I46" s="1" t="n">
        <v>2</v>
      </c>
      <c r="J46" s="1" t="n">
        <v>5</v>
      </c>
      <c r="K46" s="3" t="n">
        <v>119.837392122764</v>
      </c>
      <c r="L46" s="3" t="n">
        <v>100</v>
      </c>
      <c r="M46" s="3" t="n">
        <v>0</v>
      </c>
      <c r="N46" s="3" t="n">
        <v>0</v>
      </c>
      <c r="O46" s="3" t="n">
        <v>0</v>
      </c>
      <c r="P46" s="3" t="n">
        <v>135.6531</v>
      </c>
      <c r="Q46" s="3" t="n">
        <v>86.658</v>
      </c>
      <c r="R46" s="3" t="n">
        <v>70.7620233503906</v>
      </c>
      <c r="S46" s="3" t="n">
        <v>51.8303733757484</v>
      </c>
      <c r="T46" s="3" t="n">
        <v>33.9966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10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119.837392122764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135.6531</v>
      </c>
      <c r="CG46" s="1" t="n">
        <v>0</v>
      </c>
      <c r="CH46" s="1" t="n">
        <v>86.658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33.9966</v>
      </c>
      <c r="CR46" s="1" t="n">
        <v>0</v>
      </c>
      <c r="CS46" s="1" t="n">
        <v>0</v>
      </c>
      <c r="CT46" s="1" t="n">
        <v>51.8303733757484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v>0</v>
      </c>
      <c r="DA46" s="1" t="n">
        <v>70.7620233503906</v>
      </c>
      <c r="DB46" s="1" t="n">
        <v>0</v>
      </c>
      <c r="DC46" s="1" t="n">
        <v>0</v>
      </c>
      <c r="DD46" s="1" t="n">
        <v>0</v>
      </c>
      <c r="DE46" s="1" t="n">
        <v>0</v>
      </c>
      <c r="DF46" s="1" t="n">
        <v>0</v>
      </c>
      <c r="DG46" s="1" t="n">
        <v>0</v>
      </c>
      <c r="DH46" s="1" t="n">
        <v>0</v>
      </c>
      <c r="DI46" s="1" t="n">
        <v>0</v>
      </c>
      <c r="DJ46" s="1" t="n">
        <v>0</v>
      </c>
      <c r="DK46" s="1" t="n">
        <v>0</v>
      </c>
      <c r="DL46" s="1" t="n">
        <v>0</v>
      </c>
      <c r="DM46" s="1" t="n">
        <v>0</v>
      </c>
      <c r="DN46" s="1" t="n">
        <v>0</v>
      </c>
      <c r="DO46" s="1" t="n">
        <v>0</v>
      </c>
      <c r="DP46" s="1" t="n">
        <v>0</v>
      </c>
      <c r="DQ46" s="1" t="n">
        <v>0</v>
      </c>
      <c r="DR46" s="1" t="n">
        <v>0</v>
      </c>
      <c r="DS46" s="1" t="n">
        <v>0</v>
      </c>
      <c r="DT46" s="1" t="n">
        <v>0</v>
      </c>
      <c r="DU46" s="1" t="n">
        <v>0</v>
      </c>
      <c r="DV46" s="1" t="n">
        <v>0</v>
      </c>
      <c r="DW46" s="1" t="n">
        <v>0</v>
      </c>
      <c r="DX46" s="1" t="n">
        <v>0</v>
      </c>
      <c r="DY46" s="1" t="n">
        <v>0</v>
      </c>
      <c r="DZ46" s="1" t="n">
        <v>0</v>
      </c>
      <c r="EA46" s="1" t="n">
        <v>0</v>
      </c>
      <c r="EB46" s="1" t="n">
        <v>0</v>
      </c>
      <c r="EC46" s="1" t="n">
        <v>0</v>
      </c>
      <c r="ED46" s="1" t="n">
        <v>0</v>
      </c>
      <c r="EE46" s="1" t="n">
        <v>0</v>
      </c>
      <c r="EF46" s="1" t="n">
        <v>0</v>
      </c>
      <c r="EG46" s="1" t="n">
        <v>0</v>
      </c>
      <c r="EH46" s="1" t="n">
        <v>0</v>
      </c>
      <c r="EI46" s="1" t="n">
        <v>0</v>
      </c>
      <c r="EJ46" s="1" t="n">
        <v>0</v>
      </c>
      <c r="EK46" s="1" t="n">
        <v>0</v>
      </c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 t="n">
        <v>1</v>
      </c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GB46" s="1" t="n">
        <v>24</v>
      </c>
      <c r="GV46" s="1" t="n">
        <v>2</v>
      </c>
      <c r="GX46" s="1" t="n">
        <v>1</v>
      </c>
      <c r="HG46" s="1" t="n">
        <v>1</v>
      </c>
      <c r="HJ46" s="1" t="n">
        <v>20</v>
      </c>
      <c r="HQ46" s="1" t="n">
        <v>5</v>
      </c>
      <c r="HW46" s="1" t="n">
        <v>4</v>
      </c>
      <c r="ID46" s="1" t="n">
        <v>7</v>
      </c>
      <c r="IQ46" s="1" t="n">
        <v>11</v>
      </c>
    </row>
    <row r="47" customFormat="false" ht="12.75" hidden="false" customHeight="false" outlineLevel="0" collapsed="false">
      <c r="A47" s="1" t="n">
        <v>38</v>
      </c>
      <c r="B47" s="1" t="s">
        <v>294</v>
      </c>
      <c r="C47" s="1" t="n">
        <v>38</v>
      </c>
      <c r="D47" s="1" t="n">
        <v>37</v>
      </c>
      <c r="E47" s="2" t="s">
        <v>315</v>
      </c>
      <c r="F47" s="1" t="s">
        <v>336</v>
      </c>
      <c r="G47" s="1" t="s">
        <v>167</v>
      </c>
      <c r="H47" s="3" t="n">
        <v>597.326447568316</v>
      </c>
      <c r="I47" s="1" t="n">
        <v>3</v>
      </c>
      <c r="J47" s="1" t="n">
        <v>3</v>
      </c>
      <c r="K47" s="3" t="n">
        <v>179.454576220703</v>
      </c>
      <c r="L47" s="3" t="n">
        <v>110.289053112649</v>
      </c>
      <c r="M47" s="3" t="n">
        <v>69.435965484237</v>
      </c>
      <c r="N47" s="3" t="n">
        <v>0</v>
      </c>
      <c r="O47" s="3" t="n">
        <v>0</v>
      </c>
      <c r="P47" s="3" t="n">
        <v>95.6995364069766</v>
      </c>
      <c r="Q47" s="3" t="n">
        <v>73.8615714375</v>
      </c>
      <c r="R47" s="3" t="n">
        <v>68.58574490625</v>
      </c>
      <c r="S47" s="3" t="n">
        <v>0</v>
      </c>
      <c r="T47" s="3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179.454576220703</v>
      </c>
      <c r="BL47" s="1" t="n">
        <v>69.435965484237</v>
      </c>
      <c r="BM47" s="1" t="n">
        <v>0</v>
      </c>
      <c r="BN47" s="1" t="n">
        <v>0</v>
      </c>
      <c r="BO47" s="1" t="n">
        <v>0</v>
      </c>
      <c r="BP47" s="1" t="n">
        <v>110.289053112649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68.58574490625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95.6995364069766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v>73.8615714375</v>
      </c>
      <c r="DA47" s="1" t="n">
        <v>0</v>
      </c>
      <c r="DB47" s="1" t="n">
        <v>0</v>
      </c>
      <c r="DC47" s="1" t="n">
        <v>0</v>
      </c>
      <c r="DD47" s="1" t="n">
        <v>0</v>
      </c>
      <c r="DE47" s="1" t="n">
        <v>0</v>
      </c>
      <c r="DF47" s="1" t="n">
        <v>0</v>
      </c>
      <c r="DG47" s="1" t="n">
        <v>0</v>
      </c>
      <c r="DH47" s="1" t="n">
        <v>0</v>
      </c>
      <c r="DI47" s="1" t="n">
        <v>0</v>
      </c>
      <c r="DJ47" s="1" t="n">
        <v>0</v>
      </c>
      <c r="DK47" s="1" t="n">
        <v>0</v>
      </c>
      <c r="DL47" s="1" t="n">
        <v>0</v>
      </c>
      <c r="DM47" s="1" t="n">
        <v>0</v>
      </c>
      <c r="DN47" s="1" t="n">
        <v>0</v>
      </c>
      <c r="DO47" s="1" t="n">
        <v>0</v>
      </c>
      <c r="DP47" s="1" t="n">
        <v>0</v>
      </c>
      <c r="DQ47" s="1" t="n">
        <v>0</v>
      </c>
      <c r="DR47" s="1" t="n">
        <v>0</v>
      </c>
      <c r="DS47" s="1" t="n">
        <v>0</v>
      </c>
      <c r="DT47" s="1" t="n">
        <v>0</v>
      </c>
      <c r="DU47" s="1" t="n">
        <v>0</v>
      </c>
      <c r="DV47" s="1" t="n">
        <v>0</v>
      </c>
      <c r="DW47" s="1" t="n">
        <v>0</v>
      </c>
      <c r="DX47" s="1" t="n">
        <v>0</v>
      </c>
      <c r="DY47" s="1" t="n">
        <v>0</v>
      </c>
      <c r="DZ47" s="1" t="n">
        <v>0</v>
      </c>
      <c r="EA47" s="1" t="n">
        <v>0</v>
      </c>
      <c r="EB47" s="1" t="n">
        <v>0</v>
      </c>
      <c r="EC47" s="1" t="n">
        <v>0</v>
      </c>
      <c r="ED47" s="1" t="n">
        <v>0</v>
      </c>
      <c r="EE47" s="1" t="n">
        <v>0</v>
      </c>
      <c r="EF47" s="1" t="n">
        <v>0</v>
      </c>
      <c r="EG47" s="1" t="n">
        <v>0</v>
      </c>
      <c r="EH47" s="1" t="n">
        <v>0</v>
      </c>
      <c r="EI47" s="1" t="n">
        <v>0</v>
      </c>
      <c r="EJ47" s="1" t="n">
        <v>0</v>
      </c>
      <c r="EK47" s="1" t="n">
        <v>0</v>
      </c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GA47" s="1" t="n">
        <v>6</v>
      </c>
      <c r="GB47" s="1" t="n">
        <v>31</v>
      </c>
      <c r="GF47" s="1" t="n">
        <v>12</v>
      </c>
      <c r="GX47" s="1" t="n">
        <v>4</v>
      </c>
      <c r="HK47" s="1" t="n">
        <v>6</v>
      </c>
      <c r="HP47" s="1" t="n">
        <v>4</v>
      </c>
      <c r="ID47" s="1" t="n">
        <v>19</v>
      </c>
      <c r="IJ47" s="1" t="n">
        <v>3</v>
      </c>
      <c r="IL47" s="1" t="n">
        <v>2</v>
      </c>
    </row>
    <row r="48" customFormat="false" ht="12.75" hidden="false" customHeight="false" outlineLevel="0" collapsed="false">
      <c r="A48" s="1" t="n">
        <v>39</v>
      </c>
      <c r="B48" s="1" t="s">
        <v>324</v>
      </c>
      <c r="C48" s="1" t="n">
        <v>39</v>
      </c>
      <c r="D48" s="1" t="n">
        <v>38</v>
      </c>
      <c r="E48" s="2" t="s">
        <v>315</v>
      </c>
      <c r="F48" s="1" t="s">
        <v>337</v>
      </c>
      <c r="G48" s="1" t="s">
        <v>170</v>
      </c>
      <c r="H48" s="3" t="n">
        <v>588.952779768767</v>
      </c>
      <c r="I48" s="1" t="n">
        <v>3</v>
      </c>
      <c r="J48" s="1" t="n">
        <v>2</v>
      </c>
      <c r="K48" s="3" t="n">
        <v>218.672426940883</v>
      </c>
      <c r="L48" s="3" t="n">
        <v>153.545821778839</v>
      </c>
      <c r="M48" s="3" t="n">
        <v>110.110618801735</v>
      </c>
      <c r="N48" s="3" t="n">
        <v>0</v>
      </c>
      <c r="O48" s="3" t="n">
        <v>0</v>
      </c>
      <c r="P48" s="3" t="n">
        <v>66.0292535794456</v>
      </c>
      <c r="Q48" s="3" t="n">
        <v>40.5946586678652</v>
      </c>
      <c r="R48" s="3" t="n">
        <v>0</v>
      </c>
      <c r="S48" s="3" t="n">
        <v>0</v>
      </c>
      <c r="T48" s="3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218.672426940883</v>
      </c>
      <c r="BK48" s="1" t="n">
        <v>0</v>
      </c>
      <c r="BL48" s="1" t="n">
        <v>0</v>
      </c>
      <c r="BM48" s="1" t="n">
        <v>153.545821778839</v>
      </c>
      <c r="BN48" s="1" t="n">
        <v>110.110618801735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40.5946586678652</v>
      </c>
      <c r="CV48" s="1" t="n">
        <v>0</v>
      </c>
      <c r="CW48" s="1" t="n">
        <v>66.0292535794456</v>
      </c>
      <c r="CX48" s="1" t="n">
        <v>0</v>
      </c>
      <c r="CY48" s="1" t="n">
        <v>0</v>
      </c>
      <c r="CZ48" s="1" t="n">
        <v>0</v>
      </c>
      <c r="DA48" s="1" t="n">
        <v>0</v>
      </c>
      <c r="DB48" s="1" t="n">
        <v>0</v>
      </c>
      <c r="DC48" s="1" t="n">
        <v>0</v>
      </c>
      <c r="DD48" s="1" t="n">
        <v>0</v>
      </c>
      <c r="DE48" s="1" t="n">
        <v>0</v>
      </c>
      <c r="DF48" s="1" t="n">
        <v>0</v>
      </c>
      <c r="DG48" s="1" t="n">
        <v>0</v>
      </c>
      <c r="DH48" s="1" t="n">
        <v>0</v>
      </c>
      <c r="DI48" s="1" t="n">
        <v>0</v>
      </c>
      <c r="DJ48" s="1" t="n">
        <v>0</v>
      </c>
      <c r="DK48" s="1" t="n">
        <v>0</v>
      </c>
      <c r="DL48" s="1" t="n">
        <v>0</v>
      </c>
      <c r="DM48" s="1" t="n">
        <v>0</v>
      </c>
      <c r="DN48" s="1" t="n">
        <v>0</v>
      </c>
      <c r="DO48" s="1" t="n">
        <v>0</v>
      </c>
      <c r="DP48" s="1" t="n">
        <v>0</v>
      </c>
      <c r="DQ48" s="1" t="n">
        <v>0</v>
      </c>
      <c r="DR48" s="1" t="n">
        <v>0</v>
      </c>
      <c r="DS48" s="1" t="n">
        <v>0</v>
      </c>
      <c r="DT48" s="1" t="n">
        <v>0</v>
      </c>
      <c r="DU48" s="1" t="n">
        <v>0</v>
      </c>
      <c r="DV48" s="1" t="n">
        <v>0</v>
      </c>
      <c r="DW48" s="1" t="n">
        <v>0</v>
      </c>
      <c r="DX48" s="1" t="n">
        <v>0</v>
      </c>
      <c r="DY48" s="1" t="n">
        <v>0</v>
      </c>
      <c r="DZ48" s="1" t="n">
        <v>0</v>
      </c>
      <c r="EA48" s="1" t="n">
        <v>0</v>
      </c>
      <c r="EB48" s="1" t="n">
        <v>0</v>
      </c>
      <c r="EC48" s="1" t="n">
        <v>0</v>
      </c>
      <c r="ED48" s="1" t="n">
        <v>0</v>
      </c>
      <c r="EE48" s="1" t="n">
        <v>0</v>
      </c>
      <c r="EF48" s="1" t="n">
        <v>0</v>
      </c>
      <c r="EG48" s="1" t="n">
        <v>0</v>
      </c>
      <c r="EH48" s="1" t="n">
        <v>0</v>
      </c>
      <c r="EI48" s="1" t="n">
        <v>0</v>
      </c>
      <c r="EJ48" s="1" t="n">
        <v>0</v>
      </c>
      <c r="EK48" s="1" t="n">
        <v>0</v>
      </c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 t="n">
        <v>9</v>
      </c>
      <c r="GC48" s="1" t="n">
        <v>8</v>
      </c>
      <c r="GD48" s="1" t="n">
        <v>19</v>
      </c>
      <c r="HK48" s="1" t="n">
        <v>17</v>
      </c>
      <c r="HM48" s="1" t="n">
        <v>11</v>
      </c>
    </row>
    <row r="49" customFormat="false" ht="12.75" hidden="false" customHeight="false" outlineLevel="0" collapsed="false">
      <c r="A49" s="1" t="n">
        <v>40</v>
      </c>
      <c r="B49" s="1" t="s">
        <v>301</v>
      </c>
      <c r="C49" s="1" t="n">
        <v>40</v>
      </c>
      <c r="D49" s="1" t="n">
        <v>70</v>
      </c>
      <c r="E49" s="2" t="s">
        <v>338</v>
      </c>
      <c r="F49" s="1" t="s">
        <v>339</v>
      </c>
      <c r="G49" s="1" t="s">
        <v>149</v>
      </c>
      <c r="H49" s="3" t="n">
        <v>582.053578683958</v>
      </c>
      <c r="I49" s="1" t="n">
        <v>3</v>
      </c>
      <c r="J49" s="1" t="n">
        <v>0</v>
      </c>
      <c r="K49" s="3" t="n">
        <v>265</v>
      </c>
      <c r="L49" s="3" t="n">
        <v>256.806111197853</v>
      </c>
      <c r="M49" s="3" t="n">
        <v>60.2474674861053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256.806111197853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265</v>
      </c>
      <c r="BL49" s="1" t="n">
        <v>0</v>
      </c>
      <c r="BM49" s="1" t="n">
        <v>0</v>
      </c>
      <c r="BN49" s="1" t="n">
        <v>0</v>
      </c>
      <c r="BO49" s="1" t="n">
        <v>60.2474674861053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B49" s="1" t="n">
        <v>0</v>
      </c>
      <c r="DC49" s="1" t="n">
        <v>0</v>
      </c>
      <c r="DD49" s="1" t="n">
        <v>0</v>
      </c>
      <c r="DE49" s="1" t="n">
        <v>0</v>
      </c>
      <c r="DF49" s="1" t="n">
        <v>0</v>
      </c>
      <c r="DG49" s="1" t="n">
        <v>0</v>
      </c>
      <c r="DH49" s="1" t="n">
        <v>0</v>
      </c>
      <c r="DI49" s="1" t="n">
        <v>0</v>
      </c>
      <c r="DJ49" s="1" t="n">
        <v>0</v>
      </c>
      <c r="DK49" s="1" t="n">
        <v>0</v>
      </c>
      <c r="DL49" s="1" t="n">
        <v>0</v>
      </c>
      <c r="DM49" s="1" t="n">
        <v>0</v>
      </c>
      <c r="DN49" s="1" t="n">
        <v>0</v>
      </c>
      <c r="DO49" s="1" t="n">
        <v>0</v>
      </c>
      <c r="DP49" s="1" t="n">
        <v>0</v>
      </c>
      <c r="DQ49" s="1" t="n">
        <v>0</v>
      </c>
      <c r="DR49" s="1" t="n">
        <v>0</v>
      </c>
      <c r="DS49" s="1" t="n">
        <v>0</v>
      </c>
      <c r="DT49" s="1" t="n">
        <v>0</v>
      </c>
      <c r="DU49" s="1" t="n">
        <v>0</v>
      </c>
      <c r="DV49" s="1" t="n">
        <v>0</v>
      </c>
      <c r="DW49" s="1" t="n">
        <v>0</v>
      </c>
      <c r="DX49" s="1" t="n">
        <v>0</v>
      </c>
      <c r="DY49" s="1" t="n">
        <v>0</v>
      </c>
      <c r="DZ49" s="1" t="n">
        <v>0</v>
      </c>
      <c r="EA49" s="1" t="n">
        <v>0</v>
      </c>
      <c r="EB49" s="1" t="n">
        <v>0</v>
      </c>
      <c r="EC49" s="1" t="n">
        <v>0</v>
      </c>
      <c r="ED49" s="1" t="n">
        <v>0</v>
      </c>
      <c r="EE49" s="1" t="n">
        <v>0</v>
      </c>
      <c r="EF49" s="1" t="n">
        <v>0</v>
      </c>
      <c r="EG49" s="1" t="n">
        <v>0</v>
      </c>
      <c r="EH49" s="1" t="n">
        <v>0</v>
      </c>
      <c r="EI49" s="1" t="n">
        <v>0</v>
      </c>
      <c r="EJ49" s="1" t="n">
        <v>0</v>
      </c>
      <c r="EK49" s="1" t="n">
        <v>0</v>
      </c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 t="n">
        <v>11</v>
      </c>
      <c r="FU49" s="1"/>
      <c r="FV49" s="1"/>
      <c r="FW49" s="1"/>
      <c r="FX49" s="1"/>
      <c r="FY49" s="1"/>
      <c r="GA49" s="1" t="n">
        <v>1</v>
      </c>
      <c r="GE49" s="1" t="n">
        <v>20</v>
      </c>
      <c r="HX49" s="1" t="n">
        <v>17</v>
      </c>
      <c r="II49" s="1" t="n">
        <v>5</v>
      </c>
    </row>
    <row r="50" customFormat="false" ht="12.75" hidden="false" customHeight="false" outlineLevel="0" collapsed="false">
      <c r="A50" s="1" t="n">
        <v>41</v>
      </c>
      <c r="B50" s="1" t="s">
        <v>330</v>
      </c>
      <c r="C50" s="1" t="n">
        <v>41</v>
      </c>
      <c r="D50" s="1" t="n">
        <v>41</v>
      </c>
      <c r="E50" s="2" t="s">
        <v>295</v>
      </c>
      <c r="F50" s="1" t="s">
        <v>340</v>
      </c>
      <c r="G50" s="1" t="s">
        <v>171</v>
      </c>
      <c r="H50" s="3" t="n">
        <v>561.451348218074</v>
      </c>
      <c r="I50" s="1" t="n">
        <v>2</v>
      </c>
      <c r="J50" s="1" t="n">
        <v>1</v>
      </c>
      <c r="K50" s="3" t="n">
        <v>276.292328671875</v>
      </c>
      <c r="L50" s="3" t="n">
        <v>240.5</v>
      </c>
      <c r="M50" s="3" t="n">
        <v>0</v>
      </c>
      <c r="N50" s="3" t="n">
        <v>0</v>
      </c>
      <c r="O50" s="3" t="n">
        <v>0</v>
      </c>
      <c r="P50" s="3" t="n">
        <v>44.6590195461986</v>
      </c>
      <c r="Q50" s="3" t="n">
        <v>0</v>
      </c>
      <c r="R50" s="3" t="n">
        <v>0</v>
      </c>
      <c r="S50" s="3" t="n">
        <v>0</v>
      </c>
      <c r="T50" s="3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240.5</v>
      </c>
      <c r="BJ50" s="1" t="n">
        <v>276.292328671875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  <c r="CJ50" s="1" t="n">
        <v>0</v>
      </c>
      <c r="CK50" s="1" t="n">
        <v>0</v>
      </c>
      <c r="CL50" s="1" t="n">
        <v>44.6590195461986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0</v>
      </c>
      <c r="DE50" s="1" t="n">
        <v>0</v>
      </c>
      <c r="DF50" s="1" t="n">
        <v>0</v>
      </c>
      <c r="DG50" s="1" t="n">
        <v>0</v>
      </c>
      <c r="DH50" s="1" t="n">
        <v>0</v>
      </c>
      <c r="DI50" s="1" t="n">
        <v>0</v>
      </c>
      <c r="DJ50" s="1" t="n">
        <v>0</v>
      </c>
      <c r="DK50" s="1" t="n">
        <v>0</v>
      </c>
      <c r="DL50" s="1" t="n">
        <v>0</v>
      </c>
      <c r="DM50" s="1" t="n">
        <v>0</v>
      </c>
      <c r="DN50" s="1" t="n">
        <v>0</v>
      </c>
      <c r="DO50" s="1" t="n">
        <v>0</v>
      </c>
      <c r="DP50" s="1" t="n">
        <v>0</v>
      </c>
      <c r="DQ50" s="1" t="n">
        <v>0</v>
      </c>
      <c r="DR50" s="1" t="n">
        <v>0</v>
      </c>
      <c r="DS50" s="1" t="n">
        <v>0</v>
      </c>
      <c r="DT50" s="1" t="n">
        <v>0</v>
      </c>
      <c r="DU50" s="1" t="n">
        <v>0</v>
      </c>
      <c r="DV50" s="1" t="n">
        <v>0</v>
      </c>
      <c r="DW50" s="1" t="n">
        <v>0</v>
      </c>
      <c r="DX50" s="1" t="n">
        <v>0</v>
      </c>
      <c r="DY50" s="1" t="n">
        <v>0</v>
      </c>
      <c r="DZ50" s="1" t="n">
        <v>0</v>
      </c>
      <c r="EA50" s="1" t="n">
        <v>0</v>
      </c>
      <c r="EB50" s="1" t="n">
        <v>0</v>
      </c>
      <c r="EC50" s="1" t="n">
        <v>0</v>
      </c>
      <c r="ED50" s="1" t="n">
        <v>0</v>
      </c>
      <c r="EE50" s="1" t="n">
        <v>0</v>
      </c>
      <c r="EF50" s="1" t="n">
        <v>0</v>
      </c>
      <c r="EG50" s="1" t="n">
        <v>0</v>
      </c>
      <c r="EH50" s="1" t="n">
        <v>0</v>
      </c>
      <c r="EI50" s="1" t="n">
        <v>0</v>
      </c>
      <c r="EJ50" s="1" t="n">
        <v>0</v>
      </c>
      <c r="EK50" s="1" t="n">
        <v>0</v>
      </c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 t="n">
        <v>2</v>
      </c>
      <c r="FZ50" s="1" t="n">
        <v>6</v>
      </c>
      <c r="HB50" s="1" t="n">
        <v>9</v>
      </c>
      <c r="IE50" s="1" t="n">
        <v>17</v>
      </c>
    </row>
    <row r="51" customFormat="false" ht="12.75" hidden="false" customHeight="false" outlineLevel="0" collapsed="false">
      <c r="A51" s="1" t="n">
        <v>42</v>
      </c>
      <c r="B51" s="1" t="s">
        <v>341</v>
      </c>
      <c r="C51" s="1" t="n">
        <v>42</v>
      </c>
      <c r="D51" s="1" t="n">
        <v>42</v>
      </c>
      <c r="E51" s="2" t="s">
        <v>295</v>
      </c>
      <c r="F51" s="1" t="s">
        <v>342</v>
      </c>
      <c r="G51" s="1" t="s">
        <v>172</v>
      </c>
      <c r="H51" s="3" t="n">
        <v>561.159999037432</v>
      </c>
      <c r="I51" s="1" t="n">
        <v>5</v>
      </c>
      <c r="J51" s="1" t="n">
        <v>0</v>
      </c>
      <c r="K51" s="3" t="n">
        <v>162.863492758789</v>
      </c>
      <c r="L51" s="3" t="n">
        <v>153.88928512874</v>
      </c>
      <c r="M51" s="3" t="n">
        <v>119.038506812686</v>
      </c>
      <c r="N51" s="3" t="n">
        <v>70.4134024673254</v>
      </c>
      <c r="O51" s="3" t="n">
        <v>54.9553118698915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162.863492758789</v>
      </c>
      <c r="BF51" s="1" t="n">
        <v>0</v>
      </c>
      <c r="BG51" s="1" t="n">
        <v>0</v>
      </c>
      <c r="BH51" s="1" t="n">
        <v>153.88928512874</v>
      </c>
      <c r="BI51" s="1" t="n">
        <v>0</v>
      </c>
      <c r="BJ51" s="1" t="n">
        <v>0</v>
      </c>
      <c r="BK51" s="1" t="n">
        <v>0</v>
      </c>
      <c r="BL51" s="1" t="n">
        <v>54.9553118698915</v>
      </c>
      <c r="BM51" s="1" t="n">
        <v>0</v>
      </c>
      <c r="BN51" s="1" t="n">
        <v>119.038506812686</v>
      </c>
      <c r="BO51" s="1" t="n">
        <v>70.4134024673254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B51" s="1" t="n">
        <v>0</v>
      </c>
      <c r="DC51" s="1" t="n">
        <v>0</v>
      </c>
      <c r="DD51" s="1" t="n">
        <v>0</v>
      </c>
      <c r="DE51" s="1" t="n">
        <v>0</v>
      </c>
      <c r="DF51" s="1" t="n">
        <v>0</v>
      </c>
      <c r="DG51" s="1" t="n">
        <v>0</v>
      </c>
      <c r="DH51" s="1" t="n">
        <v>0</v>
      </c>
      <c r="DI51" s="1" t="n">
        <v>0</v>
      </c>
      <c r="DJ51" s="1" t="n">
        <v>0</v>
      </c>
      <c r="DK51" s="1" t="n">
        <v>0</v>
      </c>
      <c r="DL51" s="1" t="n">
        <v>0</v>
      </c>
      <c r="DM51" s="1" t="n">
        <v>0</v>
      </c>
      <c r="DN51" s="1" t="n">
        <v>0</v>
      </c>
      <c r="DO51" s="1" t="n">
        <v>0</v>
      </c>
      <c r="DP51" s="1" t="n">
        <v>0</v>
      </c>
      <c r="DQ51" s="1" t="n">
        <v>0</v>
      </c>
      <c r="DR51" s="1" t="n">
        <v>0</v>
      </c>
      <c r="DS51" s="1" t="n">
        <v>0</v>
      </c>
      <c r="DT51" s="1" t="n">
        <v>0</v>
      </c>
      <c r="DU51" s="1" t="n">
        <v>0</v>
      </c>
      <c r="DV51" s="1" t="n">
        <v>0</v>
      </c>
      <c r="DW51" s="1" t="n">
        <v>0</v>
      </c>
      <c r="DX51" s="1" t="n">
        <v>0</v>
      </c>
      <c r="DY51" s="1" t="n">
        <v>0</v>
      </c>
      <c r="DZ51" s="1" t="n">
        <v>0</v>
      </c>
      <c r="EA51" s="1" t="n">
        <v>0</v>
      </c>
      <c r="EB51" s="1" t="n">
        <v>0</v>
      </c>
      <c r="EC51" s="1" t="n">
        <v>0</v>
      </c>
      <c r="ED51" s="1" t="n">
        <v>0</v>
      </c>
      <c r="EE51" s="1" t="n">
        <v>0</v>
      </c>
      <c r="EF51" s="1" t="n">
        <v>0</v>
      </c>
      <c r="EG51" s="1" t="n">
        <v>0</v>
      </c>
      <c r="EH51" s="1" t="n">
        <v>0</v>
      </c>
      <c r="EI51" s="1" t="n">
        <v>0</v>
      </c>
      <c r="EJ51" s="1" t="n">
        <v>0</v>
      </c>
      <c r="EK51" s="1" t="n">
        <v>0</v>
      </c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 t="n">
        <v>7</v>
      </c>
      <c r="FV51" s="1"/>
      <c r="FW51" s="1"/>
      <c r="FX51" s="1" t="n">
        <v>14</v>
      </c>
      <c r="FY51" s="1"/>
      <c r="GB51" s="1" t="n">
        <v>34</v>
      </c>
      <c r="GD51" s="1" t="n">
        <v>18</v>
      </c>
      <c r="GE51" s="1" t="n">
        <v>18</v>
      </c>
      <c r="IS51" s="1" t="n">
        <v>11</v>
      </c>
    </row>
    <row r="52" customFormat="false" ht="12.75" hidden="false" customHeight="false" outlineLevel="0" collapsed="false">
      <c r="A52" s="1" t="n">
        <v>43</v>
      </c>
      <c r="B52" s="1" t="s">
        <v>294</v>
      </c>
      <c r="C52" s="1" t="n">
        <v>43</v>
      </c>
      <c r="D52" s="1" t="n">
        <v>33</v>
      </c>
      <c r="E52" s="2" t="s">
        <v>322</v>
      </c>
      <c r="F52" s="1" t="s">
        <v>343</v>
      </c>
      <c r="G52" s="1" t="s">
        <v>154</v>
      </c>
      <c r="H52" s="3" t="n">
        <v>546.686783642384</v>
      </c>
      <c r="I52" s="1" t="n">
        <v>1</v>
      </c>
      <c r="J52" s="1" t="n">
        <v>2</v>
      </c>
      <c r="K52" s="3" t="n">
        <v>451.006595332031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49.2348079823055</v>
      </c>
      <c r="Q52" s="3" t="n">
        <v>46.4453803280466</v>
      </c>
      <c r="R52" s="3" t="n">
        <v>0</v>
      </c>
      <c r="S52" s="3" t="n">
        <v>0</v>
      </c>
      <c r="T52" s="3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451.006595332031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49.2348079823055</v>
      </c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46.4453803280466</v>
      </c>
      <c r="CZ52" s="1" t="n">
        <v>0</v>
      </c>
      <c r="DA52" s="1" t="n">
        <v>0</v>
      </c>
      <c r="DB52" s="1" t="n">
        <v>0</v>
      </c>
      <c r="DC52" s="1" t="n">
        <v>0</v>
      </c>
      <c r="DD52" s="1" t="n">
        <v>0</v>
      </c>
      <c r="DE52" s="1" t="n">
        <v>0</v>
      </c>
      <c r="DF52" s="1" t="n">
        <v>0</v>
      </c>
      <c r="DG52" s="1" t="n">
        <v>0</v>
      </c>
      <c r="DH52" s="1" t="n">
        <v>0</v>
      </c>
      <c r="DI52" s="1" t="n">
        <v>0</v>
      </c>
      <c r="DJ52" s="1" t="n">
        <v>0</v>
      </c>
      <c r="DK52" s="1" t="n">
        <v>0</v>
      </c>
      <c r="DL52" s="1" t="n">
        <v>0</v>
      </c>
      <c r="DM52" s="1" t="n">
        <v>0</v>
      </c>
      <c r="DN52" s="1" t="n">
        <v>0</v>
      </c>
      <c r="DO52" s="1" t="n">
        <v>0</v>
      </c>
      <c r="DP52" s="1" t="n">
        <v>0</v>
      </c>
      <c r="DQ52" s="1" t="n">
        <v>0</v>
      </c>
      <c r="DR52" s="1" t="n">
        <v>0</v>
      </c>
      <c r="DS52" s="1" t="n">
        <v>0</v>
      </c>
      <c r="DT52" s="1" t="n">
        <v>0</v>
      </c>
      <c r="DU52" s="1" t="n">
        <v>0</v>
      </c>
      <c r="DV52" s="1" t="n">
        <v>0</v>
      </c>
      <c r="DW52" s="1" t="n">
        <v>0</v>
      </c>
      <c r="DX52" s="1" t="n">
        <v>0</v>
      </c>
      <c r="DY52" s="1" t="n">
        <v>0</v>
      </c>
      <c r="DZ52" s="1" t="n">
        <v>0</v>
      </c>
      <c r="EA52" s="1" t="n">
        <v>0</v>
      </c>
      <c r="EB52" s="1" t="n">
        <v>0</v>
      </c>
      <c r="EC52" s="1" t="n">
        <v>0</v>
      </c>
      <c r="ED52" s="1" t="n">
        <v>0</v>
      </c>
      <c r="EE52" s="1" t="n">
        <v>0</v>
      </c>
      <c r="EF52" s="1" t="n">
        <v>0</v>
      </c>
      <c r="EG52" s="1" t="n">
        <v>0</v>
      </c>
      <c r="EH52" s="1" t="n">
        <v>0</v>
      </c>
      <c r="EI52" s="1" t="n">
        <v>0</v>
      </c>
      <c r="EJ52" s="1" t="n">
        <v>0</v>
      </c>
      <c r="EK52" s="1" t="n">
        <v>0</v>
      </c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GB52" s="1" t="n">
        <v>7</v>
      </c>
      <c r="GV52" s="1" t="n">
        <v>15</v>
      </c>
      <c r="HO52" s="4" t="n">
        <v>9</v>
      </c>
      <c r="HV52" s="1" t="n">
        <v>2</v>
      </c>
      <c r="HW52" s="1" t="n">
        <v>9</v>
      </c>
      <c r="HX52" s="1" t="n">
        <v>15</v>
      </c>
      <c r="ID52" s="1" t="n">
        <v>16</v>
      </c>
      <c r="IS52" s="1" t="n">
        <v>10</v>
      </c>
    </row>
    <row r="53" customFormat="false" ht="12.75" hidden="false" customHeight="false" outlineLevel="0" collapsed="false">
      <c r="A53" s="1" t="n">
        <v>44</v>
      </c>
      <c r="B53" s="1" t="s">
        <v>294</v>
      </c>
      <c r="C53" s="1" t="n">
        <v>44</v>
      </c>
      <c r="D53" s="1" t="n">
        <v>51</v>
      </c>
      <c r="E53" s="2" t="s">
        <v>344</v>
      </c>
      <c r="F53" s="1" t="s">
        <v>113</v>
      </c>
      <c r="G53" s="1" t="s">
        <v>152</v>
      </c>
      <c r="H53" s="3" t="n">
        <v>542.988558950152</v>
      </c>
      <c r="I53" s="1" t="n">
        <v>2</v>
      </c>
      <c r="J53" s="1" t="n">
        <v>5</v>
      </c>
      <c r="K53" s="3" t="n">
        <v>101.852322391604</v>
      </c>
      <c r="L53" s="3" t="n">
        <v>92.5</v>
      </c>
      <c r="M53" s="3" t="n">
        <v>0</v>
      </c>
      <c r="N53" s="3" t="n">
        <v>0</v>
      </c>
      <c r="O53" s="3" t="n">
        <v>0</v>
      </c>
      <c r="P53" s="3" t="n">
        <v>103.458958277813</v>
      </c>
      <c r="Q53" s="3" t="n">
        <v>88.3245</v>
      </c>
      <c r="R53" s="3" t="n">
        <v>63.1978070612109</v>
      </c>
      <c r="S53" s="3" t="n">
        <v>62.208116219524</v>
      </c>
      <c r="T53" s="3" t="n">
        <v>31.446855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92.5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101.852322391604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62.208116219524</v>
      </c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  <c r="CM53" s="1" t="n">
        <v>103.458958277813</v>
      </c>
      <c r="CN53" s="1" t="n">
        <v>88.3245</v>
      </c>
      <c r="CO53" s="1" t="n">
        <v>0</v>
      </c>
      <c r="CP53" s="1" t="n">
        <v>0</v>
      </c>
      <c r="CQ53" s="1" t="n">
        <v>31.446855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v>63.1978070612109</v>
      </c>
      <c r="DA53" s="1" t="n">
        <v>0</v>
      </c>
      <c r="DB53" s="1" t="n">
        <v>0</v>
      </c>
      <c r="DC53" s="1" t="n">
        <v>0</v>
      </c>
      <c r="DD53" s="1" t="n">
        <v>0</v>
      </c>
      <c r="DE53" s="1" t="n">
        <v>0</v>
      </c>
      <c r="DF53" s="1" t="n">
        <v>0</v>
      </c>
      <c r="DG53" s="1" t="n">
        <v>0</v>
      </c>
      <c r="DH53" s="1" t="n">
        <v>0</v>
      </c>
      <c r="DI53" s="1" t="n">
        <v>0</v>
      </c>
      <c r="DJ53" s="1" t="n">
        <v>0</v>
      </c>
      <c r="DK53" s="1" t="n">
        <v>0</v>
      </c>
      <c r="DL53" s="1" t="n">
        <v>0</v>
      </c>
      <c r="DM53" s="1" t="n">
        <v>0</v>
      </c>
      <c r="DN53" s="1" t="n">
        <v>0</v>
      </c>
      <c r="DO53" s="1" t="n">
        <v>0</v>
      </c>
      <c r="DP53" s="1" t="n">
        <v>0</v>
      </c>
      <c r="DQ53" s="1" t="n">
        <v>0</v>
      </c>
      <c r="DR53" s="1" t="n">
        <v>0</v>
      </c>
      <c r="DS53" s="1" t="n">
        <v>0</v>
      </c>
      <c r="DT53" s="1" t="n">
        <v>0</v>
      </c>
      <c r="DU53" s="1" t="n">
        <v>0</v>
      </c>
      <c r="DV53" s="1" t="n">
        <v>0</v>
      </c>
      <c r="DW53" s="1" t="n">
        <v>0</v>
      </c>
      <c r="DX53" s="1" t="n">
        <v>0</v>
      </c>
      <c r="DY53" s="1" t="n">
        <v>0</v>
      </c>
      <c r="DZ53" s="1" t="n">
        <v>0</v>
      </c>
      <c r="EA53" s="1" t="n">
        <v>0</v>
      </c>
      <c r="EB53" s="1" t="n">
        <v>0</v>
      </c>
      <c r="EC53" s="1" t="n">
        <v>0</v>
      </c>
      <c r="ED53" s="1" t="n">
        <v>0</v>
      </c>
      <c r="EE53" s="1" t="n">
        <v>0</v>
      </c>
      <c r="EF53" s="1" t="n">
        <v>0</v>
      </c>
      <c r="EG53" s="1" t="n">
        <v>0</v>
      </c>
      <c r="EH53" s="1" t="n">
        <v>0</v>
      </c>
      <c r="EI53" s="1" t="n">
        <v>0</v>
      </c>
      <c r="EJ53" s="1" t="n">
        <v>0</v>
      </c>
      <c r="EK53" s="1" t="n">
        <v>0</v>
      </c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 t="n">
        <v>2</v>
      </c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GD53" s="1" t="n">
        <v>20</v>
      </c>
      <c r="GV53" s="1" t="n">
        <v>12</v>
      </c>
      <c r="HC53" s="1" t="n">
        <v>5</v>
      </c>
      <c r="HD53" s="1" t="n">
        <v>1</v>
      </c>
      <c r="HG53" s="1" t="n">
        <v>2</v>
      </c>
      <c r="HP53" s="1" t="n">
        <v>6</v>
      </c>
      <c r="IA53" s="1" t="n">
        <v>9</v>
      </c>
      <c r="IJ53" s="1" t="n">
        <v>2</v>
      </c>
    </row>
    <row r="54" customFormat="false" ht="12.75" hidden="false" customHeight="false" outlineLevel="0" collapsed="false">
      <c r="A54" s="1" t="n">
        <v>45</v>
      </c>
      <c r="B54" s="1" t="s">
        <v>304</v>
      </c>
      <c r="C54" s="1" t="n">
        <v>45</v>
      </c>
      <c r="D54" s="1" t="n">
        <v>47</v>
      </c>
      <c r="E54" s="2" t="s">
        <v>335</v>
      </c>
      <c r="F54" s="1" t="s">
        <v>70</v>
      </c>
      <c r="G54" s="1" t="s">
        <v>149</v>
      </c>
      <c r="H54" s="3" t="n">
        <v>542.867933312958</v>
      </c>
      <c r="I54" s="1" t="n">
        <v>2</v>
      </c>
      <c r="J54" s="1" t="n">
        <v>2</v>
      </c>
      <c r="K54" s="3" t="n">
        <v>260</v>
      </c>
      <c r="L54" s="3" t="n">
        <v>108</v>
      </c>
      <c r="M54" s="3" t="n">
        <v>0</v>
      </c>
      <c r="N54" s="3" t="n">
        <v>0</v>
      </c>
      <c r="O54" s="3" t="n">
        <v>0</v>
      </c>
      <c r="P54" s="3" t="n">
        <v>142.804473312958</v>
      </c>
      <c r="Q54" s="3" t="n">
        <v>32.06346</v>
      </c>
      <c r="R54" s="3" t="n">
        <v>0</v>
      </c>
      <c r="S54" s="3" t="n">
        <v>0</v>
      </c>
      <c r="T54" s="3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108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26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32.06346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142.804473312958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v>0</v>
      </c>
      <c r="DA54" s="1" t="n">
        <v>0</v>
      </c>
      <c r="DB54" s="1" t="n">
        <v>0</v>
      </c>
      <c r="DC54" s="1" t="n">
        <v>0</v>
      </c>
      <c r="DD54" s="1" t="n">
        <v>0</v>
      </c>
      <c r="DE54" s="1" t="n">
        <v>0</v>
      </c>
      <c r="DF54" s="1" t="n">
        <v>0</v>
      </c>
      <c r="DG54" s="1" t="n">
        <v>0</v>
      </c>
      <c r="DH54" s="1" t="n">
        <v>0</v>
      </c>
      <c r="DI54" s="1" t="n">
        <v>0</v>
      </c>
      <c r="DJ54" s="1" t="n">
        <v>0</v>
      </c>
      <c r="DK54" s="1" t="n">
        <v>0</v>
      </c>
      <c r="DL54" s="1" t="n">
        <v>0</v>
      </c>
      <c r="DM54" s="1" t="n">
        <v>0</v>
      </c>
      <c r="DN54" s="1" t="n">
        <v>0</v>
      </c>
      <c r="DO54" s="1" t="n">
        <v>0</v>
      </c>
      <c r="DP54" s="1" t="n">
        <v>0</v>
      </c>
      <c r="DQ54" s="1" t="n">
        <v>0</v>
      </c>
      <c r="DR54" s="1" t="n">
        <v>0</v>
      </c>
      <c r="DS54" s="1" t="n">
        <v>0</v>
      </c>
      <c r="DT54" s="1" t="n">
        <v>0</v>
      </c>
      <c r="DU54" s="1" t="n">
        <v>0</v>
      </c>
      <c r="DV54" s="1" t="n">
        <v>0</v>
      </c>
      <c r="DW54" s="1" t="n">
        <v>0</v>
      </c>
      <c r="DX54" s="1" t="n">
        <v>0</v>
      </c>
      <c r="DY54" s="1" t="n">
        <v>0</v>
      </c>
      <c r="DZ54" s="1" t="n">
        <v>0</v>
      </c>
      <c r="EA54" s="1" t="n">
        <v>0</v>
      </c>
      <c r="EB54" s="1" t="n">
        <v>0</v>
      </c>
      <c r="EC54" s="1" t="n">
        <v>0</v>
      </c>
      <c r="ED54" s="1" t="n">
        <v>0</v>
      </c>
      <c r="EE54" s="1" t="n">
        <v>0</v>
      </c>
      <c r="EF54" s="1" t="n">
        <v>0</v>
      </c>
      <c r="EG54" s="1" t="n">
        <v>0</v>
      </c>
      <c r="EH54" s="1" t="n">
        <v>0</v>
      </c>
      <c r="EI54" s="1" t="n">
        <v>0</v>
      </c>
      <c r="EJ54" s="1" t="n">
        <v>0</v>
      </c>
      <c r="EK54" s="1" t="n">
        <v>0</v>
      </c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 t="n">
        <v>1</v>
      </c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 t="n">
        <v>1</v>
      </c>
      <c r="FV54" s="1"/>
      <c r="FW54" s="1"/>
      <c r="FX54" s="1"/>
      <c r="FY54" s="1"/>
      <c r="GG54" s="1" t="n">
        <v>2</v>
      </c>
      <c r="HJ54" s="1" t="n">
        <v>7</v>
      </c>
      <c r="HX54" s="1" t="n">
        <v>7</v>
      </c>
      <c r="II54" s="1" t="n">
        <v>7</v>
      </c>
    </row>
    <row r="55" customFormat="false" ht="12.75" hidden="false" customHeight="false" outlineLevel="0" collapsed="false">
      <c r="A55" s="1" t="n">
        <v>46</v>
      </c>
      <c r="B55" s="1" t="s">
        <v>324</v>
      </c>
      <c r="C55" s="1" t="n">
        <v>46</v>
      </c>
      <c r="D55" s="1" t="n">
        <v>45</v>
      </c>
      <c r="E55" s="2" t="s">
        <v>315</v>
      </c>
      <c r="F55" s="1" t="s">
        <v>345</v>
      </c>
      <c r="G55" s="1" t="s">
        <v>168</v>
      </c>
      <c r="H55" s="3" t="n">
        <v>538.756976671839</v>
      </c>
      <c r="I55" s="1" t="n">
        <v>3</v>
      </c>
      <c r="J55" s="1" t="n">
        <v>0</v>
      </c>
      <c r="K55" s="3" t="n">
        <v>222.4625</v>
      </c>
      <c r="L55" s="3" t="n">
        <v>205.444888958282</v>
      </c>
      <c r="M55" s="3" t="n">
        <v>110.849587713557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222.4625</v>
      </c>
      <c r="BJ55" s="1" t="n">
        <v>0</v>
      </c>
      <c r="BK55" s="1" t="n">
        <v>0</v>
      </c>
      <c r="BL55" s="1" t="n">
        <v>110.849587713557</v>
      </c>
      <c r="BM55" s="1" t="n">
        <v>0</v>
      </c>
      <c r="BN55" s="1" t="n">
        <v>205.444888958282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0</v>
      </c>
      <c r="DE55" s="1" t="n">
        <v>0</v>
      </c>
      <c r="DF55" s="1" t="n">
        <v>0</v>
      </c>
      <c r="DG55" s="1" t="n">
        <v>0</v>
      </c>
      <c r="DH55" s="1" t="n">
        <v>0</v>
      </c>
      <c r="DI55" s="1" t="n">
        <v>0</v>
      </c>
      <c r="DJ55" s="1" t="n">
        <v>0</v>
      </c>
      <c r="DK55" s="1" t="n">
        <v>0</v>
      </c>
      <c r="DL55" s="1" t="n">
        <v>0</v>
      </c>
      <c r="DM55" s="1" t="n">
        <v>0</v>
      </c>
      <c r="DN55" s="1" t="n">
        <v>0</v>
      </c>
      <c r="DO55" s="1" t="n">
        <v>0</v>
      </c>
      <c r="DP55" s="1" t="n">
        <v>0</v>
      </c>
      <c r="DQ55" s="1" t="n">
        <v>0</v>
      </c>
      <c r="DR55" s="1" t="n">
        <v>0</v>
      </c>
      <c r="DS55" s="1" t="n">
        <v>0</v>
      </c>
      <c r="DT55" s="1" t="n">
        <v>0</v>
      </c>
      <c r="DU55" s="1" t="n">
        <v>0</v>
      </c>
      <c r="DV55" s="1" t="n">
        <v>0</v>
      </c>
      <c r="DW55" s="1" t="n">
        <v>0</v>
      </c>
      <c r="DX55" s="1" t="n">
        <v>0</v>
      </c>
      <c r="DY55" s="1" t="n">
        <v>0</v>
      </c>
      <c r="DZ55" s="1" t="n">
        <v>0</v>
      </c>
      <c r="EA55" s="1" t="n">
        <v>0</v>
      </c>
      <c r="EB55" s="1" t="n">
        <v>0</v>
      </c>
      <c r="EC55" s="1" t="n">
        <v>0</v>
      </c>
      <c r="ED55" s="1" t="n">
        <v>0</v>
      </c>
      <c r="EE55" s="1" t="n">
        <v>0</v>
      </c>
      <c r="EF55" s="1" t="n">
        <v>0</v>
      </c>
      <c r="EG55" s="1" t="n">
        <v>0</v>
      </c>
      <c r="EH55" s="1" t="n">
        <v>0</v>
      </c>
      <c r="EI55" s="1" t="n">
        <v>0</v>
      </c>
      <c r="EJ55" s="1" t="n">
        <v>0</v>
      </c>
      <c r="EK55" s="1" t="n">
        <v>0</v>
      </c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 t="n">
        <v>3</v>
      </c>
      <c r="GB55" s="1" t="n">
        <v>25</v>
      </c>
      <c r="GD55" s="1" t="n">
        <v>11</v>
      </c>
    </row>
    <row r="56" customFormat="false" ht="12.75" hidden="false" customHeight="false" outlineLevel="0" collapsed="false">
      <c r="A56" s="1" t="n">
        <v>47</v>
      </c>
      <c r="B56" s="1" t="s">
        <v>296</v>
      </c>
      <c r="C56" s="1" t="n">
        <v>47</v>
      </c>
      <c r="D56" s="1" t="n">
        <v>54</v>
      </c>
      <c r="E56" s="2" t="s">
        <v>344</v>
      </c>
      <c r="F56" s="1" t="s">
        <v>346</v>
      </c>
      <c r="G56" s="1" t="s">
        <v>158</v>
      </c>
      <c r="H56" s="3" t="n">
        <v>505.214458851028</v>
      </c>
      <c r="I56" s="1" t="n">
        <v>4</v>
      </c>
      <c r="J56" s="1" t="n">
        <v>2</v>
      </c>
      <c r="K56" s="3" t="n">
        <v>129.553937430015</v>
      </c>
      <c r="L56" s="3" t="n">
        <v>119.231408770432</v>
      </c>
      <c r="M56" s="3" t="n">
        <v>85.5625</v>
      </c>
      <c r="N56" s="3" t="n">
        <v>82.294699742674</v>
      </c>
      <c r="O56" s="3" t="n">
        <v>0</v>
      </c>
      <c r="P56" s="3" t="n">
        <v>46.4453803280466</v>
      </c>
      <c r="Q56" s="3" t="n">
        <v>42.1265325798601</v>
      </c>
      <c r="R56" s="3" t="n">
        <v>0</v>
      </c>
      <c r="S56" s="3" t="n">
        <v>0</v>
      </c>
      <c r="T56" s="3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85.5625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129.553937430015</v>
      </c>
      <c r="BM56" s="1" t="n">
        <v>0</v>
      </c>
      <c r="BN56" s="1" t="n">
        <v>0</v>
      </c>
      <c r="BO56" s="1" t="n">
        <v>82.294699742674</v>
      </c>
      <c r="BP56" s="1" t="n">
        <v>119.231408770432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42.1265325798601</v>
      </c>
      <c r="CG56" s="1" t="n">
        <v>0</v>
      </c>
      <c r="CH56" s="1" t="n">
        <v>46.4453803280466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v>0</v>
      </c>
      <c r="DA56" s="1" t="n">
        <v>0</v>
      </c>
      <c r="DB56" s="1" t="n">
        <v>0</v>
      </c>
      <c r="DC56" s="1" t="n">
        <v>0</v>
      </c>
      <c r="DD56" s="1" t="n">
        <v>0</v>
      </c>
      <c r="DE56" s="1" t="n">
        <v>0</v>
      </c>
      <c r="DF56" s="1" t="n">
        <v>0</v>
      </c>
      <c r="DG56" s="1" t="n">
        <v>0</v>
      </c>
      <c r="DH56" s="1" t="n">
        <v>0</v>
      </c>
      <c r="DI56" s="1" t="n">
        <v>0</v>
      </c>
      <c r="DJ56" s="1" t="n">
        <v>0</v>
      </c>
      <c r="DK56" s="1" t="n">
        <v>0</v>
      </c>
      <c r="DL56" s="1" t="n">
        <v>0</v>
      </c>
      <c r="DM56" s="1" t="n">
        <v>0</v>
      </c>
      <c r="DN56" s="1" t="n">
        <v>0</v>
      </c>
      <c r="DO56" s="1" t="n">
        <v>0</v>
      </c>
      <c r="DP56" s="1" t="n">
        <v>0</v>
      </c>
      <c r="DQ56" s="1" t="n">
        <v>0</v>
      </c>
      <c r="DR56" s="1" t="n">
        <v>0</v>
      </c>
      <c r="DS56" s="1" t="n">
        <v>0</v>
      </c>
      <c r="DT56" s="1" t="n">
        <v>0</v>
      </c>
      <c r="DU56" s="1" t="n">
        <v>0</v>
      </c>
      <c r="DV56" s="1" t="n">
        <v>0</v>
      </c>
      <c r="DW56" s="1" t="n">
        <v>0</v>
      </c>
      <c r="DX56" s="1" t="n">
        <v>0</v>
      </c>
      <c r="DY56" s="1" t="n">
        <v>0</v>
      </c>
      <c r="DZ56" s="1" t="n">
        <v>0</v>
      </c>
      <c r="EA56" s="1" t="n">
        <v>0</v>
      </c>
      <c r="EB56" s="1" t="n">
        <v>0</v>
      </c>
      <c r="EC56" s="1" t="n">
        <v>0</v>
      </c>
      <c r="ED56" s="1" t="n">
        <v>0</v>
      </c>
      <c r="EE56" s="1" t="n">
        <v>0</v>
      </c>
      <c r="EF56" s="1" t="n">
        <v>0</v>
      </c>
      <c r="EG56" s="1" t="n">
        <v>0</v>
      </c>
      <c r="EH56" s="1" t="n">
        <v>0</v>
      </c>
      <c r="EI56" s="1" t="n">
        <v>0</v>
      </c>
      <c r="EJ56" s="1" t="n">
        <v>0</v>
      </c>
      <c r="EK56" s="1" t="n">
        <v>0</v>
      </c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 t="n">
        <v>3</v>
      </c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GB56" s="1" t="n">
        <v>23</v>
      </c>
      <c r="GE56" s="1" t="n">
        <v>16</v>
      </c>
      <c r="GF56" s="1" t="n">
        <v>11</v>
      </c>
      <c r="GV56" s="1" t="n">
        <v>17</v>
      </c>
      <c r="GX56" s="1" t="n">
        <v>9</v>
      </c>
    </row>
    <row r="57" customFormat="false" ht="12.75" hidden="false" customHeight="false" outlineLevel="0" collapsed="false">
      <c r="A57" s="1" t="n">
        <v>48</v>
      </c>
      <c r="B57" s="1" t="s">
        <v>347</v>
      </c>
      <c r="C57" s="1" t="n">
        <v>48</v>
      </c>
      <c r="D57" s="1" t="n">
        <v>46</v>
      </c>
      <c r="E57" s="2" t="s">
        <v>309</v>
      </c>
      <c r="F57" s="1" t="s">
        <v>348</v>
      </c>
      <c r="G57" s="1" t="s">
        <v>168</v>
      </c>
      <c r="H57" s="3" t="n">
        <v>500.407413244151</v>
      </c>
      <c r="I57" s="1" t="n">
        <v>2</v>
      </c>
      <c r="J57" s="1" t="n">
        <v>1</v>
      </c>
      <c r="K57" s="3" t="n">
        <v>206.823660485362</v>
      </c>
      <c r="L57" s="3" t="n">
        <v>162.863492758789</v>
      </c>
      <c r="M57" s="3" t="n">
        <v>0</v>
      </c>
      <c r="N57" s="3" t="n">
        <v>0</v>
      </c>
      <c r="O57" s="3" t="n">
        <v>0</v>
      </c>
      <c r="P57" s="3" t="n">
        <v>130.72026</v>
      </c>
      <c r="Q57" s="3" t="n">
        <v>0</v>
      </c>
      <c r="R57" s="3" t="n">
        <v>0</v>
      </c>
      <c r="S57" s="3" t="n">
        <v>0</v>
      </c>
      <c r="T57" s="3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206.823660485362</v>
      </c>
      <c r="BM57" s="1" t="n">
        <v>0</v>
      </c>
      <c r="BN57" s="1" t="n">
        <v>0</v>
      </c>
      <c r="BO57" s="1" t="n">
        <v>0</v>
      </c>
      <c r="BP57" s="1" t="n">
        <v>162.863492758789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0</v>
      </c>
      <c r="CG57" s="1" t="n">
        <v>0</v>
      </c>
      <c r="CH57" s="1" t="n">
        <v>0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130.72026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v>0</v>
      </c>
      <c r="DA57" s="1" t="n">
        <v>0</v>
      </c>
      <c r="DB57" s="1" t="n">
        <v>0</v>
      </c>
      <c r="DC57" s="1" t="n">
        <v>0</v>
      </c>
      <c r="DD57" s="1" t="n">
        <v>0</v>
      </c>
      <c r="DE57" s="1" t="n">
        <v>0</v>
      </c>
      <c r="DF57" s="1" t="n">
        <v>0</v>
      </c>
      <c r="DG57" s="1" t="n">
        <v>0</v>
      </c>
      <c r="DH57" s="1" t="n">
        <v>0</v>
      </c>
      <c r="DI57" s="1" t="n">
        <v>0</v>
      </c>
      <c r="DJ57" s="1" t="n">
        <v>0</v>
      </c>
      <c r="DK57" s="1" t="n">
        <v>0</v>
      </c>
      <c r="DL57" s="1" t="n">
        <v>0</v>
      </c>
      <c r="DM57" s="1" t="n">
        <v>0</v>
      </c>
      <c r="DN57" s="1" t="n">
        <v>0</v>
      </c>
      <c r="DO57" s="1" t="n">
        <v>0</v>
      </c>
      <c r="DP57" s="1" t="n">
        <v>0</v>
      </c>
      <c r="DQ57" s="1" t="n">
        <v>0</v>
      </c>
      <c r="DR57" s="1" t="n">
        <v>0</v>
      </c>
      <c r="DS57" s="1" t="n">
        <v>0</v>
      </c>
      <c r="DT57" s="1" t="n">
        <v>0</v>
      </c>
      <c r="DU57" s="1" t="n">
        <v>0</v>
      </c>
      <c r="DV57" s="1" t="n">
        <v>0</v>
      </c>
      <c r="DW57" s="1" t="n">
        <v>0</v>
      </c>
      <c r="DX57" s="1" t="n">
        <v>0</v>
      </c>
      <c r="DY57" s="1" t="n">
        <v>0</v>
      </c>
      <c r="DZ57" s="1" t="n">
        <v>0</v>
      </c>
      <c r="EA57" s="1" t="n">
        <v>0</v>
      </c>
      <c r="EB57" s="1" t="n">
        <v>0</v>
      </c>
      <c r="EC57" s="1" t="n">
        <v>0</v>
      </c>
      <c r="ED57" s="1" t="n">
        <v>0</v>
      </c>
      <c r="EE57" s="1" t="n">
        <v>0</v>
      </c>
      <c r="EF57" s="1" t="n">
        <v>0</v>
      </c>
      <c r="EG57" s="1" t="n">
        <v>0</v>
      </c>
      <c r="EH57" s="1" t="n">
        <v>0</v>
      </c>
      <c r="EI57" s="1" t="n">
        <v>0</v>
      </c>
      <c r="EJ57" s="1" t="n">
        <v>0</v>
      </c>
      <c r="EK57" s="1" t="n">
        <v>0</v>
      </c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GB57" s="1" t="n">
        <v>17</v>
      </c>
      <c r="GF57" s="1" t="n">
        <v>7</v>
      </c>
      <c r="HK57" s="1" t="n">
        <v>2</v>
      </c>
      <c r="ID57" s="1" t="n">
        <v>11</v>
      </c>
    </row>
    <row r="58" customFormat="false" ht="12.75" hidden="false" customHeight="false" outlineLevel="0" collapsed="false">
      <c r="A58" s="1" t="n">
        <v>49</v>
      </c>
      <c r="B58" s="1" t="s">
        <v>59</v>
      </c>
      <c r="C58" s="1" t="n">
        <v>49</v>
      </c>
      <c r="D58" s="1" t="n">
        <v>55</v>
      </c>
      <c r="E58" s="2" t="s">
        <v>349</v>
      </c>
      <c r="F58" s="1" t="s">
        <v>350</v>
      </c>
      <c r="G58" s="1" t="s">
        <v>152</v>
      </c>
      <c r="H58" s="3" t="n">
        <v>497.36999469339</v>
      </c>
      <c r="I58" s="1" t="n">
        <v>4</v>
      </c>
      <c r="J58" s="1" t="n">
        <v>1</v>
      </c>
      <c r="K58" s="3" t="n">
        <v>139.350075991739</v>
      </c>
      <c r="L58" s="3" t="n">
        <v>128.898820292359</v>
      </c>
      <c r="M58" s="3" t="n">
        <v>116.651883099918</v>
      </c>
      <c r="N58" s="3" t="n">
        <v>85.5625</v>
      </c>
      <c r="O58" s="3" t="n">
        <v>0</v>
      </c>
      <c r="P58" s="3" t="n">
        <v>26.906715309375</v>
      </c>
      <c r="Q58" s="3" t="n">
        <v>0</v>
      </c>
      <c r="R58" s="3" t="n">
        <v>0</v>
      </c>
      <c r="S58" s="3" t="n">
        <v>0</v>
      </c>
      <c r="T58" s="3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85.5625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128.898820292359</v>
      </c>
      <c r="BF58" s="1" t="n">
        <v>0</v>
      </c>
      <c r="BG58" s="1" t="n">
        <v>116.651883099918</v>
      </c>
      <c r="BH58" s="1" t="n">
        <v>0</v>
      </c>
      <c r="BI58" s="1" t="n">
        <v>139.350075991739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26.906715309375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v>0</v>
      </c>
      <c r="DA58" s="1" t="n">
        <v>0</v>
      </c>
      <c r="DB58" s="1" t="n">
        <v>0</v>
      </c>
      <c r="DC58" s="1" t="n">
        <v>0</v>
      </c>
      <c r="DD58" s="1" t="n">
        <v>0</v>
      </c>
      <c r="DE58" s="1" t="n">
        <v>0</v>
      </c>
      <c r="DF58" s="1" t="n">
        <v>0</v>
      </c>
      <c r="DG58" s="1" t="n">
        <v>0</v>
      </c>
      <c r="DH58" s="1" t="n">
        <v>0</v>
      </c>
      <c r="DI58" s="1" t="n">
        <v>0</v>
      </c>
      <c r="DJ58" s="1" t="n">
        <v>0</v>
      </c>
      <c r="DK58" s="1" t="n">
        <v>0</v>
      </c>
      <c r="DL58" s="1" t="n">
        <v>0</v>
      </c>
      <c r="DM58" s="1" t="n">
        <v>0</v>
      </c>
      <c r="DN58" s="1" t="n">
        <v>0</v>
      </c>
      <c r="DO58" s="1" t="n">
        <v>0</v>
      </c>
      <c r="DP58" s="1" t="n">
        <v>0</v>
      </c>
      <c r="DQ58" s="1" t="n">
        <v>0</v>
      </c>
      <c r="DR58" s="1" t="n">
        <v>0</v>
      </c>
      <c r="DS58" s="1" t="n">
        <v>0</v>
      </c>
      <c r="DT58" s="1" t="n">
        <v>0</v>
      </c>
      <c r="DU58" s="1" t="n">
        <v>0</v>
      </c>
      <c r="DV58" s="1" t="n">
        <v>0</v>
      </c>
      <c r="DW58" s="1" t="n">
        <v>0</v>
      </c>
      <c r="DX58" s="1" t="n">
        <v>0</v>
      </c>
      <c r="DY58" s="1" t="n">
        <v>0</v>
      </c>
      <c r="DZ58" s="1" t="n">
        <v>0</v>
      </c>
      <c r="EA58" s="1" t="n">
        <v>0</v>
      </c>
      <c r="EB58" s="1" t="n">
        <v>0</v>
      </c>
      <c r="EC58" s="1" t="n">
        <v>0</v>
      </c>
      <c r="ED58" s="1" t="n">
        <v>0</v>
      </c>
      <c r="EE58" s="1" t="n">
        <v>0</v>
      </c>
      <c r="EF58" s="1" t="n">
        <v>0</v>
      </c>
      <c r="EG58" s="1" t="n">
        <v>0</v>
      </c>
      <c r="EH58" s="1" t="n">
        <v>0</v>
      </c>
      <c r="EI58" s="1" t="n">
        <v>0</v>
      </c>
      <c r="EJ58" s="1" t="n">
        <v>0</v>
      </c>
      <c r="EK58" s="1" t="n">
        <v>0</v>
      </c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 t="n">
        <v>3</v>
      </c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 t="n">
        <v>10</v>
      </c>
      <c r="FV58" s="1"/>
      <c r="FW58" s="1" t="n">
        <v>12</v>
      </c>
      <c r="FX58" s="1"/>
      <c r="FY58" s="1" t="n">
        <v>9</v>
      </c>
      <c r="HG58" s="1" t="n">
        <v>4</v>
      </c>
      <c r="IJ58" s="1" t="n">
        <v>6</v>
      </c>
    </row>
    <row r="59" customFormat="false" ht="12.75" hidden="false" customHeight="false" outlineLevel="0" collapsed="false">
      <c r="A59" s="1" t="n">
        <v>50</v>
      </c>
      <c r="B59" s="1" t="s">
        <v>351</v>
      </c>
      <c r="C59" s="1" t="n">
        <v>50</v>
      </c>
      <c r="D59" s="1" t="n">
        <v>48</v>
      </c>
      <c r="E59" s="2" t="s">
        <v>309</v>
      </c>
      <c r="F59" s="1" t="s">
        <v>352</v>
      </c>
      <c r="G59" s="1" t="s">
        <v>171</v>
      </c>
      <c r="H59" s="3" t="n">
        <v>496.787591505283</v>
      </c>
      <c r="I59" s="1" t="n">
        <v>2</v>
      </c>
      <c r="J59" s="1" t="n">
        <v>1</v>
      </c>
      <c r="K59" s="3" t="n">
        <v>298.694409375</v>
      </c>
      <c r="L59" s="3" t="n">
        <v>150.64873080188</v>
      </c>
      <c r="M59" s="3" t="n">
        <v>0</v>
      </c>
      <c r="N59" s="3" t="n">
        <v>0</v>
      </c>
      <c r="O59" s="3" t="n">
        <v>0</v>
      </c>
      <c r="P59" s="3" t="n">
        <v>47.4444513284034</v>
      </c>
      <c r="Q59" s="3" t="n">
        <v>0</v>
      </c>
      <c r="R59" s="3" t="n">
        <v>0</v>
      </c>
      <c r="S59" s="3" t="n">
        <v>0</v>
      </c>
      <c r="T59" s="3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150.64873080188</v>
      </c>
      <c r="BJ59" s="1" t="n">
        <v>298.694409375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47.4444513284034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v>0</v>
      </c>
      <c r="DA59" s="1" t="n">
        <v>0</v>
      </c>
      <c r="DB59" s="1" t="n">
        <v>0</v>
      </c>
      <c r="DC59" s="1" t="n">
        <v>0</v>
      </c>
      <c r="DD59" s="1" t="n">
        <v>0</v>
      </c>
      <c r="DE59" s="1" t="n">
        <v>0</v>
      </c>
      <c r="DF59" s="1" t="n">
        <v>0</v>
      </c>
      <c r="DG59" s="1" t="n">
        <v>0</v>
      </c>
      <c r="DH59" s="1" t="n">
        <v>0</v>
      </c>
      <c r="DI59" s="1" t="n">
        <v>0</v>
      </c>
      <c r="DJ59" s="1" t="n">
        <v>0</v>
      </c>
      <c r="DK59" s="1" t="n">
        <v>0</v>
      </c>
      <c r="DL59" s="1" t="n">
        <v>0</v>
      </c>
      <c r="DM59" s="1" t="n">
        <v>0</v>
      </c>
      <c r="DN59" s="1" t="n">
        <v>0</v>
      </c>
      <c r="DO59" s="1" t="n">
        <v>0</v>
      </c>
      <c r="DP59" s="1" t="n">
        <v>0</v>
      </c>
      <c r="DQ59" s="1" t="n">
        <v>0</v>
      </c>
      <c r="DR59" s="1" t="n">
        <v>0</v>
      </c>
      <c r="DS59" s="1" t="n">
        <v>0</v>
      </c>
      <c r="DT59" s="1" t="n">
        <v>0</v>
      </c>
      <c r="DU59" s="1" t="n">
        <v>0</v>
      </c>
      <c r="DV59" s="1" t="n">
        <v>0</v>
      </c>
      <c r="DW59" s="1" t="n">
        <v>0</v>
      </c>
      <c r="DX59" s="1" t="n">
        <v>0</v>
      </c>
      <c r="DY59" s="1" t="n">
        <v>0</v>
      </c>
      <c r="DZ59" s="1" t="n">
        <v>0</v>
      </c>
      <c r="EA59" s="1" t="n">
        <v>0</v>
      </c>
      <c r="EB59" s="1" t="n">
        <v>0</v>
      </c>
      <c r="EC59" s="1" t="n">
        <v>0</v>
      </c>
      <c r="ED59" s="1" t="n">
        <v>0</v>
      </c>
      <c r="EE59" s="1" t="n">
        <v>0</v>
      </c>
      <c r="EF59" s="1" t="n">
        <v>0</v>
      </c>
      <c r="EG59" s="1" t="n">
        <v>0</v>
      </c>
      <c r="EH59" s="1" t="n">
        <v>0</v>
      </c>
      <c r="EI59" s="1" t="n">
        <v>0</v>
      </c>
      <c r="EJ59" s="1" t="n">
        <v>0</v>
      </c>
      <c r="EK59" s="1" t="n">
        <v>0</v>
      </c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 t="n">
        <v>8</v>
      </c>
      <c r="FZ59" s="1" t="n">
        <v>5</v>
      </c>
      <c r="HK59" s="1" t="n">
        <v>15</v>
      </c>
    </row>
    <row r="60" customFormat="false" ht="12.75" hidden="false" customHeight="false" outlineLevel="0" collapsed="false">
      <c r="A60" s="1" t="n">
        <v>51</v>
      </c>
      <c r="B60" s="1" t="s">
        <v>304</v>
      </c>
      <c r="C60" s="1" t="n">
        <v>51</v>
      </c>
      <c r="D60" s="1" t="n">
        <v>49</v>
      </c>
      <c r="E60" s="2" t="s">
        <v>309</v>
      </c>
      <c r="F60" s="1" t="s">
        <v>112</v>
      </c>
      <c r="G60" s="1" t="s">
        <v>166</v>
      </c>
      <c r="H60" s="3" t="n">
        <v>485.399932815605</v>
      </c>
      <c r="I60" s="1" t="n">
        <v>1</v>
      </c>
      <c r="J60" s="1" t="n">
        <v>4</v>
      </c>
      <c r="K60" s="3" t="n">
        <v>205.7778125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84.972837190605</v>
      </c>
      <c r="Q60" s="3" t="n">
        <v>82.702145625</v>
      </c>
      <c r="R60" s="3" t="n">
        <v>78.6171375</v>
      </c>
      <c r="S60" s="3" t="n">
        <v>33.33</v>
      </c>
      <c r="T60" s="3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205.7778125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84.972837190605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33.33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78.6171375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v>0</v>
      </c>
      <c r="DA60" s="1" t="n">
        <v>82.702145625</v>
      </c>
      <c r="DB60" s="1" t="n">
        <v>0</v>
      </c>
      <c r="DC60" s="1" t="n">
        <v>0</v>
      </c>
      <c r="DD60" s="1" t="n">
        <v>0</v>
      </c>
      <c r="DE60" s="1" t="n">
        <v>0</v>
      </c>
      <c r="DF60" s="1" t="n">
        <v>0</v>
      </c>
      <c r="DG60" s="1" t="n">
        <v>0</v>
      </c>
      <c r="DH60" s="1" t="n">
        <v>0</v>
      </c>
      <c r="DI60" s="1" t="n">
        <v>0</v>
      </c>
      <c r="DJ60" s="1" t="n">
        <v>0</v>
      </c>
      <c r="DK60" s="1" t="n">
        <v>0</v>
      </c>
      <c r="DL60" s="1" t="n">
        <v>0</v>
      </c>
      <c r="DM60" s="1" t="n">
        <v>0</v>
      </c>
      <c r="DN60" s="1" t="n">
        <v>0</v>
      </c>
      <c r="DO60" s="1" t="n">
        <v>0</v>
      </c>
      <c r="DP60" s="1" t="n">
        <v>0</v>
      </c>
      <c r="DQ60" s="1" t="n">
        <v>0</v>
      </c>
      <c r="DR60" s="1" t="n">
        <v>0</v>
      </c>
      <c r="DS60" s="1" t="n">
        <v>0</v>
      </c>
      <c r="DT60" s="1" t="n">
        <v>0</v>
      </c>
      <c r="DU60" s="1" t="n">
        <v>0</v>
      </c>
      <c r="DV60" s="1" t="n">
        <v>0</v>
      </c>
      <c r="DW60" s="1" t="n">
        <v>0</v>
      </c>
      <c r="DX60" s="1" t="n">
        <v>0</v>
      </c>
      <c r="DY60" s="1" t="n">
        <v>0</v>
      </c>
      <c r="DZ60" s="1" t="n">
        <v>0</v>
      </c>
      <c r="EA60" s="1" t="n">
        <v>0</v>
      </c>
      <c r="EB60" s="1" t="n">
        <v>0</v>
      </c>
      <c r="EC60" s="1" t="n">
        <v>0</v>
      </c>
      <c r="ED60" s="1" t="n">
        <v>0</v>
      </c>
      <c r="EE60" s="1" t="n">
        <v>0</v>
      </c>
      <c r="EF60" s="1" t="n">
        <v>0</v>
      </c>
      <c r="EG60" s="1" t="n">
        <v>0</v>
      </c>
      <c r="EH60" s="1" t="n">
        <v>0</v>
      </c>
      <c r="EI60" s="1" t="n">
        <v>0</v>
      </c>
      <c r="EJ60" s="1" t="n">
        <v>0</v>
      </c>
      <c r="EK60" s="1" t="n">
        <v>0</v>
      </c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GF60" s="1" t="n">
        <v>4</v>
      </c>
      <c r="GV60" s="1" t="n">
        <v>8</v>
      </c>
      <c r="HA60" s="1" t="n">
        <v>1</v>
      </c>
      <c r="HF60" s="1" t="n">
        <v>2</v>
      </c>
      <c r="HQ60" s="1" t="n">
        <v>3</v>
      </c>
    </row>
    <row r="61" customFormat="false" ht="12.75" hidden="false" customHeight="false" outlineLevel="0" collapsed="false">
      <c r="A61" s="1" t="n">
        <v>52</v>
      </c>
      <c r="B61" s="1" t="s">
        <v>351</v>
      </c>
      <c r="C61" s="1" t="n">
        <v>52</v>
      </c>
      <c r="D61" s="1" t="n">
        <v>57</v>
      </c>
      <c r="E61" s="2" t="s">
        <v>353</v>
      </c>
      <c r="F61" s="1" t="s">
        <v>354</v>
      </c>
      <c r="G61" s="1" t="s">
        <v>165</v>
      </c>
      <c r="H61" s="3" t="n">
        <v>473.403947991183</v>
      </c>
      <c r="I61" s="1" t="n">
        <v>4</v>
      </c>
      <c r="J61" s="1" t="n">
        <v>0</v>
      </c>
      <c r="K61" s="3" t="n">
        <v>227.247816232682</v>
      </c>
      <c r="L61" s="3" t="n">
        <v>92.3244974165644</v>
      </c>
      <c r="M61" s="3" t="n">
        <v>79.1453125</v>
      </c>
      <c r="N61" s="3" t="n">
        <v>74.6863218419362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79.1453125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92.3244974165644</v>
      </c>
      <c r="BH61" s="1" t="n">
        <v>227.247816232682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74.6863218419362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0</v>
      </c>
      <c r="DC61" s="1" t="n">
        <v>0</v>
      </c>
      <c r="DD61" s="1" t="n">
        <v>0</v>
      </c>
      <c r="DE61" s="1" t="n">
        <v>0</v>
      </c>
      <c r="DF61" s="1" t="n">
        <v>0</v>
      </c>
      <c r="DG61" s="1" t="n">
        <v>0</v>
      </c>
      <c r="DH61" s="1" t="n">
        <v>0</v>
      </c>
      <c r="DI61" s="1" t="n">
        <v>0</v>
      </c>
      <c r="DJ61" s="1" t="n">
        <v>0</v>
      </c>
      <c r="DK61" s="1" t="n">
        <v>0</v>
      </c>
      <c r="DL61" s="1" t="n">
        <v>0</v>
      </c>
      <c r="DM61" s="1" t="n">
        <v>0</v>
      </c>
      <c r="DN61" s="1" t="n">
        <v>0</v>
      </c>
      <c r="DO61" s="1" t="n">
        <v>0</v>
      </c>
      <c r="DP61" s="1" t="n">
        <v>0</v>
      </c>
      <c r="DQ61" s="1" t="n">
        <v>0</v>
      </c>
      <c r="DR61" s="1" t="n">
        <v>0</v>
      </c>
      <c r="DS61" s="1" t="n">
        <v>0</v>
      </c>
      <c r="DT61" s="1" t="n">
        <v>0</v>
      </c>
      <c r="DU61" s="1" t="n">
        <v>0</v>
      </c>
      <c r="DV61" s="1" t="n">
        <v>0</v>
      </c>
      <c r="DW61" s="1" t="n">
        <v>0</v>
      </c>
      <c r="DX61" s="1" t="n">
        <v>0</v>
      </c>
      <c r="DY61" s="1" t="n">
        <v>0</v>
      </c>
      <c r="DZ61" s="1" t="n">
        <v>0</v>
      </c>
      <c r="EA61" s="1" t="n">
        <v>0</v>
      </c>
      <c r="EB61" s="1" t="n">
        <v>0</v>
      </c>
      <c r="EC61" s="1" t="n">
        <v>0</v>
      </c>
      <c r="ED61" s="1" t="n">
        <v>0</v>
      </c>
      <c r="EE61" s="1" t="n">
        <v>0</v>
      </c>
      <c r="EF61" s="1" t="n">
        <v>0</v>
      </c>
      <c r="EG61" s="1" t="n">
        <v>0</v>
      </c>
      <c r="EH61" s="1" t="n">
        <v>0</v>
      </c>
      <c r="EI61" s="1" t="n">
        <v>0</v>
      </c>
      <c r="EJ61" s="1" t="n">
        <v>0</v>
      </c>
      <c r="EK61" s="1" t="n">
        <v>0</v>
      </c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 t="n">
        <v>4</v>
      </c>
      <c r="FR61" s="1"/>
      <c r="FS61" s="1"/>
      <c r="FT61" s="1"/>
      <c r="FU61" s="1"/>
      <c r="FV61" s="1"/>
      <c r="FW61" s="1" t="n">
        <v>15</v>
      </c>
      <c r="FX61" s="1" t="n">
        <v>9</v>
      </c>
      <c r="FY61" s="1"/>
      <c r="GF61" s="1" t="n">
        <v>17</v>
      </c>
    </row>
    <row r="62" customFormat="false" ht="12.75" hidden="false" customHeight="false" outlineLevel="0" collapsed="false">
      <c r="A62" s="1" t="n">
        <v>53</v>
      </c>
      <c r="B62" s="1" t="n">
        <v>2007</v>
      </c>
      <c r="C62" s="1" t="n">
        <v>53</v>
      </c>
      <c r="D62" s="1" t="n">
        <v>50</v>
      </c>
      <c r="E62" s="2" t="s">
        <v>326</v>
      </c>
      <c r="F62" s="1" t="s">
        <v>355</v>
      </c>
      <c r="G62" s="1" t="s">
        <v>165</v>
      </c>
      <c r="H62" s="3" t="n">
        <v>462.766719750964</v>
      </c>
      <c r="I62" s="1" t="n">
        <v>3</v>
      </c>
      <c r="J62" s="1" t="n">
        <v>0</v>
      </c>
      <c r="K62" s="3" t="n">
        <v>255.570404021484</v>
      </c>
      <c r="L62" s="3" t="n">
        <v>121.796155619158</v>
      </c>
      <c r="M62" s="3" t="n">
        <v>85.400160110322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85.4001601103221</v>
      </c>
      <c r="BH62" s="1" t="n">
        <v>121.796155619158</v>
      </c>
      <c r="BI62" s="1" t="n">
        <v>0</v>
      </c>
      <c r="BJ62" s="1" t="n">
        <v>255.570404021484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  <c r="CR62" s="1" t="n">
        <v>0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0</v>
      </c>
      <c r="DJ62" s="1" t="n">
        <v>0</v>
      </c>
      <c r="DK62" s="1" t="n">
        <v>0</v>
      </c>
      <c r="DL62" s="1" t="n">
        <v>0</v>
      </c>
      <c r="DM62" s="1" t="n">
        <v>0</v>
      </c>
      <c r="DN62" s="1" t="n">
        <v>0</v>
      </c>
      <c r="DO62" s="1" t="n">
        <v>0</v>
      </c>
      <c r="DP62" s="1" t="n">
        <v>0</v>
      </c>
      <c r="DQ62" s="1" t="n">
        <v>0</v>
      </c>
      <c r="DR62" s="1" t="n">
        <v>0</v>
      </c>
      <c r="DS62" s="1" t="n">
        <v>0</v>
      </c>
      <c r="DT62" s="1" t="n">
        <v>0</v>
      </c>
      <c r="DU62" s="1" t="n">
        <v>0</v>
      </c>
      <c r="DV62" s="1" t="n">
        <v>0</v>
      </c>
      <c r="DW62" s="1" t="n">
        <v>0</v>
      </c>
      <c r="DX62" s="1" t="n">
        <v>0</v>
      </c>
      <c r="DY62" s="1" t="n">
        <v>0</v>
      </c>
      <c r="DZ62" s="1" t="n">
        <v>0</v>
      </c>
      <c r="EA62" s="1" t="n">
        <v>0</v>
      </c>
      <c r="EB62" s="1" t="n">
        <v>0</v>
      </c>
      <c r="EC62" s="1" t="n">
        <v>0</v>
      </c>
      <c r="ED62" s="1" t="n">
        <v>0</v>
      </c>
      <c r="EE62" s="1" t="n">
        <v>0</v>
      </c>
      <c r="EF62" s="1" t="n">
        <v>0</v>
      </c>
      <c r="EG62" s="1" t="n">
        <v>0</v>
      </c>
      <c r="EH62" s="1" t="n">
        <v>0</v>
      </c>
      <c r="EI62" s="1" t="n">
        <v>0</v>
      </c>
      <c r="EJ62" s="1" t="n">
        <v>0</v>
      </c>
      <c r="EK62" s="1" t="n">
        <v>0</v>
      </c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 t="n">
        <v>16</v>
      </c>
      <c r="FX62" s="1" t="n">
        <v>17</v>
      </c>
      <c r="FY62" s="1"/>
      <c r="FZ62" s="1" t="n">
        <v>7</v>
      </c>
    </row>
    <row r="63" customFormat="false" ht="12.75" hidden="false" customHeight="false" outlineLevel="0" collapsed="false">
      <c r="A63" s="1" t="n">
        <v>54</v>
      </c>
      <c r="B63" s="1" t="s">
        <v>356</v>
      </c>
      <c r="C63" s="1" t="n">
        <v>54</v>
      </c>
      <c r="D63" s="1" t="n">
        <v>160</v>
      </c>
      <c r="E63" s="2" t="s">
        <v>357</v>
      </c>
      <c r="F63" s="1" t="s">
        <v>358</v>
      </c>
      <c r="G63" s="1" t="s">
        <v>167</v>
      </c>
      <c r="H63" s="3" t="n">
        <v>457.898454352921</v>
      </c>
      <c r="I63" s="1" t="n">
        <v>2</v>
      </c>
      <c r="J63" s="1" t="n">
        <v>2</v>
      </c>
      <c r="K63" s="3" t="n">
        <v>300.138625212976</v>
      </c>
      <c r="L63" s="3" t="n">
        <v>88.985</v>
      </c>
      <c r="M63" s="3" t="n">
        <v>0</v>
      </c>
      <c r="N63" s="3" t="n">
        <v>0</v>
      </c>
      <c r="O63" s="3" t="n">
        <v>0</v>
      </c>
      <c r="P63" s="3" t="n">
        <v>43.8861174787732</v>
      </c>
      <c r="Q63" s="3" t="n">
        <v>24.8887116611719</v>
      </c>
      <c r="R63" s="3" t="n">
        <v>0</v>
      </c>
      <c r="S63" s="3" t="n">
        <v>0</v>
      </c>
      <c r="T63" s="3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88.985</v>
      </c>
      <c r="BD63" s="1" t="n">
        <v>300.138625212976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R63" s="1" t="n">
        <v>0</v>
      </c>
      <c r="CS63" s="1" t="n">
        <v>24.8887116611719</v>
      </c>
      <c r="CT63" s="1" t="n">
        <v>0</v>
      </c>
      <c r="CU63" s="1" t="n">
        <v>43.8861174787732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</v>
      </c>
      <c r="DI63" s="1" t="n">
        <v>0</v>
      </c>
      <c r="DJ63" s="1" t="n">
        <v>0</v>
      </c>
      <c r="DK63" s="1" t="n">
        <v>0</v>
      </c>
      <c r="DL63" s="1" t="n">
        <v>0</v>
      </c>
      <c r="DM63" s="1" t="n">
        <v>0</v>
      </c>
      <c r="DN63" s="1" t="n">
        <v>0</v>
      </c>
      <c r="DO63" s="1" t="n">
        <v>0</v>
      </c>
      <c r="DP63" s="1" t="n">
        <v>0</v>
      </c>
      <c r="DQ63" s="1" t="n">
        <v>0</v>
      </c>
      <c r="DR63" s="1" t="n">
        <v>0</v>
      </c>
      <c r="DS63" s="1" t="n">
        <v>0</v>
      </c>
      <c r="DT63" s="1" t="n">
        <v>0</v>
      </c>
      <c r="DU63" s="1" t="n">
        <v>0</v>
      </c>
      <c r="DV63" s="1" t="n">
        <v>0</v>
      </c>
      <c r="DW63" s="1" t="n">
        <v>0</v>
      </c>
      <c r="DX63" s="1" t="n">
        <v>0</v>
      </c>
      <c r="DY63" s="1" t="n">
        <v>0</v>
      </c>
      <c r="DZ63" s="1" t="n">
        <v>0</v>
      </c>
      <c r="EA63" s="1" t="n">
        <v>0</v>
      </c>
      <c r="EB63" s="1" t="n">
        <v>0</v>
      </c>
      <c r="EC63" s="1" t="n">
        <v>0</v>
      </c>
      <c r="ED63" s="1" t="n">
        <v>0</v>
      </c>
      <c r="EE63" s="1" t="n">
        <v>0</v>
      </c>
      <c r="EF63" s="1" t="n">
        <v>0</v>
      </c>
      <c r="EG63" s="1" t="n">
        <v>0</v>
      </c>
      <c r="EH63" s="1" t="n">
        <v>0</v>
      </c>
      <c r="EI63" s="1" t="n">
        <v>0</v>
      </c>
      <c r="EJ63" s="1" t="n">
        <v>0</v>
      </c>
      <c r="EK63" s="1" t="n">
        <v>0</v>
      </c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 t="n">
        <v>3</v>
      </c>
      <c r="FT63" s="1" t="n">
        <v>9</v>
      </c>
      <c r="FU63" s="1"/>
      <c r="FV63" s="1"/>
      <c r="FW63" s="1"/>
      <c r="FX63" s="1"/>
      <c r="FY63" s="1"/>
      <c r="HI63" s="1" t="n">
        <v>5</v>
      </c>
      <c r="HK63" s="1" t="n">
        <v>16</v>
      </c>
    </row>
    <row r="64" customFormat="false" ht="12.75" hidden="false" customHeight="false" outlineLevel="0" collapsed="false">
      <c r="A64" s="1" t="n">
        <v>55</v>
      </c>
      <c r="B64" s="1" t="n">
        <v>2007</v>
      </c>
      <c r="C64" s="1" t="n">
        <v>55</v>
      </c>
      <c r="D64" s="1" t="n">
        <v>65</v>
      </c>
      <c r="E64" s="2" t="s">
        <v>359</v>
      </c>
      <c r="F64" s="1" t="s">
        <v>77</v>
      </c>
      <c r="G64" s="1" t="s">
        <v>156</v>
      </c>
      <c r="H64" s="3" t="n">
        <v>452.137281640625</v>
      </c>
      <c r="I64" s="1" t="n">
        <v>3</v>
      </c>
      <c r="J64" s="1" t="n">
        <v>0</v>
      </c>
      <c r="K64" s="3" t="n">
        <v>176.068640820313</v>
      </c>
      <c r="L64" s="3" t="n">
        <v>176.068640820313</v>
      </c>
      <c r="M64" s="3" t="n">
        <v>10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10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176.068640820313</v>
      </c>
      <c r="BF64" s="1" t="n">
        <v>0</v>
      </c>
      <c r="BG64" s="1" t="n">
        <v>0</v>
      </c>
      <c r="BH64" s="1" t="n">
        <v>0</v>
      </c>
      <c r="BI64" s="1" t="n">
        <v>176.068640820313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  <c r="DE64" s="1" t="n">
        <v>0</v>
      </c>
      <c r="DF64" s="1" t="n">
        <v>0</v>
      </c>
      <c r="DG64" s="1" t="n">
        <v>0</v>
      </c>
      <c r="DH64" s="1" t="n">
        <v>0</v>
      </c>
      <c r="DI64" s="1" t="n">
        <v>0</v>
      </c>
      <c r="DJ64" s="1" t="n">
        <v>0</v>
      </c>
      <c r="DK64" s="1" t="n">
        <v>0</v>
      </c>
      <c r="DL64" s="1" t="n">
        <v>0</v>
      </c>
      <c r="DM64" s="1" t="n">
        <v>0</v>
      </c>
      <c r="DN64" s="1" t="n">
        <v>0</v>
      </c>
      <c r="DO64" s="1" t="n">
        <v>0</v>
      </c>
      <c r="DP64" s="1" t="n">
        <v>0</v>
      </c>
      <c r="DQ64" s="1" t="n">
        <v>0</v>
      </c>
      <c r="DR64" s="1" t="n">
        <v>0</v>
      </c>
      <c r="DS64" s="1" t="n">
        <v>0</v>
      </c>
      <c r="DT64" s="1" t="n">
        <v>0</v>
      </c>
      <c r="DU64" s="1" t="n">
        <v>0</v>
      </c>
      <c r="DV64" s="1" t="n">
        <v>0</v>
      </c>
      <c r="DW64" s="1" t="n">
        <v>0</v>
      </c>
      <c r="DX64" s="1" t="n">
        <v>0</v>
      </c>
      <c r="DY64" s="1" t="n">
        <v>0</v>
      </c>
      <c r="DZ64" s="1" t="n">
        <v>0</v>
      </c>
      <c r="EA64" s="1" t="n">
        <v>0</v>
      </c>
      <c r="EB64" s="1" t="n">
        <v>0</v>
      </c>
      <c r="EC64" s="1" t="n">
        <v>0</v>
      </c>
      <c r="ED64" s="1" t="n">
        <v>0</v>
      </c>
      <c r="EE64" s="1" t="n">
        <v>0</v>
      </c>
      <c r="EF64" s="1" t="n">
        <v>0</v>
      </c>
      <c r="EG64" s="1" t="n">
        <v>0</v>
      </c>
      <c r="EH64" s="1" t="n">
        <v>0</v>
      </c>
      <c r="EI64" s="1" t="n">
        <v>0</v>
      </c>
      <c r="EJ64" s="1" t="n">
        <v>0</v>
      </c>
      <c r="EK64" s="1" t="n">
        <v>0</v>
      </c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 t="n">
        <v>1</v>
      </c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 t="n">
        <v>6</v>
      </c>
      <c r="FV64" s="1"/>
      <c r="FW64" s="1"/>
      <c r="FX64" s="1"/>
      <c r="FY64" s="1" t="n">
        <v>6</v>
      </c>
    </row>
    <row r="65" customFormat="false" ht="12.75" hidden="false" customHeight="false" outlineLevel="0" collapsed="false">
      <c r="A65" s="1" t="n">
        <v>56</v>
      </c>
      <c r="B65" s="1" t="s">
        <v>296</v>
      </c>
      <c r="C65" s="1" t="n">
        <v>56</v>
      </c>
      <c r="D65" s="1" t="n">
        <v>52</v>
      </c>
      <c r="E65" s="2" t="s">
        <v>306</v>
      </c>
      <c r="F65" s="1" t="s">
        <v>115</v>
      </c>
      <c r="G65" s="1" t="s">
        <v>168</v>
      </c>
      <c r="H65" s="3" t="n">
        <v>446.795784703125</v>
      </c>
      <c r="I65" s="1" t="n">
        <v>0</v>
      </c>
      <c r="J65" s="1" t="n">
        <v>4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143.9856</v>
      </c>
      <c r="Q65" s="3" t="n">
        <v>141.3192</v>
      </c>
      <c r="R65" s="3" t="n">
        <v>84.9915</v>
      </c>
      <c r="S65" s="3" t="n">
        <v>76.499484703125</v>
      </c>
      <c r="T65" s="3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141.3192</v>
      </c>
      <c r="CN65" s="1" t="n">
        <v>0</v>
      </c>
      <c r="CO65" s="1" t="n">
        <v>0</v>
      </c>
      <c r="CP65" s="1" t="n">
        <v>84.9915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143.9856</v>
      </c>
      <c r="CX65" s="1" t="n">
        <v>0</v>
      </c>
      <c r="CY65" s="1" t="n">
        <v>0</v>
      </c>
      <c r="CZ65" s="1" t="n">
        <v>0</v>
      </c>
      <c r="DA65" s="1" t="n">
        <v>76.499484703125</v>
      </c>
      <c r="DB65" s="1" t="n">
        <v>0</v>
      </c>
      <c r="DC65" s="1" t="n">
        <v>0</v>
      </c>
      <c r="DD65" s="1" t="n">
        <v>0</v>
      </c>
      <c r="DE65" s="1" t="n">
        <v>0</v>
      </c>
      <c r="DF65" s="1" t="n">
        <v>0</v>
      </c>
      <c r="DG65" s="1" t="n">
        <v>0</v>
      </c>
      <c r="DH65" s="1" t="n">
        <v>0</v>
      </c>
      <c r="DI65" s="1" t="n">
        <v>0</v>
      </c>
      <c r="DJ65" s="1" t="n">
        <v>0</v>
      </c>
      <c r="DK65" s="1" t="n">
        <v>0</v>
      </c>
      <c r="DL65" s="1" t="n">
        <v>0</v>
      </c>
      <c r="DM65" s="1" t="n">
        <v>0</v>
      </c>
      <c r="DN65" s="1" t="n">
        <v>0</v>
      </c>
      <c r="DO65" s="1" t="n">
        <v>0</v>
      </c>
      <c r="DP65" s="1" t="n">
        <v>0</v>
      </c>
      <c r="DQ65" s="1" t="n">
        <v>0</v>
      </c>
      <c r="DR65" s="1" t="n">
        <v>0</v>
      </c>
      <c r="DS65" s="1" t="n">
        <v>0</v>
      </c>
      <c r="DT65" s="1" t="n">
        <v>0</v>
      </c>
      <c r="DU65" s="1" t="n">
        <v>0</v>
      </c>
      <c r="DV65" s="1" t="n">
        <v>0</v>
      </c>
      <c r="DW65" s="1" t="n">
        <v>0</v>
      </c>
      <c r="DX65" s="1" t="n">
        <v>0</v>
      </c>
      <c r="DY65" s="1" t="n">
        <v>0</v>
      </c>
      <c r="DZ65" s="1" t="n">
        <v>0</v>
      </c>
      <c r="EA65" s="1" t="n">
        <v>0</v>
      </c>
      <c r="EB65" s="1" t="n">
        <v>0</v>
      </c>
      <c r="EC65" s="1" t="n">
        <v>0</v>
      </c>
      <c r="ED65" s="1" t="n">
        <v>0</v>
      </c>
      <c r="EE65" s="1" t="n">
        <v>0</v>
      </c>
      <c r="EF65" s="1" t="n">
        <v>0</v>
      </c>
      <c r="EG65" s="1" t="n">
        <v>0</v>
      </c>
      <c r="EH65" s="1" t="n">
        <v>0</v>
      </c>
      <c r="EI65" s="1" t="n">
        <v>0</v>
      </c>
      <c r="EJ65" s="1" t="n">
        <v>0</v>
      </c>
      <c r="EK65" s="1" t="n">
        <v>0</v>
      </c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HC65" s="1" t="n">
        <v>1</v>
      </c>
      <c r="HF65" s="1" t="n">
        <v>1</v>
      </c>
      <c r="HM65" s="1" t="n">
        <v>1</v>
      </c>
      <c r="HQ65" s="1" t="n">
        <v>4</v>
      </c>
      <c r="ID65" s="1" t="n">
        <v>13</v>
      </c>
    </row>
    <row r="66" customFormat="false" ht="12.75" hidden="false" customHeight="false" outlineLevel="0" collapsed="false">
      <c r="A66" s="1" t="n">
        <v>57</v>
      </c>
      <c r="B66" s="1" t="n">
        <v>2007</v>
      </c>
      <c r="C66" s="1" t="n">
        <v>57</v>
      </c>
      <c r="D66" s="1" t="n">
        <v>63</v>
      </c>
      <c r="E66" s="2" t="s">
        <v>349</v>
      </c>
      <c r="F66" s="1" t="s">
        <v>360</v>
      </c>
      <c r="G66" s="1" t="s">
        <v>158</v>
      </c>
      <c r="H66" s="3" t="n">
        <v>436.002734476312</v>
      </c>
      <c r="I66" s="1" t="n">
        <v>4</v>
      </c>
      <c r="J66" s="1" t="n">
        <v>0</v>
      </c>
      <c r="K66" s="3" t="n">
        <v>139.350075991739</v>
      </c>
      <c r="L66" s="3" t="n">
        <v>119.231408770432</v>
      </c>
      <c r="M66" s="3" t="n">
        <v>104.211835651642</v>
      </c>
      <c r="N66" s="3" t="n">
        <v>73.2094140625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73.2094140625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139.350075991739</v>
      </c>
      <c r="BF66" s="1" t="n">
        <v>0</v>
      </c>
      <c r="BG66" s="1" t="n">
        <v>0</v>
      </c>
      <c r="BH66" s="1" t="n">
        <v>104.211835651642</v>
      </c>
      <c r="BI66" s="1" t="n">
        <v>119.231408770432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0</v>
      </c>
      <c r="CR66" s="1" t="n">
        <v>0</v>
      </c>
      <c r="CS66" s="1" t="n">
        <v>0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0</v>
      </c>
      <c r="CZ66" s="1" t="n">
        <v>0</v>
      </c>
      <c r="DA66" s="1" t="n">
        <v>0</v>
      </c>
      <c r="DB66" s="1" t="n">
        <v>0</v>
      </c>
      <c r="DC66" s="1" t="n">
        <v>0</v>
      </c>
      <c r="DD66" s="1" t="n">
        <v>0</v>
      </c>
      <c r="DE66" s="1" t="n">
        <v>0</v>
      </c>
      <c r="DF66" s="1" t="n">
        <v>0</v>
      </c>
      <c r="DG66" s="1" t="n">
        <v>0</v>
      </c>
      <c r="DH66" s="1" t="n">
        <v>0</v>
      </c>
      <c r="DI66" s="1" t="n">
        <v>0</v>
      </c>
      <c r="DJ66" s="1" t="n">
        <v>0</v>
      </c>
      <c r="DK66" s="1" t="n">
        <v>0</v>
      </c>
      <c r="DL66" s="1" t="n">
        <v>0</v>
      </c>
      <c r="DM66" s="1" t="n">
        <v>0</v>
      </c>
      <c r="DN66" s="1" t="n">
        <v>0</v>
      </c>
      <c r="DO66" s="1" t="n">
        <v>0</v>
      </c>
      <c r="DP66" s="1" t="n">
        <v>0</v>
      </c>
      <c r="DQ66" s="1" t="n">
        <v>0</v>
      </c>
      <c r="DR66" s="1" t="n">
        <v>0</v>
      </c>
      <c r="DS66" s="1" t="n">
        <v>0</v>
      </c>
      <c r="DT66" s="1" t="n">
        <v>0</v>
      </c>
      <c r="DU66" s="1" t="n">
        <v>0</v>
      </c>
      <c r="DV66" s="1" t="n">
        <v>0</v>
      </c>
      <c r="DW66" s="1" t="n">
        <v>0</v>
      </c>
      <c r="DX66" s="1" t="n">
        <v>0</v>
      </c>
      <c r="DY66" s="1" t="n">
        <v>0</v>
      </c>
      <c r="DZ66" s="1" t="n">
        <v>0</v>
      </c>
      <c r="EA66" s="1" t="n">
        <v>0</v>
      </c>
      <c r="EB66" s="1" t="n">
        <v>0</v>
      </c>
      <c r="EC66" s="1" t="n">
        <v>0</v>
      </c>
      <c r="ED66" s="1" t="n">
        <v>0</v>
      </c>
      <c r="EE66" s="1" t="n">
        <v>0</v>
      </c>
      <c r="EF66" s="1" t="n">
        <v>0</v>
      </c>
      <c r="EG66" s="1" t="n">
        <v>0</v>
      </c>
      <c r="EH66" s="1" t="n">
        <v>0</v>
      </c>
      <c r="EI66" s="1" t="n">
        <v>0</v>
      </c>
      <c r="EJ66" s="1" t="n">
        <v>0</v>
      </c>
      <c r="EK66" s="1" t="n">
        <v>0</v>
      </c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 t="n">
        <v>5</v>
      </c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 t="n">
        <v>9</v>
      </c>
      <c r="FV66" s="1"/>
      <c r="FW66" s="1"/>
      <c r="FX66" s="1" t="n">
        <v>19</v>
      </c>
      <c r="FY66" s="1" t="n">
        <v>11</v>
      </c>
    </row>
    <row r="67" customFormat="false" ht="12.75" hidden="false" customHeight="false" outlineLevel="0" collapsed="false">
      <c r="A67" s="1" t="n">
        <v>58</v>
      </c>
      <c r="B67" s="1" t="s">
        <v>361</v>
      </c>
      <c r="C67" s="1" t="n">
        <v>58</v>
      </c>
      <c r="D67" s="1" t="n">
        <v>43</v>
      </c>
      <c r="E67" s="2" t="s">
        <v>362</v>
      </c>
      <c r="F67" s="1" t="s">
        <v>363</v>
      </c>
      <c r="G67" s="1" t="s">
        <v>148</v>
      </c>
      <c r="H67" s="3" t="n">
        <v>422.535689014412</v>
      </c>
      <c r="I67" s="1" t="n">
        <v>2</v>
      </c>
      <c r="J67" s="1" t="n">
        <v>2</v>
      </c>
      <c r="K67" s="3" t="n">
        <v>205.7778125</v>
      </c>
      <c r="L67" s="3" t="n">
        <v>100</v>
      </c>
      <c r="M67" s="3" t="n">
        <v>0</v>
      </c>
      <c r="N67" s="3" t="n">
        <v>0</v>
      </c>
      <c r="O67" s="3" t="n">
        <v>0</v>
      </c>
      <c r="P67" s="3" t="n">
        <v>83.4278765144122</v>
      </c>
      <c r="Q67" s="3" t="n">
        <v>33.33</v>
      </c>
      <c r="R67" s="3" t="n">
        <v>0</v>
      </c>
      <c r="S67" s="3" t="n">
        <v>0</v>
      </c>
      <c r="T67" s="3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10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205.7778125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33.33</v>
      </c>
      <c r="CC67" s="1" t="n">
        <v>0</v>
      </c>
      <c r="CD67" s="1" t="n">
        <v>0</v>
      </c>
      <c r="CE67" s="1" t="n">
        <v>83.4278765144122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B67" s="1" t="n">
        <v>0</v>
      </c>
      <c r="DC67" s="1" t="n">
        <v>0</v>
      </c>
      <c r="DD67" s="1" t="n">
        <v>0</v>
      </c>
      <c r="DE67" s="1" t="n">
        <v>0</v>
      </c>
      <c r="DF67" s="1" t="n">
        <v>0</v>
      </c>
      <c r="DG67" s="1" t="n">
        <v>0</v>
      </c>
      <c r="DH67" s="1" t="n">
        <v>0</v>
      </c>
      <c r="DI67" s="1" t="n">
        <v>0</v>
      </c>
      <c r="DJ67" s="1" t="n">
        <v>0</v>
      </c>
      <c r="DK67" s="1" t="n">
        <v>0</v>
      </c>
      <c r="DL67" s="1" t="n">
        <v>0</v>
      </c>
      <c r="DM67" s="1" t="n">
        <v>0</v>
      </c>
      <c r="DN67" s="1" t="n">
        <v>0</v>
      </c>
      <c r="DO67" s="1" t="n">
        <v>0</v>
      </c>
      <c r="DP67" s="1" t="n">
        <v>0</v>
      </c>
      <c r="DQ67" s="1" t="n">
        <v>0</v>
      </c>
      <c r="DR67" s="1" t="n">
        <v>0</v>
      </c>
      <c r="DS67" s="1" t="n">
        <v>0</v>
      </c>
      <c r="DT67" s="1" t="n">
        <v>0</v>
      </c>
      <c r="DU67" s="1" t="n">
        <v>0</v>
      </c>
      <c r="DV67" s="1" t="n">
        <v>0</v>
      </c>
      <c r="DW67" s="1" t="n">
        <v>0</v>
      </c>
      <c r="DX67" s="1" t="n">
        <v>0</v>
      </c>
      <c r="DY67" s="1" t="n">
        <v>0</v>
      </c>
      <c r="DZ67" s="1" t="n">
        <v>0</v>
      </c>
      <c r="EA67" s="1" t="n">
        <v>0</v>
      </c>
      <c r="EB67" s="1" t="n">
        <v>0</v>
      </c>
      <c r="EC67" s="1" t="n">
        <v>0</v>
      </c>
      <c r="ED67" s="1" t="n">
        <v>0</v>
      </c>
      <c r="EE67" s="1" t="n">
        <v>0</v>
      </c>
      <c r="EF67" s="1" t="n">
        <v>0</v>
      </c>
      <c r="EG67" s="1" t="n">
        <v>0</v>
      </c>
      <c r="EH67" s="1" t="n">
        <v>0</v>
      </c>
      <c r="EI67" s="1" t="n">
        <v>0</v>
      </c>
      <c r="EJ67" s="1" t="n">
        <v>0</v>
      </c>
      <c r="EK67" s="1" t="n">
        <v>0</v>
      </c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 t="n">
        <v>1</v>
      </c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 t="n">
        <v>4</v>
      </c>
      <c r="FW67" s="1"/>
      <c r="FX67" s="1"/>
      <c r="FY67" s="1"/>
      <c r="GR67" s="1" t="n">
        <v>1</v>
      </c>
      <c r="GU67" s="1" t="n">
        <v>8</v>
      </c>
    </row>
    <row r="68" customFormat="false" ht="12.75" hidden="false" customHeight="false" outlineLevel="0" collapsed="false">
      <c r="A68" s="1" t="n">
        <v>59</v>
      </c>
      <c r="B68" s="1" t="s">
        <v>364</v>
      </c>
      <c r="C68" s="1" t="n">
        <v>59</v>
      </c>
      <c r="D68" s="1" t="n">
        <v>53</v>
      </c>
      <c r="E68" s="2" t="s">
        <v>365</v>
      </c>
      <c r="F68" s="1" t="s">
        <v>111</v>
      </c>
      <c r="G68" s="1" t="s">
        <v>170</v>
      </c>
      <c r="H68" s="3" t="n">
        <v>420.646633214585</v>
      </c>
      <c r="I68" s="1" t="n">
        <v>2</v>
      </c>
      <c r="J68" s="1" t="n">
        <v>1</v>
      </c>
      <c r="K68" s="3" t="n">
        <v>194.004947265625</v>
      </c>
      <c r="L68" s="3" t="n">
        <v>191.31188594896</v>
      </c>
      <c r="M68" s="3" t="n">
        <v>0</v>
      </c>
      <c r="N68" s="3" t="n">
        <v>0</v>
      </c>
      <c r="O68" s="3" t="n">
        <v>0</v>
      </c>
      <c r="P68" s="3" t="n">
        <v>35.3298</v>
      </c>
      <c r="Q68" s="3" t="n">
        <v>0</v>
      </c>
      <c r="R68" s="3" t="n">
        <v>0</v>
      </c>
      <c r="S68" s="3" t="n">
        <v>0</v>
      </c>
      <c r="T68" s="3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191.31188594896</v>
      </c>
      <c r="BM68" s="1" t="n">
        <v>0</v>
      </c>
      <c r="BN68" s="1" t="n">
        <v>0</v>
      </c>
      <c r="BO68" s="1" t="n">
        <v>194.004947265625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35.3298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v>0</v>
      </c>
      <c r="DA68" s="1" t="n">
        <v>0</v>
      </c>
      <c r="DB68" s="1" t="n">
        <v>0</v>
      </c>
      <c r="DC68" s="1" t="n">
        <v>0</v>
      </c>
      <c r="DD68" s="1" t="n">
        <v>0</v>
      </c>
      <c r="DE68" s="1" t="n">
        <v>0</v>
      </c>
      <c r="DF68" s="1" t="n">
        <v>0</v>
      </c>
      <c r="DG68" s="1" t="n">
        <v>0</v>
      </c>
      <c r="DH68" s="1" t="n">
        <v>0</v>
      </c>
      <c r="DI68" s="1" t="n">
        <v>0</v>
      </c>
      <c r="DJ68" s="1" t="n">
        <v>0</v>
      </c>
      <c r="DK68" s="1" t="n">
        <v>0</v>
      </c>
      <c r="DL68" s="1" t="n">
        <v>0</v>
      </c>
      <c r="DM68" s="1" t="n">
        <v>0</v>
      </c>
      <c r="DN68" s="1" t="n">
        <v>0</v>
      </c>
      <c r="DO68" s="1" t="n">
        <v>0</v>
      </c>
      <c r="DP68" s="1" t="n">
        <v>0</v>
      </c>
      <c r="DQ68" s="1" t="n">
        <v>0</v>
      </c>
      <c r="DR68" s="1" t="n">
        <v>0</v>
      </c>
      <c r="DS68" s="1" t="n">
        <v>0</v>
      </c>
      <c r="DT68" s="1" t="n">
        <v>0</v>
      </c>
      <c r="DU68" s="1" t="n">
        <v>0</v>
      </c>
      <c r="DV68" s="1" t="n">
        <v>0</v>
      </c>
      <c r="DW68" s="1" t="n">
        <v>0</v>
      </c>
      <c r="DX68" s="1" t="n">
        <v>0</v>
      </c>
      <c r="DY68" s="1" t="n">
        <v>0</v>
      </c>
      <c r="DZ68" s="1" t="n">
        <v>0</v>
      </c>
      <c r="EA68" s="1" t="n">
        <v>0</v>
      </c>
      <c r="EB68" s="1" t="n">
        <v>0</v>
      </c>
      <c r="EC68" s="1" t="n">
        <v>0</v>
      </c>
      <c r="ED68" s="1" t="n">
        <v>0</v>
      </c>
      <c r="EE68" s="1" t="n">
        <v>0</v>
      </c>
      <c r="EF68" s="1" t="n">
        <v>0</v>
      </c>
      <c r="EG68" s="1" t="n">
        <v>0</v>
      </c>
      <c r="EH68" s="1" t="n">
        <v>0</v>
      </c>
      <c r="EI68" s="1" t="n">
        <v>0</v>
      </c>
      <c r="EJ68" s="1" t="n">
        <v>0</v>
      </c>
      <c r="EK68" s="1" t="n">
        <v>0</v>
      </c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GB68" s="1" t="n">
        <v>18</v>
      </c>
      <c r="GE68" s="1" t="n">
        <v>5</v>
      </c>
      <c r="GZ68" s="1" t="n">
        <v>1</v>
      </c>
    </row>
    <row r="69" customFormat="false" ht="12.75" hidden="false" customHeight="false" outlineLevel="0" collapsed="false">
      <c r="A69" s="1" t="n">
        <v>60</v>
      </c>
      <c r="B69" s="1" t="s">
        <v>366</v>
      </c>
      <c r="C69" s="1" t="n">
        <v>60</v>
      </c>
      <c r="D69" s="1" t="n">
        <v>74</v>
      </c>
      <c r="E69" s="2" t="s">
        <v>367</v>
      </c>
      <c r="F69" s="1" t="s">
        <v>114</v>
      </c>
      <c r="G69" s="1" t="s">
        <v>155</v>
      </c>
      <c r="H69" s="3" t="n">
        <v>403.604353689991</v>
      </c>
      <c r="I69" s="1" t="n">
        <v>3</v>
      </c>
      <c r="J69" s="1" t="n">
        <v>3</v>
      </c>
      <c r="K69" s="3" t="n">
        <v>103.979246708608</v>
      </c>
      <c r="L69" s="3" t="n">
        <v>100</v>
      </c>
      <c r="M69" s="3" t="n">
        <v>87.2886157392973</v>
      </c>
      <c r="N69" s="3" t="n">
        <v>0</v>
      </c>
      <c r="O69" s="3" t="n">
        <v>0</v>
      </c>
      <c r="P69" s="3" t="n">
        <v>42.9619768034431</v>
      </c>
      <c r="Q69" s="3" t="n">
        <v>36.0445144386428</v>
      </c>
      <c r="R69" s="3" t="n">
        <v>33.33</v>
      </c>
      <c r="S69" s="3" t="n">
        <v>0</v>
      </c>
      <c r="T69" s="3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10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103.979246708608</v>
      </c>
      <c r="BN69" s="1" t="n">
        <v>0</v>
      </c>
      <c r="BO69" s="1" t="n">
        <v>0</v>
      </c>
      <c r="BP69" s="1" t="n">
        <v>87.2886157392973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36.0445144386428</v>
      </c>
      <c r="CG69" s="1" t="n">
        <v>0</v>
      </c>
      <c r="CH69" s="1" t="n">
        <v>42.9619768034431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33.33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v>0</v>
      </c>
      <c r="DA69" s="1" t="n">
        <v>0</v>
      </c>
      <c r="DB69" s="1" t="n">
        <v>0</v>
      </c>
      <c r="DC69" s="1" t="n">
        <v>0</v>
      </c>
      <c r="DD69" s="1" t="n">
        <v>0</v>
      </c>
      <c r="DE69" s="1" t="n">
        <v>0</v>
      </c>
      <c r="DF69" s="1" t="n">
        <v>0</v>
      </c>
      <c r="DG69" s="1" t="n">
        <v>0</v>
      </c>
      <c r="DH69" s="1" t="n">
        <v>0</v>
      </c>
      <c r="DI69" s="1" t="n">
        <v>0</v>
      </c>
      <c r="DJ69" s="1" t="n">
        <v>0</v>
      </c>
      <c r="DK69" s="1" t="n">
        <v>0</v>
      </c>
      <c r="DL69" s="1" t="n">
        <v>0</v>
      </c>
      <c r="DM69" s="1" t="n">
        <v>0</v>
      </c>
      <c r="DN69" s="1" t="n">
        <v>0</v>
      </c>
      <c r="DO69" s="1" t="n">
        <v>0</v>
      </c>
      <c r="DP69" s="1" t="n">
        <v>0</v>
      </c>
      <c r="DQ69" s="1" t="n">
        <v>0</v>
      </c>
      <c r="DR69" s="1" t="n">
        <v>0</v>
      </c>
      <c r="DS69" s="1" t="n">
        <v>0</v>
      </c>
      <c r="DT69" s="1" t="n">
        <v>0</v>
      </c>
      <c r="DU69" s="1" t="n">
        <v>0</v>
      </c>
      <c r="DV69" s="1" t="n">
        <v>0</v>
      </c>
      <c r="DW69" s="1" t="n">
        <v>0</v>
      </c>
      <c r="DX69" s="1" t="n">
        <v>0</v>
      </c>
      <c r="DY69" s="1" t="n">
        <v>0</v>
      </c>
      <c r="DZ69" s="1" t="n">
        <v>0</v>
      </c>
      <c r="EA69" s="1" t="n">
        <v>0</v>
      </c>
      <c r="EB69" s="1" t="n">
        <v>0</v>
      </c>
      <c r="EC69" s="1" t="n">
        <v>0</v>
      </c>
      <c r="ED69" s="1" t="n">
        <v>0</v>
      </c>
      <c r="EE69" s="1" t="n">
        <v>0</v>
      </c>
      <c r="EF69" s="1" t="n">
        <v>0</v>
      </c>
      <c r="EG69" s="1" t="n">
        <v>0</v>
      </c>
      <c r="EH69" s="1" t="n">
        <v>0</v>
      </c>
      <c r="EI69" s="1" t="n">
        <v>0</v>
      </c>
      <c r="EJ69" s="1" t="n">
        <v>0</v>
      </c>
      <c r="EK69" s="1" t="n">
        <v>0</v>
      </c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 t="n">
        <v>1</v>
      </c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GC69" s="1" t="n">
        <v>13</v>
      </c>
      <c r="GF69" s="1" t="n">
        <v>15</v>
      </c>
      <c r="GV69" s="1" t="n">
        <v>19</v>
      </c>
      <c r="GX69" s="1" t="n">
        <v>10</v>
      </c>
      <c r="HE69" s="1" t="n">
        <v>1</v>
      </c>
      <c r="IO69" s="1" t="n">
        <v>1</v>
      </c>
    </row>
    <row r="70" customFormat="false" ht="12.75" hidden="false" customHeight="false" outlineLevel="0" collapsed="false">
      <c r="A70" s="1" t="n">
        <v>61</v>
      </c>
      <c r="B70" s="1" t="s">
        <v>324</v>
      </c>
      <c r="C70" s="1" t="n">
        <v>61</v>
      </c>
      <c r="D70" s="1" t="n">
        <v>71</v>
      </c>
      <c r="E70" s="2" t="s">
        <v>359</v>
      </c>
      <c r="F70" s="1" t="s">
        <v>368</v>
      </c>
      <c r="G70" s="1" t="s">
        <v>149</v>
      </c>
      <c r="H70" s="3" t="n">
        <v>402.775753900718</v>
      </c>
      <c r="I70" s="1" t="n">
        <v>2</v>
      </c>
      <c r="J70" s="1" t="n">
        <v>3</v>
      </c>
      <c r="K70" s="3" t="n">
        <v>153.545821778839</v>
      </c>
      <c r="L70" s="3" t="n">
        <v>85.4769375</v>
      </c>
      <c r="M70" s="3" t="n">
        <v>0</v>
      </c>
      <c r="N70" s="3" t="n">
        <v>0</v>
      </c>
      <c r="O70" s="3" t="n">
        <v>0</v>
      </c>
      <c r="P70" s="3" t="n">
        <v>65.4548715991113</v>
      </c>
      <c r="Q70" s="3" t="n">
        <v>50.0181018917425</v>
      </c>
      <c r="R70" s="3" t="n">
        <v>48.2800211310255</v>
      </c>
      <c r="S70" s="3" t="n">
        <v>0</v>
      </c>
      <c r="T70" s="3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85.4769375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153.545821778839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48.2800211310255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v>50.0181018917425</v>
      </c>
      <c r="DA70" s="1" t="n">
        <v>65.4548715991113</v>
      </c>
      <c r="DB70" s="1" t="n">
        <v>0</v>
      </c>
      <c r="DC70" s="1" t="n">
        <v>0</v>
      </c>
      <c r="DD70" s="1" t="n">
        <v>0</v>
      </c>
      <c r="DE70" s="1" t="n">
        <v>0</v>
      </c>
      <c r="DF70" s="1" t="n">
        <v>0</v>
      </c>
      <c r="DG70" s="1" t="n">
        <v>0</v>
      </c>
      <c r="DH70" s="1" t="n">
        <v>0</v>
      </c>
      <c r="DI70" s="1" t="n">
        <v>0</v>
      </c>
      <c r="DJ70" s="1" t="n">
        <v>0</v>
      </c>
      <c r="DK70" s="1" t="n">
        <v>0</v>
      </c>
      <c r="DL70" s="1" t="n">
        <v>0</v>
      </c>
      <c r="DM70" s="1" t="n">
        <v>0</v>
      </c>
      <c r="DN70" s="1" t="n">
        <v>0</v>
      </c>
      <c r="DO70" s="1" t="n">
        <v>0</v>
      </c>
      <c r="DP70" s="1" t="n">
        <v>0</v>
      </c>
      <c r="DQ70" s="1" t="n">
        <v>0</v>
      </c>
      <c r="DR70" s="1" t="n">
        <v>0</v>
      </c>
      <c r="DS70" s="1" t="n">
        <v>0</v>
      </c>
      <c r="DT70" s="1" t="n">
        <v>0</v>
      </c>
      <c r="DU70" s="1" t="n">
        <v>0</v>
      </c>
      <c r="DV70" s="1" t="n">
        <v>0</v>
      </c>
      <c r="DW70" s="1" t="n">
        <v>0</v>
      </c>
      <c r="DX70" s="1" t="n">
        <v>0</v>
      </c>
      <c r="DY70" s="1" t="n">
        <v>0</v>
      </c>
      <c r="DZ70" s="1" t="n">
        <v>0</v>
      </c>
      <c r="EA70" s="1" t="n">
        <v>0</v>
      </c>
      <c r="EB70" s="1" t="n">
        <v>0</v>
      </c>
      <c r="EC70" s="1" t="n">
        <v>0</v>
      </c>
      <c r="ED70" s="1" t="n">
        <v>0</v>
      </c>
      <c r="EE70" s="1" t="n">
        <v>0</v>
      </c>
      <c r="EF70" s="1" t="n">
        <v>0</v>
      </c>
      <c r="EG70" s="1" t="n">
        <v>0</v>
      </c>
      <c r="EH70" s="1" t="n">
        <v>0</v>
      </c>
      <c r="EI70" s="1" t="n">
        <v>0</v>
      </c>
      <c r="EJ70" s="1" t="n">
        <v>0</v>
      </c>
      <c r="EK70" s="1" t="n">
        <v>0</v>
      </c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 t="n">
        <v>4</v>
      </c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GA70" s="1" t="n">
        <v>8</v>
      </c>
      <c r="HB70" s="1" t="n">
        <v>8</v>
      </c>
      <c r="HP70" s="1" t="n">
        <v>9</v>
      </c>
      <c r="HQ70" s="1" t="n">
        <v>6</v>
      </c>
      <c r="IA70" s="1" t="n">
        <v>14</v>
      </c>
      <c r="II70" s="1" t="n">
        <v>8</v>
      </c>
      <c r="IS70" s="1" t="n">
        <v>12</v>
      </c>
    </row>
    <row r="71" customFormat="false" ht="12.75" hidden="false" customHeight="false" outlineLevel="0" collapsed="false">
      <c r="A71" s="1" t="n">
        <v>62</v>
      </c>
      <c r="B71" s="1" t="s">
        <v>347</v>
      </c>
      <c r="C71" s="1" t="n">
        <v>62</v>
      </c>
      <c r="D71" s="1" t="n">
        <v>56</v>
      </c>
      <c r="E71" s="2" t="s">
        <v>365</v>
      </c>
      <c r="F71" s="1" t="s">
        <v>369</v>
      </c>
      <c r="G71" s="1" t="s">
        <v>170</v>
      </c>
      <c r="H71" s="3" t="n">
        <v>402.15064646193</v>
      </c>
      <c r="I71" s="1" t="n">
        <v>2</v>
      </c>
      <c r="J71" s="1" t="n">
        <v>0</v>
      </c>
      <c r="K71" s="3" t="n">
        <v>280.626325984375</v>
      </c>
      <c r="L71" s="3" t="n">
        <v>121.524320477555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121.524320477555</v>
      </c>
      <c r="BN71" s="1" t="n">
        <v>280.626325984375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0</v>
      </c>
      <c r="BZ71" s="1" t="n">
        <v>0</v>
      </c>
      <c r="CA71" s="1" t="n">
        <v>0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0</v>
      </c>
      <c r="CR71" s="1" t="n">
        <v>0</v>
      </c>
      <c r="CS71" s="1" t="n">
        <v>0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0</v>
      </c>
      <c r="CZ71" s="1" t="n">
        <v>0</v>
      </c>
      <c r="DA71" s="1" t="n">
        <v>0</v>
      </c>
      <c r="DB71" s="1" t="n">
        <v>0</v>
      </c>
      <c r="DC71" s="1" t="n">
        <v>0</v>
      </c>
      <c r="DD71" s="1" t="n">
        <v>0</v>
      </c>
      <c r="DE71" s="1" t="n">
        <v>0</v>
      </c>
      <c r="DF71" s="1" t="n">
        <v>0</v>
      </c>
      <c r="DG71" s="1" t="n">
        <v>0</v>
      </c>
      <c r="DH71" s="1" t="n">
        <v>0</v>
      </c>
      <c r="DI71" s="1" t="n">
        <v>0</v>
      </c>
      <c r="DJ71" s="1" t="n">
        <v>0</v>
      </c>
      <c r="DK71" s="1" t="n">
        <v>0</v>
      </c>
      <c r="DL71" s="1" t="n">
        <v>0</v>
      </c>
      <c r="DM71" s="1" t="n">
        <v>0</v>
      </c>
      <c r="DN71" s="1" t="n">
        <v>0</v>
      </c>
      <c r="DO71" s="1" t="n">
        <v>0</v>
      </c>
      <c r="DP71" s="1" t="n">
        <v>0</v>
      </c>
      <c r="DQ71" s="1" t="n">
        <v>0</v>
      </c>
      <c r="DR71" s="1" t="n">
        <v>0</v>
      </c>
      <c r="DS71" s="1" t="n">
        <v>0</v>
      </c>
      <c r="DT71" s="1" t="n">
        <v>0</v>
      </c>
      <c r="DU71" s="1" t="n">
        <v>0</v>
      </c>
      <c r="DV71" s="1" t="n">
        <v>0</v>
      </c>
      <c r="DW71" s="1" t="n">
        <v>0</v>
      </c>
      <c r="DX71" s="1" t="n">
        <v>0</v>
      </c>
      <c r="DY71" s="1" t="n">
        <v>0</v>
      </c>
      <c r="DZ71" s="1" t="n">
        <v>0</v>
      </c>
      <c r="EA71" s="1" t="n">
        <v>0</v>
      </c>
      <c r="EB71" s="1" t="n">
        <v>0</v>
      </c>
      <c r="EC71" s="1" t="n">
        <v>0</v>
      </c>
      <c r="ED71" s="1" t="n">
        <v>0</v>
      </c>
      <c r="EE71" s="1" t="n">
        <v>0</v>
      </c>
      <c r="EF71" s="1" t="n">
        <v>0</v>
      </c>
      <c r="EG71" s="1" t="n">
        <v>0</v>
      </c>
      <c r="EH71" s="1" t="n">
        <v>0</v>
      </c>
      <c r="EI71" s="1" t="n">
        <v>0</v>
      </c>
      <c r="EJ71" s="1" t="n">
        <v>0</v>
      </c>
      <c r="EK71" s="1" t="n">
        <v>0</v>
      </c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GC71" s="1" t="n">
        <v>11</v>
      </c>
      <c r="GD71" s="1" t="n">
        <v>7</v>
      </c>
      <c r="ID71" s="1" t="n">
        <v>12</v>
      </c>
    </row>
    <row r="72" customFormat="false" ht="12.75" hidden="false" customHeight="false" outlineLevel="0" collapsed="false">
      <c r="A72" s="1" t="n">
        <v>63</v>
      </c>
      <c r="B72" s="1" t="s">
        <v>294</v>
      </c>
      <c r="C72" s="1" t="n">
        <v>63</v>
      </c>
      <c r="D72" s="1" t="n">
        <v>58</v>
      </c>
      <c r="E72" s="2" t="s">
        <v>370</v>
      </c>
      <c r="F72" s="1" t="s">
        <v>371</v>
      </c>
      <c r="G72" s="1" t="s">
        <v>149</v>
      </c>
      <c r="H72" s="3" t="n">
        <v>393.724984782625</v>
      </c>
      <c r="I72" s="1" t="n">
        <v>2</v>
      </c>
      <c r="J72" s="1" t="n">
        <v>1</v>
      </c>
      <c r="K72" s="3" t="n">
        <v>209.735078125</v>
      </c>
      <c r="L72" s="3" t="n">
        <v>150.64873080188</v>
      </c>
      <c r="M72" s="3" t="n">
        <v>0</v>
      </c>
      <c r="N72" s="3" t="n">
        <v>0</v>
      </c>
      <c r="O72" s="3" t="n">
        <v>0</v>
      </c>
      <c r="P72" s="3" t="n">
        <v>33.3411758557446</v>
      </c>
      <c r="Q72" s="3" t="n">
        <v>0</v>
      </c>
      <c r="R72" s="3" t="n">
        <v>0</v>
      </c>
      <c r="S72" s="3" t="n">
        <v>0</v>
      </c>
      <c r="T72" s="3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209.735078125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150.64873080188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33.3411758557446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v>0</v>
      </c>
      <c r="DA72" s="1" t="n">
        <v>0</v>
      </c>
      <c r="DB72" s="1" t="n">
        <v>0</v>
      </c>
      <c r="DC72" s="1" t="n">
        <v>0</v>
      </c>
      <c r="DD72" s="1" t="n">
        <v>0</v>
      </c>
      <c r="DE72" s="1" t="n">
        <v>0</v>
      </c>
      <c r="DF72" s="1" t="n">
        <v>0</v>
      </c>
      <c r="DG72" s="1" t="n">
        <v>0</v>
      </c>
      <c r="DH72" s="1" t="n">
        <v>0</v>
      </c>
      <c r="DI72" s="1" t="n">
        <v>0</v>
      </c>
      <c r="DJ72" s="1" t="n">
        <v>0</v>
      </c>
      <c r="DK72" s="1" t="n">
        <v>0</v>
      </c>
      <c r="DL72" s="1" t="n">
        <v>0</v>
      </c>
      <c r="DM72" s="1" t="n">
        <v>0</v>
      </c>
      <c r="DN72" s="1" t="n">
        <v>0</v>
      </c>
      <c r="DO72" s="1" t="n">
        <v>0</v>
      </c>
      <c r="DP72" s="1" t="n">
        <v>0</v>
      </c>
      <c r="DQ72" s="1" t="n">
        <v>0</v>
      </c>
      <c r="DR72" s="1" t="n">
        <v>0</v>
      </c>
      <c r="DS72" s="1" t="n">
        <v>0</v>
      </c>
      <c r="DT72" s="1" t="n">
        <v>0</v>
      </c>
      <c r="DU72" s="1" t="n">
        <v>0</v>
      </c>
      <c r="DV72" s="1" t="n">
        <v>0</v>
      </c>
      <c r="DW72" s="1" t="n">
        <v>0</v>
      </c>
      <c r="DX72" s="1" t="n">
        <v>0</v>
      </c>
      <c r="DY72" s="1" t="n">
        <v>0</v>
      </c>
      <c r="DZ72" s="1" t="n">
        <v>0</v>
      </c>
      <c r="EA72" s="1" t="n">
        <v>0</v>
      </c>
      <c r="EB72" s="1" t="n">
        <v>0</v>
      </c>
      <c r="EC72" s="1" t="n">
        <v>0</v>
      </c>
      <c r="ED72" s="1" t="n">
        <v>0</v>
      </c>
      <c r="EE72" s="1" t="n">
        <v>0</v>
      </c>
      <c r="EF72" s="1" t="n">
        <v>0</v>
      </c>
      <c r="EG72" s="1" t="n">
        <v>0</v>
      </c>
      <c r="EH72" s="1" t="n">
        <v>0</v>
      </c>
      <c r="EI72" s="1" t="n">
        <v>0</v>
      </c>
      <c r="EJ72" s="1" t="n">
        <v>0</v>
      </c>
      <c r="EK72" s="1" t="n">
        <v>0</v>
      </c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GA72" s="1" t="n">
        <v>4</v>
      </c>
      <c r="GF72" s="1" t="n">
        <v>8</v>
      </c>
      <c r="GV72" s="1" t="n">
        <v>20</v>
      </c>
    </row>
    <row r="73" customFormat="false" ht="12.75" hidden="false" customHeight="false" outlineLevel="0" collapsed="false">
      <c r="A73" s="1" t="n">
        <v>64</v>
      </c>
      <c r="B73" s="1" t="s">
        <v>351</v>
      </c>
      <c r="C73" s="1" t="n">
        <v>64</v>
      </c>
      <c r="D73" s="1" t="n">
        <v>162</v>
      </c>
      <c r="E73" s="2" t="s">
        <v>372</v>
      </c>
      <c r="F73" s="1" t="s">
        <v>373</v>
      </c>
      <c r="G73" s="1" t="s">
        <v>154</v>
      </c>
      <c r="H73" s="3" t="n">
        <v>389.60658670171</v>
      </c>
      <c r="I73" s="1" t="n">
        <v>2</v>
      </c>
      <c r="J73" s="1" t="n">
        <v>0</v>
      </c>
      <c r="K73" s="3" t="n">
        <v>324.474189419434</v>
      </c>
      <c r="L73" s="3" t="n">
        <v>65.132397282276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324.474189419434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65.132397282276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0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v>0</v>
      </c>
      <c r="DA73" s="1" t="n">
        <v>0</v>
      </c>
      <c r="DB73" s="1" t="n">
        <v>0</v>
      </c>
      <c r="DC73" s="1" t="n">
        <v>0</v>
      </c>
      <c r="DD73" s="1" t="n">
        <v>0</v>
      </c>
      <c r="DE73" s="1" t="n">
        <v>0</v>
      </c>
      <c r="DF73" s="1" t="n">
        <v>0</v>
      </c>
      <c r="DG73" s="1" t="n">
        <v>0</v>
      </c>
      <c r="DH73" s="1" t="n">
        <v>0</v>
      </c>
      <c r="DI73" s="1" t="n">
        <v>0</v>
      </c>
      <c r="DJ73" s="1" t="n">
        <v>0</v>
      </c>
      <c r="DK73" s="1" t="n">
        <v>0</v>
      </c>
      <c r="DL73" s="1" t="n">
        <v>0</v>
      </c>
      <c r="DM73" s="1" t="n">
        <v>0</v>
      </c>
      <c r="DN73" s="1" t="n">
        <v>0</v>
      </c>
      <c r="DO73" s="1" t="n">
        <v>0</v>
      </c>
      <c r="DP73" s="1" t="n">
        <v>0</v>
      </c>
      <c r="DQ73" s="1" t="n">
        <v>0</v>
      </c>
      <c r="DR73" s="1" t="n">
        <v>0</v>
      </c>
      <c r="DS73" s="1" t="n">
        <v>0</v>
      </c>
      <c r="DT73" s="1" t="n">
        <v>0</v>
      </c>
      <c r="DU73" s="1" t="n">
        <v>0</v>
      </c>
      <c r="DV73" s="1" t="n">
        <v>0</v>
      </c>
      <c r="DW73" s="1" t="n">
        <v>0</v>
      </c>
      <c r="DX73" s="1" t="n">
        <v>0</v>
      </c>
      <c r="DY73" s="1" t="n">
        <v>0</v>
      </c>
      <c r="DZ73" s="1" t="n">
        <v>0</v>
      </c>
      <c r="EA73" s="1" t="n">
        <v>0</v>
      </c>
      <c r="EB73" s="1" t="n">
        <v>0</v>
      </c>
      <c r="EC73" s="1" t="n">
        <v>0</v>
      </c>
      <c r="ED73" s="1" t="n">
        <v>0</v>
      </c>
      <c r="EE73" s="1" t="n">
        <v>0</v>
      </c>
      <c r="EF73" s="1" t="n">
        <v>0</v>
      </c>
      <c r="EG73" s="1" t="n">
        <v>0</v>
      </c>
      <c r="EH73" s="1" t="n">
        <v>0</v>
      </c>
      <c r="EI73" s="1" t="n">
        <v>0</v>
      </c>
      <c r="EJ73" s="1" t="n">
        <v>0</v>
      </c>
      <c r="EK73" s="1" t="n">
        <v>0</v>
      </c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 t="n">
        <v>8</v>
      </c>
      <c r="FU73" s="1"/>
      <c r="FV73" s="1"/>
      <c r="FW73" s="1"/>
      <c r="FX73" s="1"/>
      <c r="FY73" s="1"/>
      <c r="GC73" s="1" t="n">
        <v>19</v>
      </c>
    </row>
    <row r="74" customFormat="false" ht="12.75" hidden="false" customHeight="false" outlineLevel="0" collapsed="false">
      <c r="A74" s="1" t="n">
        <v>65</v>
      </c>
      <c r="B74" s="1" t="s">
        <v>294</v>
      </c>
      <c r="C74" s="1" t="n">
        <v>65</v>
      </c>
      <c r="D74" s="1" t="n">
        <v>36</v>
      </c>
      <c r="E74" s="2" t="s">
        <v>374</v>
      </c>
      <c r="F74" s="1" t="s">
        <v>375</v>
      </c>
      <c r="G74" s="1" t="s">
        <v>158</v>
      </c>
      <c r="H74" s="3" t="n">
        <v>386.980735029257</v>
      </c>
      <c r="I74" s="1" t="n">
        <v>1</v>
      </c>
      <c r="J74" s="1" t="n">
        <v>5</v>
      </c>
      <c r="K74" s="3" t="n">
        <v>79.1453125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90.1922989344997</v>
      </c>
      <c r="Q74" s="3" t="n">
        <v>67.2520175346205</v>
      </c>
      <c r="R74" s="3" t="n">
        <v>64.6618489236328</v>
      </c>
      <c r="S74" s="3" t="n">
        <v>54.2824021365044</v>
      </c>
      <c r="T74" s="3" t="n">
        <v>31.446855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79.1453125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31.446855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90.1922989344997</v>
      </c>
      <c r="CF74" s="1" t="n">
        <v>67.2520175346205</v>
      </c>
      <c r="CG74" s="1" t="n">
        <v>0</v>
      </c>
      <c r="CH74" s="1" t="n">
        <v>54.2824021365044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64.6618489236328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v>0</v>
      </c>
      <c r="DA74" s="1" t="n">
        <v>0</v>
      </c>
      <c r="DB74" s="1" t="n">
        <v>0</v>
      </c>
      <c r="DC74" s="1" t="n">
        <v>0</v>
      </c>
      <c r="DD74" s="1" t="n">
        <v>0</v>
      </c>
      <c r="DE74" s="1" t="n">
        <v>0</v>
      </c>
      <c r="DF74" s="1" t="n">
        <v>0</v>
      </c>
      <c r="DG74" s="1" t="n">
        <v>0</v>
      </c>
      <c r="DH74" s="1" t="n">
        <v>0</v>
      </c>
      <c r="DI74" s="1" t="n">
        <v>0</v>
      </c>
      <c r="DJ74" s="1" t="n">
        <v>0</v>
      </c>
      <c r="DK74" s="1" t="n">
        <v>0</v>
      </c>
      <c r="DL74" s="1" t="n">
        <v>0</v>
      </c>
      <c r="DM74" s="1" t="n">
        <v>0</v>
      </c>
      <c r="DN74" s="1" t="n">
        <v>0</v>
      </c>
      <c r="DO74" s="1" t="n">
        <v>0</v>
      </c>
      <c r="DP74" s="1" t="n">
        <v>0</v>
      </c>
      <c r="DQ74" s="1" t="n">
        <v>0</v>
      </c>
      <c r="DR74" s="1" t="n">
        <v>0</v>
      </c>
      <c r="DS74" s="1" t="n">
        <v>0</v>
      </c>
      <c r="DT74" s="1" t="n">
        <v>0</v>
      </c>
      <c r="DU74" s="1" t="n">
        <v>0</v>
      </c>
      <c r="DV74" s="1" t="n">
        <v>0</v>
      </c>
      <c r="DW74" s="1" t="n">
        <v>0</v>
      </c>
      <c r="DX74" s="1" t="n">
        <v>0</v>
      </c>
      <c r="DY74" s="1" t="n">
        <v>0</v>
      </c>
      <c r="DZ74" s="1" t="n">
        <v>0</v>
      </c>
      <c r="EA74" s="1" t="n">
        <v>0</v>
      </c>
      <c r="EB74" s="1" t="n">
        <v>0</v>
      </c>
      <c r="EC74" s="1" t="n">
        <v>0</v>
      </c>
      <c r="ED74" s="1" t="n">
        <v>0</v>
      </c>
      <c r="EE74" s="1" t="n">
        <v>0</v>
      </c>
      <c r="EF74" s="1" t="n">
        <v>0</v>
      </c>
      <c r="EG74" s="1" t="n">
        <v>0</v>
      </c>
      <c r="EH74" s="1" t="n">
        <v>0</v>
      </c>
      <c r="EI74" s="1" t="n">
        <v>0</v>
      </c>
      <c r="EJ74" s="1" t="n">
        <v>0</v>
      </c>
      <c r="EK74" s="1" t="n">
        <v>0</v>
      </c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 t="n">
        <v>4</v>
      </c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GJ74" s="1" t="n">
        <v>2</v>
      </c>
      <c r="GU74" s="1" t="n">
        <v>7</v>
      </c>
      <c r="GV74" s="1" t="n">
        <v>11</v>
      </c>
      <c r="GX74" s="1" t="n">
        <v>7</v>
      </c>
      <c r="HD74" s="1" t="n">
        <v>5</v>
      </c>
      <c r="HW74" s="1" t="n">
        <v>8</v>
      </c>
      <c r="HX74" s="1" t="n">
        <v>19</v>
      </c>
      <c r="IE74" s="1" t="n">
        <v>16</v>
      </c>
      <c r="II74" s="1" t="n">
        <v>12</v>
      </c>
      <c r="IN74" s="1" t="n">
        <v>9</v>
      </c>
      <c r="IR74" s="1" t="n">
        <v>2</v>
      </c>
    </row>
    <row r="75" customFormat="false" ht="12.75" hidden="false" customHeight="false" outlineLevel="0" collapsed="false">
      <c r="A75" s="1" t="n">
        <v>66</v>
      </c>
      <c r="B75" s="1" t="s">
        <v>19</v>
      </c>
      <c r="C75" s="1" t="n">
        <v>66</v>
      </c>
      <c r="D75" s="1" t="n">
        <v>64</v>
      </c>
      <c r="E75" s="2" t="s">
        <v>309</v>
      </c>
      <c r="F75" s="1" t="s">
        <v>376</v>
      </c>
      <c r="G75" s="1" t="s">
        <v>168</v>
      </c>
      <c r="H75" s="3" t="n">
        <v>356.950579271147</v>
      </c>
      <c r="I75" s="1" t="n">
        <v>1</v>
      </c>
      <c r="J75" s="1" t="n">
        <v>0</v>
      </c>
      <c r="K75" s="3" t="n">
        <v>356.950579271147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356.950579271147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0</v>
      </c>
      <c r="CP75" s="1" t="n">
        <v>0</v>
      </c>
      <c r="CQ75" s="1" t="n">
        <v>0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v>0</v>
      </c>
      <c r="DA75" s="1" t="n">
        <v>0</v>
      </c>
      <c r="DB75" s="1" t="n">
        <v>0</v>
      </c>
      <c r="DC75" s="1" t="n">
        <v>0</v>
      </c>
      <c r="DD75" s="1" t="n">
        <v>0</v>
      </c>
      <c r="DE75" s="1" t="n">
        <v>0</v>
      </c>
      <c r="DF75" s="1" t="n">
        <v>0</v>
      </c>
      <c r="DG75" s="1" t="n">
        <v>0</v>
      </c>
      <c r="DH75" s="1" t="n">
        <v>0</v>
      </c>
      <c r="DI75" s="1" t="n">
        <v>0</v>
      </c>
      <c r="DJ75" s="1" t="n">
        <v>0</v>
      </c>
      <c r="DK75" s="1" t="n">
        <v>0</v>
      </c>
      <c r="DL75" s="1" t="n">
        <v>0</v>
      </c>
      <c r="DM75" s="1" t="n">
        <v>0</v>
      </c>
      <c r="DN75" s="1" t="n">
        <v>0</v>
      </c>
      <c r="DO75" s="1" t="n">
        <v>0</v>
      </c>
      <c r="DP75" s="1" t="n">
        <v>0</v>
      </c>
      <c r="DQ75" s="1" t="n">
        <v>0</v>
      </c>
      <c r="DR75" s="1" t="n">
        <v>0</v>
      </c>
      <c r="DS75" s="1" t="n">
        <v>0</v>
      </c>
      <c r="DT75" s="1" t="n">
        <v>0</v>
      </c>
      <c r="DU75" s="1" t="n">
        <v>0</v>
      </c>
      <c r="DV75" s="1" t="n">
        <v>0</v>
      </c>
      <c r="DW75" s="1" t="n">
        <v>0</v>
      </c>
      <c r="DX75" s="1" t="n">
        <v>0</v>
      </c>
      <c r="DY75" s="1" t="n">
        <v>0</v>
      </c>
      <c r="DZ75" s="1" t="n">
        <v>0</v>
      </c>
      <c r="EA75" s="1" t="n">
        <v>0</v>
      </c>
      <c r="EB75" s="1" t="n">
        <v>0</v>
      </c>
      <c r="EC75" s="1" t="n">
        <v>0</v>
      </c>
      <c r="ED75" s="1" t="n">
        <v>0</v>
      </c>
      <c r="EE75" s="1" t="n">
        <v>0</v>
      </c>
      <c r="EF75" s="1" t="n">
        <v>0</v>
      </c>
      <c r="EG75" s="1" t="n">
        <v>0</v>
      </c>
      <c r="EH75" s="1" t="n">
        <v>0</v>
      </c>
      <c r="EI75" s="1" t="n">
        <v>0</v>
      </c>
      <c r="EJ75" s="1" t="n">
        <v>0</v>
      </c>
      <c r="EK75" s="1" t="n">
        <v>0</v>
      </c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GB75" s="1" t="n">
        <v>10</v>
      </c>
      <c r="IS75" s="1" t="n">
        <v>2</v>
      </c>
    </row>
    <row r="76" customFormat="false" ht="12.75" hidden="false" customHeight="false" outlineLevel="0" collapsed="false">
      <c r="A76" s="1" t="n">
        <v>67</v>
      </c>
      <c r="B76" s="16" t="s">
        <v>377</v>
      </c>
      <c r="C76" s="1" t="n">
        <v>67</v>
      </c>
      <c r="D76" s="1" t="n">
        <v>66</v>
      </c>
      <c r="E76" s="2" t="s">
        <v>315</v>
      </c>
      <c r="F76" s="1" t="s">
        <v>378</v>
      </c>
      <c r="G76" s="1" t="s">
        <v>171</v>
      </c>
      <c r="H76" s="3" t="n">
        <v>346.847776860206</v>
      </c>
      <c r="I76" s="1" t="n">
        <v>2</v>
      </c>
      <c r="J76" s="1" t="n">
        <v>1</v>
      </c>
      <c r="K76" s="3" t="n">
        <v>187.101595301293</v>
      </c>
      <c r="L76" s="3" t="n">
        <v>128.898820292359</v>
      </c>
      <c r="M76" s="3" t="n">
        <v>0</v>
      </c>
      <c r="N76" s="3" t="n">
        <v>0</v>
      </c>
      <c r="O76" s="3" t="n">
        <v>0</v>
      </c>
      <c r="P76" s="3" t="n">
        <v>30.847361266555</v>
      </c>
      <c r="Q76" s="3" t="n">
        <v>0</v>
      </c>
      <c r="R76" s="3" t="n">
        <v>0</v>
      </c>
      <c r="S76" s="3" t="n">
        <v>0</v>
      </c>
      <c r="T76" s="3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128.898820292359</v>
      </c>
      <c r="BJ76" s="1" t="n">
        <v>187.101595301293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30.847361266555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v>0</v>
      </c>
      <c r="DA76" s="1" t="n">
        <v>0</v>
      </c>
      <c r="DB76" s="1" t="n">
        <v>0</v>
      </c>
      <c r="DC76" s="1" t="n">
        <v>0</v>
      </c>
      <c r="DD76" s="1" t="n">
        <v>0</v>
      </c>
      <c r="DE76" s="1" t="n">
        <v>0</v>
      </c>
      <c r="DF76" s="1" t="n">
        <v>0</v>
      </c>
      <c r="DG76" s="1" t="n">
        <v>0</v>
      </c>
      <c r="DH76" s="1" t="n">
        <v>0</v>
      </c>
      <c r="DI76" s="1" t="n">
        <v>0</v>
      </c>
      <c r="DJ76" s="1" t="n">
        <v>0</v>
      </c>
      <c r="DK76" s="1" t="n">
        <v>0</v>
      </c>
      <c r="DL76" s="1" t="n">
        <v>0</v>
      </c>
      <c r="DM76" s="1" t="n">
        <v>0</v>
      </c>
      <c r="DN76" s="1" t="n">
        <v>0</v>
      </c>
      <c r="DO76" s="1" t="n">
        <v>0</v>
      </c>
      <c r="DP76" s="1" t="n">
        <v>0</v>
      </c>
      <c r="DQ76" s="1" t="n">
        <v>0</v>
      </c>
      <c r="DR76" s="1" t="n">
        <v>0</v>
      </c>
      <c r="DS76" s="1" t="n">
        <v>0</v>
      </c>
      <c r="DT76" s="1" t="n">
        <v>0</v>
      </c>
      <c r="DU76" s="1" t="n">
        <v>0</v>
      </c>
      <c r="DV76" s="1" t="n">
        <v>0</v>
      </c>
      <c r="DW76" s="1" t="n">
        <v>0</v>
      </c>
      <c r="DX76" s="1" t="n">
        <v>0</v>
      </c>
      <c r="DY76" s="1" t="n">
        <v>0</v>
      </c>
      <c r="DZ76" s="1" t="n">
        <v>0</v>
      </c>
      <c r="EA76" s="1" t="n">
        <v>0</v>
      </c>
      <c r="EB76" s="1" t="n">
        <v>0</v>
      </c>
      <c r="EC76" s="1" t="n">
        <v>0</v>
      </c>
      <c r="ED76" s="1" t="n">
        <v>0</v>
      </c>
      <c r="EE76" s="1" t="n">
        <v>0</v>
      </c>
      <c r="EF76" s="1" t="n">
        <v>0</v>
      </c>
      <c r="EG76" s="1" t="n">
        <v>0</v>
      </c>
      <c r="EH76" s="1" t="n">
        <v>0</v>
      </c>
      <c r="EI76" s="1" t="n">
        <v>0</v>
      </c>
      <c r="EJ76" s="1" t="n">
        <v>0</v>
      </c>
      <c r="EK76" s="1" t="n">
        <v>0</v>
      </c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 t="n">
        <v>10</v>
      </c>
      <c r="FZ76" s="1" t="n">
        <v>11</v>
      </c>
      <c r="HF76" s="1" t="n">
        <v>14</v>
      </c>
    </row>
    <row r="77" customFormat="false" ht="12.75" hidden="false" customHeight="false" outlineLevel="0" collapsed="false">
      <c r="A77" s="1" t="n">
        <v>68</v>
      </c>
      <c r="B77" s="1" t="s">
        <v>366</v>
      </c>
      <c r="C77" s="1" t="n">
        <v>68</v>
      </c>
      <c r="D77" s="1" t="n">
        <v>67</v>
      </c>
      <c r="E77" s="2" t="s">
        <v>315</v>
      </c>
      <c r="F77" s="1" t="s">
        <v>90</v>
      </c>
      <c r="G77" s="1" t="s">
        <v>168</v>
      </c>
      <c r="H77" s="3" t="n">
        <v>336.537746954311</v>
      </c>
      <c r="I77" s="1" t="n">
        <v>1</v>
      </c>
      <c r="J77" s="1" t="n">
        <v>1</v>
      </c>
      <c r="K77" s="3" t="n">
        <v>26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76.5377469543112</v>
      </c>
      <c r="Q77" s="3" t="n">
        <v>0</v>
      </c>
      <c r="R77" s="3" t="n">
        <v>0</v>
      </c>
      <c r="S77" s="3" t="n">
        <v>0</v>
      </c>
      <c r="T77" s="3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26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76.5377469543112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v>0</v>
      </c>
      <c r="DA77" s="1" t="n">
        <v>0</v>
      </c>
      <c r="DB77" s="1" t="n">
        <v>0</v>
      </c>
      <c r="DC77" s="1" t="n">
        <v>0</v>
      </c>
      <c r="DD77" s="1" t="n">
        <v>0</v>
      </c>
      <c r="DE77" s="1" t="n">
        <v>0</v>
      </c>
      <c r="DF77" s="1" t="n">
        <v>0</v>
      </c>
      <c r="DG77" s="1" t="n">
        <v>0</v>
      </c>
      <c r="DH77" s="1" t="n">
        <v>0</v>
      </c>
      <c r="DI77" s="1" t="n">
        <v>0</v>
      </c>
      <c r="DJ77" s="1" t="n">
        <v>0</v>
      </c>
      <c r="DK77" s="1" t="n">
        <v>0</v>
      </c>
      <c r="DL77" s="1" t="n">
        <v>0</v>
      </c>
      <c r="DM77" s="1" t="n">
        <v>0</v>
      </c>
      <c r="DN77" s="1" t="n">
        <v>0</v>
      </c>
      <c r="DO77" s="1" t="n">
        <v>0</v>
      </c>
      <c r="DP77" s="1" t="n">
        <v>0</v>
      </c>
      <c r="DQ77" s="1" t="n">
        <v>0</v>
      </c>
      <c r="DR77" s="1" t="n">
        <v>0</v>
      </c>
      <c r="DS77" s="1" t="n">
        <v>0</v>
      </c>
      <c r="DT77" s="1" t="n">
        <v>0</v>
      </c>
      <c r="DU77" s="1" t="n">
        <v>0</v>
      </c>
      <c r="DV77" s="1" t="n">
        <v>0</v>
      </c>
      <c r="DW77" s="1" t="n">
        <v>0</v>
      </c>
      <c r="DX77" s="1" t="n">
        <v>0</v>
      </c>
      <c r="DY77" s="1" t="n">
        <v>0</v>
      </c>
      <c r="DZ77" s="1" t="n">
        <v>0</v>
      </c>
      <c r="EA77" s="1" t="n">
        <v>0</v>
      </c>
      <c r="EB77" s="1" t="n">
        <v>0</v>
      </c>
      <c r="EC77" s="1" t="n">
        <v>0</v>
      </c>
      <c r="ED77" s="1" t="n">
        <v>0</v>
      </c>
      <c r="EE77" s="1" t="n">
        <v>0</v>
      </c>
      <c r="EF77" s="1" t="n">
        <v>0</v>
      </c>
      <c r="EG77" s="1" t="n">
        <v>0</v>
      </c>
      <c r="EH77" s="1" t="n">
        <v>0</v>
      </c>
      <c r="EI77" s="1" t="n">
        <v>0</v>
      </c>
      <c r="EJ77" s="1" t="n">
        <v>0</v>
      </c>
      <c r="EK77" s="1" t="n">
        <v>0</v>
      </c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 t="n">
        <v>1</v>
      </c>
      <c r="FW77" s="1"/>
      <c r="FX77" s="1"/>
      <c r="FY77" s="1"/>
      <c r="HJ77" s="1" t="n">
        <v>15</v>
      </c>
      <c r="IA77" s="1" t="n">
        <v>3</v>
      </c>
      <c r="ID77" s="1" t="n">
        <v>2</v>
      </c>
      <c r="IE77" s="1" t="n">
        <v>2</v>
      </c>
      <c r="IQ77" s="1" t="n">
        <v>21</v>
      </c>
    </row>
    <row r="78" customFormat="false" ht="12.75" hidden="false" customHeight="false" outlineLevel="0" collapsed="false">
      <c r="A78" s="1" t="n">
        <v>69</v>
      </c>
      <c r="B78" s="1" t="s">
        <v>324</v>
      </c>
      <c r="C78" s="1" t="n">
        <v>69</v>
      </c>
      <c r="D78" s="1" t="n">
        <v>83</v>
      </c>
      <c r="E78" s="2" t="s">
        <v>367</v>
      </c>
      <c r="F78" s="1" t="s">
        <v>379</v>
      </c>
      <c r="G78" s="1" t="s">
        <v>165</v>
      </c>
      <c r="H78" s="3" t="n">
        <v>332.247447433473</v>
      </c>
      <c r="I78" s="1" t="n">
        <v>3</v>
      </c>
      <c r="J78" s="1" t="n">
        <v>1</v>
      </c>
      <c r="K78" s="3" t="n">
        <v>103.979246708608</v>
      </c>
      <c r="L78" s="3" t="n">
        <v>94.3660710695105</v>
      </c>
      <c r="M78" s="3" t="n">
        <v>85.5625</v>
      </c>
      <c r="N78" s="3" t="n">
        <v>0</v>
      </c>
      <c r="O78" s="3" t="n">
        <v>0</v>
      </c>
      <c r="P78" s="3" t="n">
        <v>48.3396296553545</v>
      </c>
      <c r="Q78" s="3" t="n">
        <v>0</v>
      </c>
      <c r="R78" s="3" t="n">
        <v>0</v>
      </c>
      <c r="S78" s="3" t="n">
        <v>0</v>
      </c>
      <c r="T78" s="3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85.5625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103.979246708608</v>
      </c>
      <c r="BP78" s="1" t="n">
        <v>94.3660710695105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48.3396296553545</v>
      </c>
      <c r="CX78" s="1" t="n">
        <v>0</v>
      </c>
      <c r="CY78" s="1" t="n">
        <v>0</v>
      </c>
      <c r="CZ78" s="1" t="n">
        <v>0</v>
      </c>
      <c r="DA78" s="1" t="n">
        <v>0</v>
      </c>
      <c r="DB78" s="1" t="n">
        <v>0</v>
      </c>
      <c r="DC78" s="1" t="n">
        <v>0</v>
      </c>
      <c r="DD78" s="1" t="n">
        <v>0</v>
      </c>
      <c r="DE78" s="1" t="n">
        <v>0</v>
      </c>
      <c r="DF78" s="1" t="n">
        <v>0</v>
      </c>
      <c r="DG78" s="1" t="n">
        <v>0</v>
      </c>
      <c r="DH78" s="1" t="n">
        <v>0</v>
      </c>
      <c r="DI78" s="1" t="n">
        <v>0</v>
      </c>
      <c r="DJ78" s="1" t="n">
        <v>0</v>
      </c>
      <c r="DK78" s="1" t="n">
        <v>0</v>
      </c>
      <c r="DL78" s="1" t="n">
        <v>0</v>
      </c>
      <c r="DM78" s="1" t="n">
        <v>0</v>
      </c>
      <c r="DN78" s="1" t="n">
        <v>0</v>
      </c>
      <c r="DO78" s="1" t="n">
        <v>0</v>
      </c>
      <c r="DP78" s="1" t="n">
        <v>0</v>
      </c>
      <c r="DQ78" s="1" t="n">
        <v>0</v>
      </c>
      <c r="DR78" s="1" t="n">
        <v>0</v>
      </c>
      <c r="DS78" s="1" t="n">
        <v>0</v>
      </c>
      <c r="DT78" s="1" t="n">
        <v>0</v>
      </c>
      <c r="DU78" s="1" t="n">
        <v>0</v>
      </c>
      <c r="DV78" s="1" t="n">
        <v>0</v>
      </c>
      <c r="DW78" s="1" t="n">
        <v>0</v>
      </c>
      <c r="DX78" s="1" t="n">
        <v>0</v>
      </c>
      <c r="DY78" s="1" t="n">
        <v>0</v>
      </c>
      <c r="DZ78" s="1" t="n">
        <v>0</v>
      </c>
      <c r="EA78" s="1" t="n">
        <v>0</v>
      </c>
      <c r="EB78" s="1" t="n">
        <v>0</v>
      </c>
      <c r="EC78" s="1" t="n">
        <v>0</v>
      </c>
      <c r="ED78" s="1" t="n">
        <v>0</v>
      </c>
      <c r="EE78" s="1" t="n">
        <v>0</v>
      </c>
      <c r="EF78" s="1" t="n">
        <v>0</v>
      </c>
      <c r="EG78" s="1" t="n">
        <v>0</v>
      </c>
      <c r="EH78" s="1" t="n">
        <v>0</v>
      </c>
      <c r="EI78" s="1" t="n">
        <v>0</v>
      </c>
      <c r="EJ78" s="1" t="n">
        <v>0</v>
      </c>
      <c r="EK78" s="1" t="n">
        <v>0</v>
      </c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 t="n">
        <v>3</v>
      </c>
      <c r="FR78" s="1"/>
      <c r="FS78" s="1"/>
      <c r="FT78" s="1"/>
      <c r="FU78" s="1"/>
      <c r="FV78" s="1"/>
      <c r="FW78" s="1"/>
      <c r="FX78" s="1"/>
      <c r="FY78" s="1"/>
      <c r="GE78" s="1" t="n">
        <v>13</v>
      </c>
      <c r="GF78" s="1" t="n">
        <v>14</v>
      </c>
      <c r="HM78" s="1" t="n">
        <v>15</v>
      </c>
      <c r="IV78" s="1" t="n">
        <v>7</v>
      </c>
    </row>
    <row r="79" customFormat="false" ht="12.75" hidden="false" customHeight="false" outlineLevel="0" collapsed="false">
      <c r="A79" s="1" t="n">
        <v>70</v>
      </c>
      <c r="B79" s="1" t="s">
        <v>361</v>
      </c>
      <c r="C79" s="1" t="n">
        <v>70</v>
      </c>
      <c r="D79" s="1" t="n">
        <v>89</v>
      </c>
      <c r="E79" s="2" t="s">
        <v>380</v>
      </c>
      <c r="F79" s="1" t="s">
        <v>381</v>
      </c>
      <c r="G79" s="1" t="s">
        <v>167</v>
      </c>
      <c r="H79" s="3" t="n">
        <v>314.529978480546</v>
      </c>
      <c r="I79" s="1" t="n">
        <v>3</v>
      </c>
      <c r="J79" s="1" t="n">
        <v>2</v>
      </c>
      <c r="K79" s="3" t="n">
        <v>110.289053112649</v>
      </c>
      <c r="L79" s="3" t="n">
        <v>82.311125</v>
      </c>
      <c r="M79" s="3" t="n">
        <v>69.084847703791</v>
      </c>
      <c r="N79" s="3" t="n">
        <v>0</v>
      </c>
      <c r="O79" s="3" t="n">
        <v>0</v>
      </c>
      <c r="P79" s="3" t="n">
        <v>29.088340875</v>
      </c>
      <c r="Q79" s="3" t="n">
        <v>23.7566117891055</v>
      </c>
      <c r="R79" s="3" t="n">
        <v>0</v>
      </c>
      <c r="S79" s="3" t="n">
        <v>0</v>
      </c>
      <c r="T79" s="3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82.311125</v>
      </c>
      <c r="BD79" s="1" t="n">
        <v>0</v>
      </c>
      <c r="BE79" s="1" t="n">
        <v>110.289053112649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69.084847703791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0</v>
      </c>
      <c r="CR79" s="1" t="n">
        <v>0</v>
      </c>
      <c r="CS79" s="1" t="n">
        <v>29.088340875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v>0</v>
      </c>
      <c r="DA79" s="1" t="n">
        <v>23.7566117891055</v>
      </c>
      <c r="DB79" s="1" t="n">
        <v>0</v>
      </c>
      <c r="DC79" s="1" t="n">
        <v>0</v>
      </c>
      <c r="DD79" s="1" t="n">
        <v>0</v>
      </c>
      <c r="DE79" s="1" t="n">
        <v>0</v>
      </c>
      <c r="DF79" s="1" t="n">
        <v>0</v>
      </c>
      <c r="DG79" s="1" t="n">
        <v>0</v>
      </c>
      <c r="DH79" s="1" t="n">
        <v>0</v>
      </c>
      <c r="DI79" s="1" t="n">
        <v>0</v>
      </c>
      <c r="DJ79" s="1" t="n">
        <v>0</v>
      </c>
      <c r="DK79" s="1" t="n">
        <v>0</v>
      </c>
      <c r="DL79" s="1" t="n">
        <v>0</v>
      </c>
      <c r="DM79" s="1" t="n">
        <v>0</v>
      </c>
      <c r="DN79" s="1" t="n">
        <v>0</v>
      </c>
      <c r="DO79" s="1" t="n">
        <v>0</v>
      </c>
      <c r="DP79" s="1" t="n">
        <v>0</v>
      </c>
      <c r="DQ79" s="1" t="n">
        <v>0</v>
      </c>
      <c r="DR79" s="1" t="n">
        <v>0</v>
      </c>
      <c r="DS79" s="1" t="n">
        <v>0</v>
      </c>
      <c r="DT79" s="1" t="n">
        <v>0</v>
      </c>
      <c r="DU79" s="1" t="n">
        <v>0</v>
      </c>
      <c r="DV79" s="1" t="n">
        <v>0</v>
      </c>
      <c r="DW79" s="1" t="n">
        <v>0</v>
      </c>
      <c r="DX79" s="1" t="n">
        <v>0</v>
      </c>
      <c r="DY79" s="1" t="n">
        <v>0</v>
      </c>
      <c r="DZ79" s="1" t="n">
        <v>0</v>
      </c>
      <c r="EA79" s="1" t="n">
        <v>0</v>
      </c>
      <c r="EB79" s="1" t="n">
        <v>0</v>
      </c>
      <c r="EC79" s="1" t="n">
        <v>0</v>
      </c>
      <c r="ED79" s="1" t="n">
        <v>0</v>
      </c>
      <c r="EE79" s="1" t="n">
        <v>0</v>
      </c>
      <c r="EF79" s="1" t="n">
        <v>0</v>
      </c>
      <c r="EG79" s="1" t="n">
        <v>0</v>
      </c>
      <c r="EH79" s="1" t="n">
        <v>0</v>
      </c>
      <c r="EI79" s="1" t="n">
        <v>0</v>
      </c>
      <c r="EJ79" s="1" t="n">
        <v>0</v>
      </c>
      <c r="EK79" s="1" t="n">
        <v>0</v>
      </c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 t="n">
        <v>4</v>
      </c>
      <c r="FT79" s="1"/>
      <c r="FU79" s="1" t="n">
        <v>12</v>
      </c>
      <c r="FV79" s="1"/>
      <c r="FW79" s="1"/>
      <c r="FX79" s="1"/>
      <c r="FY79" s="1"/>
      <c r="GF79" s="1" t="n">
        <v>18</v>
      </c>
      <c r="HI79" s="1" t="n">
        <v>3</v>
      </c>
      <c r="HQ79" s="1" t="n">
        <v>19</v>
      </c>
    </row>
    <row r="80" customFormat="false" ht="12.75" hidden="false" customHeight="false" outlineLevel="0" collapsed="false">
      <c r="A80" s="1" t="n">
        <v>71</v>
      </c>
      <c r="B80" s="1" t="s">
        <v>351</v>
      </c>
      <c r="C80" s="1" t="n">
        <v>71</v>
      </c>
      <c r="D80" s="1" t="n">
        <v>72</v>
      </c>
      <c r="E80" s="2" t="s">
        <v>302</v>
      </c>
      <c r="F80" s="1" t="s">
        <v>382</v>
      </c>
      <c r="G80" s="1" t="s">
        <v>165</v>
      </c>
      <c r="H80" s="3" t="n">
        <v>310.494340118097</v>
      </c>
      <c r="I80" s="1" t="n">
        <v>3</v>
      </c>
      <c r="J80" s="1" t="n">
        <v>0</v>
      </c>
      <c r="K80" s="3" t="n">
        <v>166.366794733773</v>
      </c>
      <c r="L80" s="3" t="n">
        <v>78.9951481020479</v>
      </c>
      <c r="M80" s="3" t="n">
        <v>65.132397282276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78.9951481020479</v>
      </c>
      <c r="BH80" s="1" t="n">
        <v>166.366794733773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65.132397282276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0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v>0</v>
      </c>
      <c r="DA80" s="1" t="n">
        <v>0</v>
      </c>
      <c r="DB80" s="1" t="n">
        <v>0</v>
      </c>
      <c r="DC80" s="1" t="n">
        <v>0</v>
      </c>
      <c r="DD80" s="1" t="n">
        <v>0</v>
      </c>
      <c r="DE80" s="1" t="n">
        <v>0</v>
      </c>
      <c r="DF80" s="1" t="n">
        <v>0</v>
      </c>
      <c r="DG80" s="1" t="n">
        <v>0</v>
      </c>
      <c r="DH80" s="1" t="n">
        <v>0</v>
      </c>
      <c r="DI80" s="1" t="n">
        <v>0</v>
      </c>
      <c r="DJ80" s="1" t="n">
        <v>0</v>
      </c>
      <c r="DK80" s="1" t="n">
        <v>0</v>
      </c>
      <c r="DL80" s="1" t="n">
        <v>0</v>
      </c>
      <c r="DM80" s="1" t="n">
        <v>0</v>
      </c>
      <c r="DN80" s="1" t="n">
        <v>0</v>
      </c>
      <c r="DO80" s="1" t="n">
        <v>0</v>
      </c>
      <c r="DP80" s="1" t="n">
        <v>0</v>
      </c>
      <c r="DQ80" s="1" t="n">
        <v>0</v>
      </c>
      <c r="DR80" s="1" t="n">
        <v>0</v>
      </c>
      <c r="DS80" s="1" t="n">
        <v>0</v>
      </c>
      <c r="DT80" s="1" t="n">
        <v>0</v>
      </c>
      <c r="DU80" s="1" t="n">
        <v>0</v>
      </c>
      <c r="DV80" s="1" t="n">
        <v>0</v>
      </c>
      <c r="DW80" s="1" t="n">
        <v>0</v>
      </c>
      <c r="DX80" s="1" t="n">
        <v>0</v>
      </c>
      <c r="DY80" s="1" t="n">
        <v>0</v>
      </c>
      <c r="DZ80" s="1" t="n">
        <v>0</v>
      </c>
      <c r="EA80" s="1" t="n">
        <v>0</v>
      </c>
      <c r="EB80" s="1" t="n">
        <v>0</v>
      </c>
      <c r="EC80" s="1" t="n">
        <v>0</v>
      </c>
      <c r="ED80" s="1" t="n">
        <v>0</v>
      </c>
      <c r="EE80" s="1" t="n">
        <v>0</v>
      </c>
      <c r="EF80" s="1" t="n">
        <v>0</v>
      </c>
      <c r="EG80" s="1" t="n">
        <v>0</v>
      </c>
      <c r="EH80" s="1" t="n">
        <v>0</v>
      </c>
      <c r="EI80" s="1" t="n">
        <v>0</v>
      </c>
      <c r="EJ80" s="1" t="n">
        <v>0</v>
      </c>
      <c r="EK80" s="1" t="n">
        <v>0</v>
      </c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 t="n">
        <v>17</v>
      </c>
      <c r="FX80" s="1" t="n">
        <v>13</v>
      </c>
      <c r="FY80" s="1"/>
      <c r="GE80" s="1" t="n">
        <v>19</v>
      </c>
    </row>
    <row r="81" customFormat="false" ht="12.75" hidden="false" customHeight="false" outlineLevel="0" collapsed="false">
      <c r="A81" s="1" t="n">
        <v>72</v>
      </c>
      <c r="B81" s="1" t="s">
        <v>330</v>
      </c>
      <c r="C81" s="1" t="n">
        <v>72</v>
      </c>
      <c r="D81" s="1" t="n">
        <v>73</v>
      </c>
      <c r="E81" s="2" t="s">
        <v>302</v>
      </c>
      <c r="F81" s="1" t="s">
        <v>121</v>
      </c>
      <c r="G81" s="1" t="s">
        <v>168</v>
      </c>
      <c r="H81" s="3" t="n">
        <v>308.410271911719</v>
      </c>
      <c r="I81" s="1" t="n">
        <v>1</v>
      </c>
      <c r="J81" s="1" t="n">
        <v>2</v>
      </c>
      <c r="K81" s="3" t="n">
        <v>162.863492758789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83.325</v>
      </c>
      <c r="Q81" s="3" t="n">
        <v>62.2217791529297</v>
      </c>
      <c r="R81" s="3" t="n">
        <v>0</v>
      </c>
      <c r="S81" s="3" t="n">
        <v>0</v>
      </c>
      <c r="T81" s="3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162.863492758789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62.2217791529297</v>
      </c>
      <c r="CQ81" s="1" t="n">
        <v>0</v>
      </c>
      <c r="CR81" s="1" t="n">
        <v>0</v>
      </c>
      <c r="CS81" s="1" t="n">
        <v>0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83.325</v>
      </c>
      <c r="CY81" s="1" t="n">
        <v>0</v>
      </c>
      <c r="CZ81" s="1" t="n">
        <v>0</v>
      </c>
      <c r="DA81" s="1" t="n">
        <v>0</v>
      </c>
      <c r="DB81" s="1" t="n">
        <v>0</v>
      </c>
      <c r="DC81" s="1" t="n">
        <v>0</v>
      </c>
      <c r="DD81" s="1" t="n">
        <v>0</v>
      </c>
      <c r="DE81" s="1" t="n">
        <v>0</v>
      </c>
      <c r="DF81" s="1" t="n">
        <v>0</v>
      </c>
      <c r="DG81" s="1" t="n">
        <v>0</v>
      </c>
      <c r="DH81" s="1" t="n">
        <v>0</v>
      </c>
      <c r="DI81" s="1" t="n">
        <v>0</v>
      </c>
      <c r="DJ81" s="1" t="n">
        <v>0</v>
      </c>
      <c r="DK81" s="1" t="n">
        <v>0</v>
      </c>
      <c r="DL81" s="1" t="n">
        <v>0</v>
      </c>
      <c r="DM81" s="1" t="n">
        <v>0</v>
      </c>
      <c r="DN81" s="1" t="n">
        <v>0</v>
      </c>
      <c r="DO81" s="1" t="n">
        <v>0</v>
      </c>
      <c r="DP81" s="1" t="n">
        <v>0</v>
      </c>
      <c r="DQ81" s="1" t="n">
        <v>0</v>
      </c>
      <c r="DR81" s="1" t="n">
        <v>0</v>
      </c>
      <c r="DS81" s="1" t="n">
        <v>0</v>
      </c>
      <c r="DT81" s="1" t="n">
        <v>0</v>
      </c>
      <c r="DU81" s="1" t="n">
        <v>0</v>
      </c>
      <c r="DV81" s="1" t="n">
        <v>0</v>
      </c>
      <c r="DW81" s="1" t="n">
        <v>0</v>
      </c>
      <c r="DX81" s="1" t="n">
        <v>0</v>
      </c>
      <c r="DY81" s="1" t="n">
        <v>0</v>
      </c>
      <c r="DZ81" s="1" t="n">
        <v>0</v>
      </c>
      <c r="EA81" s="1" t="n">
        <v>0</v>
      </c>
      <c r="EB81" s="1" t="n">
        <v>0</v>
      </c>
      <c r="EC81" s="1" t="n">
        <v>0</v>
      </c>
      <c r="ED81" s="1" t="n">
        <v>0</v>
      </c>
      <c r="EE81" s="1" t="n">
        <v>0</v>
      </c>
      <c r="EF81" s="1" t="n">
        <v>0</v>
      </c>
      <c r="EG81" s="1" t="n">
        <v>0</v>
      </c>
      <c r="EH81" s="1" t="n">
        <v>0</v>
      </c>
      <c r="EI81" s="1" t="n">
        <v>0</v>
      </c>
      <c r="EJ81" s="1" t="n">
        <v>0</v>
      </c>
      <c r="EK81" s="1" t="n">
        <v>0</v>
      </c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 t="n">
        <v>7</v>
      </c>
      <c r="HF81" s="1" t="n">
        <v>5</v>
      </c>
      <c r="HN81" s="1" t="n">
        <v>1</v>
      </c>
      <c r="IM81" s="1" t="n">
        <v>6</v>
      </c>
    </row>
    <row r="82" customFormat="false" ht="12.75" hidden="false" customHeight="false" outlineLevel="0" collapsed="false">
      <c r="A82" s="1" t="n">
        <v>73</v>
      </c>
      <c r="B82" s="1" t="n">
        <v>2007</v>
      </c>
      <c r="C82" s="1" t="n">
        <v>73</v>
      </c>
      <c r="D82" s="1" t="n">
        <v>93</v>
      </c>
      <c r="E82" s="2" t="s">
        <v>383</v>
      </c>
      <c r="F82" s="1" t="s">
        <v>384</v>
      </c>
      <c r="G82" s="1" t="s">
        <v>147</v>
      </c>
      <c r="H82" s="3" t="n">
        <v>302.716338679515</v>
      </c>
      <c r="I82" s="1" t="n">
        <v>2</v>
      </c>
      <c r="J82" s="1" t="n">
        <v>1</v>
      </c>
      <c r="K82" s="3" t="n">
        <v>202.271994920316</v>
      </c>
      <c r="L82" s="3" t="n">
        <v>79.1453125</v>
      </c>
      <c r="M82" s="3" t="n">
        <v>0</v>
      </c>
      <c r="N82" s="3" t="n">
        <v>0</v>
      </c>
      <c r="O82" s="3" t="n">
        <v>0</v>
      </c>
      <c r="P82" s="3" t="n">
        <v>21.299031259198</v>
      </c>
      <c r="Q82" s="3" t="n">
        <v>0</v>
      </c>
      <c r="R82" s="3" t="n">
        <v>0</v>
      </c>
      <c r="S82" s="3" t="n">
        <v>0</v>
      </c>
      <c r="T82" s="3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79.1453125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202.271994920316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0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21.299031259198</v>
      </c>
      <c r="CZ82" s="1" t="n">
        <v>0</v>
      </c>
      <c r="DA82" s="1" t="n">
        <v>0</v>
      </c>
      <c r="DB82" s="1" t="n">
        <v>0</v>
      </c>
      <c r="DC82" s="1" t="n">
        <v>0</v>
      </c>
      <c r="DD82" s="1" t="n">
        <v>0</v>
      </c>
      <c r="DE82" s="1" t="n">
        <v>0</v>
      </c>
      <c r="DF82" s="1" t="n">
        <v>0</v>
      </c>
      <c r="DG82" s="1" t="n">
        <v>0</v>
      </c>
      <c r="DH82" s="1" t="n">
        <v>0</v>
      </c>
      <c r="DI82" s="1" t="n">
        <v>0</v>
      </c>
      <c r="DJ82" s="1" t="n">
        <v>0</v>
      </c>
      <c r="DK82" s="1" t="n">
        <v>0</v>
      </c>
      <c r="DL82" s="1" t="n">
        <v>0</v>
      </c>
      <c r="DM82" s="1" t="n">
        <v>0</v>
      </c>
      <c r="DN82" s="1" t="n">
        <v>0</v>
      </c>
      <c r="DO82" s="1" t="n">
        <v>0</v>
      </c>
      <c r="DP82" s="1" t="n">
        <v>0</v>
      </c>
      <c r="DQ82" s="1" t="n">
        <v>0</v>
      </c>
      <c r="DR82" s="1" t="n">
        <v>0</v>
      </c>
      <c r="DS82" s="1" t="n">
        <v>0</v>
      </c>
      <c r="DT82" s="1" t="n">
        <v>0</v>
      </c>
      <c r="DU82" s="1" t="n">
        <v>0</v>
      </c>
      <c r="DV82" s="1" t="n">
        <v>0</v>
      </c>
      <c r="DW82" s="1" t="n">
        <v>0</v>
      </c>
      <c r="DX82" s="1" t="n">
        <v>0</v>
      </c>
      <c r="DY82" s="1" t="n">
        <v>0</v>
      </c>
      <c r="DZ82" s="1" t="n">
        <v>0</v>
      </c>
      <c r="EA82" s="1" t="n">
        <v>0</v>
      </c>
      <c r="EB82" s="1" t="n">
        <v>0</v>
      </c>
      <c r="EC82" s="1" t="n">
        <v>0</v>
      </c>
      <c r="ED82" s="1" t="n">
        <v>0</v>
      </c>
      <c r="EE82" s="1" t="n">
        <v>0</v>
      </c>
      <c r="EF82" s="1" t="n">
        <v>0</v>
      </c>
      <c r="EG82" s="1" t="n">
        <v>0</v>
      </c>
      <c r="EH82" s="1" t="n">
        <v>0</v>
      </c>
      <c r="EI82" s="1" t="n">
        <v>0</v>
      </c>
      <c r="EJ82" s="1" t="n">
        <v>0</v>
      </c>
      <c r="EK82" s="1" t="n">
        <v>0</v>
      </c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 t="n">
        <v>4</v>
      </c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 t="n">
        <v>10</v>
      </c>
      <c r="HO82" s="4" t="n">
        <v>19</v>
      </c>
    </row>
    <row r="83" customFormat="false" ht="12.75" hidden="false" customHeight="false" outlineLevel="0" collapsed="false">
      <c r="A83" s="1" t="n">
        <v>74</v>
      </c>
      <c r="B83" s="1" t="n">
        <v>2007</v>
      </c>
      <c r="C83" s="1" t="n">
        <v>74</v>
      </c>
      <c r="D83" s="1" t="n">
        <v>75</v>
      </c>
      <c r="E83" s="2" t="s">
        <v>302</v>
      </c>
      <c r="F83" s="1" t="s">
        <v>385</v>
      </c>
      <c r="G83" s="1" t="s">
        <v>171</v>
      </c>
      <c r="H83" s="3" t="n">
        <v>299.19878345263</v>
      </c>
      <c r="I83" s="1" t="n">
        <v>2</v>
      </c>
      <c r="J83" s="1" t="n">
        <v>0</v>
      </c>
      <c r="K83" s="3" t="n">
        <v>162.863492758789</v>
      </c>
      <c r="L83" s="3" t="n">
        <v>136.33529069384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162.863492758789</v>
      </c>
      <c r="BG83" s="1" t="n">
        <v>136.335290693841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v>0</v>
      </c>
      <c r="DA83" s="1" t="n">
        <v>0</v>
      </c>
      <c r="DB83" s="1" t="n">
        <v>0</v>
      </c>
      <c r="DC83" s="1" t="n">
        <v>0</v>
      </c>
      <c r="DD83" s="1" t="n">
        <v>0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  <c r="DJ83" s="1" t="n">
        <v>0</v>
      </c>
      <c r="DK83" s="1" t="n">
        <v>0</v>
      </c>
      <c r="DL83" s="1" t="n">
        <v>0</v>
      </c>
      <c r="DM83" s="1" t="n">
        <v>0</v>
      </c>
      <c r="DN83" s="1" t="n">
        <v>0</v>
      </c>
      <c r="DO83" s="1" t="n">
        <v>0</v>
      </c>
      <c r="DP83" s="1" t="n">
        <v>0</v>
      </c>
      <c r="DQ83" s="1" t="n">
        <v>0</v>
      </c>
      <c r="DR83" s="1" t="n">
        <v>0</v>
      </c>
      <c r="DS83" s="1" t="n">
        <v>0</v>
      </c>
      <c r="DT83" s="1" t="n">
        <v>0</v>
      </c>
      <c r="DU83" s="1" t="n">
        <v>0</v>
      </c>
      <c r="DV83" s="1" t="n">
        <v>0</v>
      </c>
      <c r="DW83" s="1" t="n">
        <v>0</v>
      </c>
      <c r="DX83" s="1" t="n">
        <v>0</v>
      </c>
      <c r="DY83" s="1" t="n">
        <v>0</v>
      </c>
      <c r="DZ83" s="1" t="n">
        <v>0</v>
      </c>
      <c r="EA83" s="1" t="n">
        <v>0</v>
      </c>
      <c r="EB83" s="1" t="n">
        <v>0</v>
      </c>
      <c r="EC83" s="1" t="n">
        <v>0</v>
      </c>
      <c r="ED83" s="1" t="n">
        <v>0</v>
      </c>
      <c r="EE83" s="1" t="n">
        <v>0</v>
      </c>
      <c r="EF83" s="1" t="n">
        <v>0</v>
      </c>
      <c r="EG83" s="1" t="n">
        <v>0</v>
      </c>
      <c r="EH83" s="1" t="n">
        <v>0</v>
      </c>
      <c r="EI83" s="1" t="n">
        <v>0</v>
      </c>
      <c r="EJ83" s="1" t="n">
        <v>0</v>
      </c>
      <c r="EK83" s="1" t="n">
        <v>0</v>
      </c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 t="n">
        <v>7</v>
      </c>
      <c r="FW83" s="1" t="n">
        <v>10</v>
      </c>
      <c r="FX83" s="1"/>
      <c r="FY83" s="1"/>
    </row>
    <row r="84" customFormat="false" ht="12.75" hidden="false" customHeight="false" outlineLevel="0" collapsed="false">
      <c r="A84" s="1" t="n">
        <v>75</v>
      </c>
      <c r="B84" s="1" t="s">
        <v>304</v>
      </c>
      <c r="C84" s="1" t="n">
        <v>75</v>
      </c>
      <c r="D84" s="1" t="n">
        <v>76</v>
      </c>
      <c r="E84" s="2" t="s">
        <v>302</v>
      </c>
      <c r="F84" s="1" t="s">
        <v>386</v>
      </c>
      <c r="G84" s="1" t="s">
        <v>169</v>
      </c>
      <c r="H84" s="3" t="n">
        <v>298.651911772343</v>
      </c>
      <c r="I84" s="1" t="n">
        <v>1</v>
      </c>
      <c r="J84" s="1" t="n">
        <v>3</v>
      </c>
      <c r="K84" s="3" t="n">
        <v>153.88928512874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51.2912987334091</v>
      </c>
      <c r="Q84" s="3" t="n">
        <v>47.9191279730711</v>
      </c>
      <c r="R84" s="3" t="n">
        <v>45.5521999371226</v>
      </c>
      <c r="S84" s="3" t="n">
        <v>0</v>
      </c>
      <c r="T84" s="3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153.88928512874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45.5521999371226</v>
      </c>
      <c r="CQ84" s="1" t="n">
        <v>0</v>
      </c>
      <c r="CR84" s="1" t="n">
        <v>0</v>
      </c>
      <c r="CS84" s="1" t="n">
        <v>0</v>
      </c>
      <c r="CT84" s="1" t="n">
        <v>0</v>
      </c>
      <c r="CU84" s="1" t="n">
        <v>51.2912987334091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v>0</v>
      </c>
      <c r="DA84" s="1" t="n">
        <v>47.9191279730711</v>
      </c>
      <c r="DB84" s="1" t="n">
        <v>0</v>
      </c>
      <c r="DC84" s="1" t="n">
        <v>0</v>
      </c>
      <c r="DD84" s="1" t="n">
        <v>0</v>
      </c>
      <c r="DE84" s="1" t="n">
        <v>0</v>
      </c>
      <c r="DF84" s="1" t="n">
        <v>0</v>
      </c>
      <c r="DG84" s="1" t="n">
        <v>0</v>
      </c>
      <c r="DH84" s="1" t="n">
        <v>0</v>
      </c>
      <c r="DI84" s="1" t="n">
        <v>0</v>
      </c>
      <c r="DJ84" s="1" t="n">
        <v>0</v>
      </c>
      <c r="DK84" s="1" t="n">
        <v>0</v>
      </c>
      <c r="DL84" s="1" t="n">
        <v>0</v>
      </c>
      <c r="DM84" s="1" t="n">
        <v>0</v>
      </c>
      <c r="DN84" s="1" t="n">
        <v>0</v>
      </c>
      <c r="DO84" s="1" t="n">
        <v>0</v>
      </c>
      <c r="DP84" s="1" t="n">
        <v>0</v>
      </c>
      <c r="DQ84" s="1" t="n">
        <v>0</v>
      </c>
      <c r="DR84" s="1" t="n">
        <v>0</v>
      </c>
      <c r="DS84" s="1" t="n">
        <v>0</v>
      </c>
      <c r="DT84" s="1" t="n">
        <v>0</v>
      </c>
      <c r="DU84" s="1" t="n">
        <v>0</v>
      </c>
      <c r="DV84" s="1" t="n">
        <v>0</v>
      </c>
      <c r="DW84" s="1" t="n">
        <v>0</v>
      </c>
      <c r="DX84" s="1" t="n">
        <v>0</v>
      </c>
      <c r="DY84" s="1" t="n">
        <v>0</v>
      </c>
      <c r="DZ84" s="1" t="n">
        <v>0</v>
      </c>
      <c r="EA84" s="1" t="n">
        <v>0</v>
      </c>
      <c r="EB84" s="1" t="n">
        <v>0</v>
      </c>
      <c r="EC84" s="1" t="n">
        <v>0</v>
      </c>
      <c r="ED84" s="1" t="n">
        <v>0</v>
      </c>
      <c r="EE84" s="1" t="n">
        <v>0</v>
      </c>
      <c r="EF84" s="1" t="n">
        <v>0</v>
      </c>
      <c r="EG84" s="1" t="n">
        <v>0</v>
      </c>
      <c r="EH84" s="1" t="n">
        <v>0</v>
      </c>
      <c r="EI84" s="1" t="n">
        <v>0</v>
      </c>
      <c r="EJ84" s="1" t="n">
        <v>0</v>
      </c>
      <c r="EK84" s="1" t="n">
        <v>0</v>
      </c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 t="n">
        <v>14</v>
      </c>
      <c r="FY84" s="1"/>
      <c r="HF84" s="1" t="n">
        <v>9</v>
      </c>
      <c r="HK84" s="1" t="n">
        <v>14</v>
      </c>
      <c r="HQ84" s="1" t="n">
        <v>10</v>
      </c>
      <c r="HX84" s="1" t="n">
        <v>16</v>
      </c>
      <c r="II84" s="1" t="n">
        <v>10</v>
      </c>
    </row>
    <row r="85" customFormat="false" ht="12.75" hidden="false" customHeight="false" outlineLevel="0" collapsed="false">
      <c r="A85" s="1" t="n">
        <v>76</v>
      </c>
      <c r="B85" s="1" t="s">
        <v>59</v>
      </c>
      <c r="C85" s="1" t="n">
        <v>76</v>
      </c>
      <c r="D85" s="1" t="n">
        <v>77</v>
      </c>
      <c r="E85" s="2" t="s">
        <v>302</v>
      </c>
      <c r="F85" s="1" t="s">
        <v>387</v>
      </c>
      <c r="G85" s="1" t="s">
        <v>168</v>
      </c>
      <c r="H85" s="3" t="n">
        <v>297.404367987451</v>
      </c>
      <c r="I85" s="1" t="n">
        <v>1</v>
      </c>
      <c r="J85" s="1" t="n">
        <v>1</v>
      </c>
      <c r="K85" s="3" t="n">
        <v>236.402623719873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61.0017442675781</v>
      </c>
      <c r="Q85" s="3" t="n">
        <v>0</v>
      </c>
      <c r="R85" s="3" t="n">
        <v>0</v>
      </c>
      <c r="S85" s="3" t="n">
        <v>0</v>
      </c>
      <c r="T85" s="3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236.402623719873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CR85" s="1" t="n">
        <v>0</v>
      </c>
      <c r="CS85" s="1" t="n">
        <v>0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61.0017442675781</v>
      </c>
      <c r="CY85" s="1" t="n">
        <v>0</v>
      </c>
      <c r="CZ85" s="1" t="n">
        <v>0</v>
      </c>
      <c r="DA85" s="1" t="n">
        <v>0</v>
      </c>
      <c r="DB85" s="1" t="n">
        <v>0</v>
      </c>
      <c r="DC85" s="1" t="n">
        <v>0</v>
      </c>
      <c r="DD85" s="1" t="n">
        <v>0</v>
      </c>
      <c r="DE85" s="1" t="n">
        <v>0</v>
      </c>
      <c r="DF85" s="1" t="n">
        <v>0</v>
      </c>
      <c r="DG85" s="1" t="n">
        <v>0</v>
      </c>
      <c r="DH85" s="1" t="n">
        <v>0</v>
      </c>
      <c r="DI85" s="1" t="n">
        <v>0</v>
      </c>
      <c r="DJ85" s="1" t="n">
        <v>0</v>
      </c>
      <c r="DK85" s="1" t="n">
        <v>0</v>
      </c>
      <c r="DL85" s="1" t="n">
        <v>0</v>
      </c>
      <c r="DM85" s="1" t="n">
        <v>0</v>
      </c>
      <c r="DN85" s="1" t="n">
        <v>0</v>
      </c>
      <c r="DO85" s="1" t="n">
        <v>0</v>
      </c>
      <c r="DP85" s="1" t="n">
        <v>0</v>
      </c>
      <c r="DQ85" s="1" t="n">
        <v>0</v>
      </c>
      <c r="DR85" s="1" t="n">
        <v>0</v>
      </c>
      <c r="DS85" s="1" t="n">
        <v>0</v>
      </c>
      <c r="DT85" s="1" t="n">
        <v>0</v>
      </c>
      <c r="DU85" s="1" t="n">
        <v>0</v>
      </c>
      <c r="DV85" s="1" t="n">
        <v>0</v>
      </c>
      <c r="DW85" s="1" t="n">
        <v>0</v>
      </c>
      <c r="DX85" s="1" t="n">
        <v>0</v>
      </c>
      <c r="DY85" s="1" t="n">
        <v>0</v>
      </c>
      <c r="DZ85" s="1" t="n">
        <v>0</v>
      </c>
      <c r="EA85" s="1" t="n">
        <v>0</v>
      </c>
      <c r="EB85" s="1" t="n">
        <v>0</v>
      </c>
      <c r="EC85" s="1" t="n">
        <v>0</v>
      </c>
      <c r="ED85" s="1" t="n">
        <v>0</v>
      </c>
      <c r="EE85" s="1" t="n">
        <v>0</v>
      </c>
      <c r="EF85" s="1" t="n">
        <v>0</v>
      </c>
      <c r="EG85" s="1" t="n">
        <v>0</v>
      </c>
      <c r="EH85" s="1" t="n">
        <v>0</v>
      </c>
      <c r="EI85" s="1" t="n">
        <v>0</v>
      </c>
      <c r="EJ85" s="1" t="n">
        <v>0</v>
      </c>
      <c r="EK85" s="1" t="n">
        <v>0</v>
      </c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 t="n">
        <v>8</v>
      </c>
      <c r="HN85" s="1" t="n">
        <v>5</v>
      </c>
    </row>
    <row r="86" customFormat="false" ht="12.75" hidden="false" customHeight="false" outlineLevel="0" collapsed="false">
      <c r="A86" s="1" t="n">
        <v>77</v>
      </c>
      <c r="B86" s="1" t="n">
        <v>2007</v>
      </c>
      <c r="C86" s="1" t="n">
        <v>77</v>
      </c>
      <c r="D86" s="1" t="n">
        <v>100</v>
      </c>
      <c r="E86" s="2" t="s">
        <v>388</v>
      </c>
      <c r="F86" s="1" t="s">
        <v>389</v>
      </c>
      <c r="G86" s="1" t="s">
        <v>164</v>
      </c>
      <c r="H86" s="3" t="n">
        <v>290.3444765625</v>
      </c>
      <c r="I86" s="1" t="n">
        <v>2</v>
      </c>
      <c r="J86" s="1" t="n">
        <v>0</v>
      </c>
      <c r="K86" s="3" t="n">
        <v>190.3444765625</v>
      </c>
      <c r="L86" s="3" t="n">
        <v>10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10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190.3444765625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v>0</v>
      </c>
      <c r="DA86" s="1" t="n">
        <v>0</v>
      </c>
      <c r="DB86" s="1" t="n">
        <v>0</v>
      </c>
      <c r="DC86" s="1" t="n">
        <v>0</v>
      </c>
      <c r="DD86" s="1" t="n">
        <v>0</v>
      </c>
      <c r="DE86" s="1" t="n">
        <v>0</v>
      </c>
      <c r="DF86" s="1" t="n">
        <v>0</v>
      </c>
      <c r="DG86" s="1" t="n">
        <v>0</v>
      </c>
      <c r="DH86" s="1" t="n">
        <v>0</v>
      </c>
      <c r="DI86" s="1" t="n">
        <v>0</v>
      </c>
      <c r="DJ86" s="1" t="n">
        <v>0</v>
      </c>
      <c r="DK86" s="1" t="n">
        <v>0</v>
      </c>
      <c r="DL86" s="1" t="n">
        <v>0</v>
      </c>
      <c r="DM86" s="1" t="n">
        <v>0</v>
      </c>
      <c r="DN86" s="1" t="n">
        <v>0</v>
      </c>
      <c r="DO86" s="1" t="n">
        <v>0</v>
      </c>
      <c r="DP86" s="1" t="n">
        <v>0</v>
      </c>
      <c r="DQ86" s="1" t="n">
        <v>0</v>
      </c>
      <c r="DR86" s="1" t="n">
        <v>0</v>
      </c>
      <c r="DS86" s="1" t="n">
        <v>0</v>
      </c>
      <c r="DT86" s="1" t="n">
        <v>0</v>
      </c>
      <c r="DU86" s="1" t="n">
        <v>0</v>
      </c>
      <c r="DV86" s="1" t="n">
        <v>0</v>
      </c>
      <c r="DW86" s="1" t="n">
        <v>0</v>
      </c>
      <c r="DX86" s="1" t="n">
        <v>0</v>
      </c>
      <c r="DY86" s="1" t="n">
        <v>0</v>
      </c>
      <c r="DZ86" s="1" t="n">
        <v>0</v>
      </c>
      <c r="EA86" s="1" t="n">
        <v>0</v>
      </c>
      <c r="EB86" s="1" t="n">
        <v>0</v>
      </c>
      <c r="EC86" s="1" t="n">
        <v>0</v>
      </c>
      <c r="ED86" s="1" t="n">
        <v>0</v>
      </c>
      <c r="EE86" s="1" t="n">
        <v>0</v>
      </c>
      <c r="EF86" s="1" t="n">
        <v>0</v>
      </c>
      <c r="EG86" s="1" t="n">
        <v>0</v>
      </c>
      <c r="EH86" s="1" t="n">
        <v>0</v>
      </c>
      <c r="EI86" s="1" t="n">
        <v>0</v>
      </c>
      <c r="EJ86" s="1" t="n">
        <v>0</v>
      </c>
      <c r="EK86" s="1" t="n">
        <v>0</v>
      </c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 t="n">
        <v>1</v>
      </c>
      <c r="FQ86" s="1"/>
      <c r="FR86" s="1"/>
      <c r="FS86" s="1"/>
      <c r="FT86" s="1"/>
      <c r="FU86" s="1"/>
      <c r="FV86" s="1" t="n">
        <v>5</v>
      </c>
      <c r="FW86" s="1"/>
      <c r="FX86" s="1"/>
      <c r="FY86" s="1"/>
    </row>
    <row r="87" customFormat="false" ht="12.75" hidden="false" customHeight="false" outlineLevel="0" collapsed="false">
      <c r="A87" s="1" t="n">
        <v>78</v>
      </c>
      <c r="B87" s="1" t="s">
        <v>390</v>
      </c>
      <c r="C87" s="1" t="n">
        <v>78</v>
      </c>
      <c r="D87" s="1" t="n">
        <v>96</v>
      </c>
      <c r="E87" s="2" t="s">
        <v>391</v>
      </c>
      <c r="F87" s="1" t="s">
        <v>392</v>
      </c>
      <c r="G87" s="1" t="s">
        <v>165</v>
      </c>
      <c r="H87" s="3" t="n">
        <v>283.413644077731</v>
      </c>
      <c r="I87" s="1" t="n">
        <v>2</v>
      </c>
      <c r="J87" s="1" t="n">
        <v>0</v>
      </c>
      <c r="K87" s="3" t="n">
        <v>210.204230015231</v>
      </c>
      <c r="L87" s="3" t="n">
        <v>73.2094140625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73.2094140625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210.204230015231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0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v>0</v>
      </c>
      <c r="DA87" s="1" t="n">
        <v>0</v>
      </c>
      <c r="DB87" s="1" t="n">
        <v>0</v>
      </c>
      <c r="DC87" s="1" t="n">
        <v>0</v>
      </c>
      <c r="DD87" s="1" t="n">
        <v>0</v>
      </c>
      <c r="DE87" s="1" t="n">
        <v>0</v>
      </c>
      <c r="DF87" s="1" t="n">
        <v>0</v>
      </c>
      <c r="DG87" s="1" t="n">
        <v>0</v>
      </c>
      <c r="DH87" s="1" t="n">
        <v>0</v>
      </c>
      <c r="DI87" s="1" t="n">
        <v>0</v>
      </c>
      <c r="DJ87" s="1" t="n">
        <v>0</v>
      </c>
      <c r="DK87" s="1" t="n">
        <v>0</v>
      </c>
      <c r="DL87" s="1" t="n">
        <v>0</v>
      </c>
      <c r="DM87" s="1" t="n">
        <v>0</v>
      </c>
      <c r="DN87" s="1" t="n">
        <v>0</v>
      </c>
      <c r="DO87" s="1" t="n">
        <v>0</v>
      </c>
      <c r="DP87" s="1" t="n">
        <v>0</v>
      </c>
      <c r="DQ87" s="1" t="n">
        <v>0</v>
      </c>
      <c r="DR87" s="1" t="n">
        <v>0</v>
      </c>
      <c r="DS87" s="1" t="n">
        <v>0</v>
      </c>
      <c r="DT87" s="1" t="n">
        <v>0</v>
      </c>
      <c r="DU87" s="1" t="n">
        <v>0</v>
      </c>
      <c r="DV87" s="1" t="n">
        <v>0</v>
      </c>
      <c r="DW87" s="1" t="n">
        <v>0</v>
      </c>
      <c r="DX87" s="1" t="n">
        <v>0</v>
      </c>
      <c r="DY87" s="1" t="n">
        <v>0</v>
      </c>
      <c r="DZ87" s="1" t="n">
        <v>0</v>
      </c>
      <c r="EA87" s="1" t="n">
        <v>0</v>
      </c>
      <c r="EB87" s="1" t="n">
        <v>0</v>
      </c>
      <c r="EC87" s="1" t="n">
        <v>0</v>
      </c>
      <c r="ED87" s="1" t="n">
        <v>0</v>
      </c>
      <c r="EE87" s="1" t="n">
        <v>0</v>
      </c>
      <c r="EF87" s="1" t="n">
        <v>0</v>
      </c>
      <c r="EG87" s="1" t="n">
        <v>0</v>
      </c>
      <c r="EH87" s="1" t="n">
        <v>0</v>
      </c>
      <c r="EI87" s="1" t="n">
        <v>0</v>
      </c>
      <c r="EJ87" s="1" t="n">
        <v>0</v>
      </c>
      <c r="EK87" s="1" t="n">
        <v>0</v>
      </c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 t="n">
        <v>5</v>
      </c>
      <c r="FR87" s="1"/>
      <c r="FS87" s="1"/>
      <c r="FT87" s="1"/>
      <c r="FU87" s="1"/>
      <c r="FV87" s="1"/>
      <c r="FW87" s="1"/>
      <c r="FX87" s="1" t="n">
        <v>10</v>
      </c>
      <c r="FY87" s="1"/>
      <c r="IJ87" s="1" t="n">
        <v>8</v>
      </c>
      <c r="IS87" s="1" t="n">
        <v>15</v>
      </c>
      <c r="IV87" s="1" t="n">
        <v>11</v>
      </c>
    </row>
    <row r="88" customFormat="false" ht="12.75" hidden="false" customHeight="false" outlineLevel="0" collapsed="false">
      <c r="A88" s="1" t="n">
        <v>79</v>
      </c>
      <c r="B88" s="1" t="s">
        <v>364</v>
      </c>
      <c r="C88" s="1" t="n">
        <v>79</v>
      </c>
      <c r="D88" s="1" t="n">
        <v>78</v>
      </c>
      <c r="E88" s="2" t="s">
        <v>315</v>
      </c>
      <c r="F88" s="1" t="s">
        <v>393</v>
      </c>
      <c r="G88" s="1" t="s">
        <v>154</v>
      </c>
      <c r="H88" s="3" t="n">
        <v>281.292837823019</v>
      </c>
      <c r="I88" s="1" t="n">
        <v>1</v>
      </c>
      <c r="J88" s="1" t="n">
        <v>3</v>
      </c>
      <c r="K88" s="3" t="n">
        <v>96.1808032054627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86.3247</v>
      </c>
      <c r="Q88" s="3" t="n">
        <v>63.4418140382813</v>
      </c>
      <c r="R88" s="3" t="n">
        <v>35.345520579275</v>
      </c>
      <c r="S88" s="3" t="n">
        <v>0</v>
      </c>
      <c r="T88" s="3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96.1808032054627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35.345520579275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V88" s="1" t="n">
        <v>0</v>
      </c>
      <c r="CW88" s="1" t="n">
        <v>0</v>
      </c>
      <c r="CX88" s="1" t="n">
        <v>0</v>
      </c>
      <c r="CY88" s="1" t="n">
        <v>63.4418140382813</v>
      </c>
      <c r="CZ88" s="1" t="n">
        <v>86.3247</v>
      </c>
      <c r="DA88" s="1" t="n">
        <v>0</v>
      </c>
      <c r="DB88" s="1" t="n">
        <v>0</v>
      </c>
      <c r="DC88" s="1" t="n">
        <v>0</v>
      </c>
      <c r="DD88" s="1" t="n">
        <v>0</v>
      </c>
      <c r="DE88" s="1" t="n">
        <v>0</v>
      </c>
      <c r="DF88" s="1" t="n">
        <v>0</v>
      </c>
      <c r="DG88" s="1" t="n">
        <v>0</v>
      </c>
      <c r="DH88" s="1" t="n">
        <v>0</v>
      </c>
      <c r="DI88" s="1" t="n">
        <v>0</v>
      </c>
      <c r="DJ88" s="1" t="n">
        <v>0</v>
      </c>
      <c r="DK88" s="1" t="n">
        <v>0</v>
      </c>
      <c r="DL88" s="1" t="n">
        <v>0</v>
      </c>
      <c r="DM88" s="1" t="n">
        <v>0</v>
      </c>
      <c r="DN88" s="1" t="n">
        <v>0</v>
      </c>
      <c r="DO88" s="1" t="n">
        <v>0</v>
      </c>
      <c r="DP88" s="1" t="n">
        <v>0</v>
      </c>
      <c r="DQ88" s="1" t="n">
        <v>0</v>
      </c>
      <c r="DR88" s="1" t="n">
        <v>0</v>
      </c>
      <c r="DS88" s="1" t="n">
        <v>0</v>
      </c>
      <c r="DT88" s="1" t="n">
        <v>0</v>
      </c>
      <c r="DU88" s="1" t="n">
        <v>0</v>
      </c>
      <c r="DV88" s="1" t="n">
        <v>0</v>
      </c>
      <c r="DW88" s="1" t="n">
        <v>0</v>
      </c>
      <c r="DX88" s="1" t="n">
        <v>0</v>
      </c>
      <c r="DY88" s="1" t="n">
        <v>0</v>
      </c>
      <c r="DZ88" s="1" t="n">
        <v>0</v>
      </c>
      <c r="EA88" s="1" t="n">
        <v>0</v>
      </c>
      <c r="EB88" s="1" t="n">
        <v>0</v>
      </c>
      <c r="EC88" s="1" t="n">
        <v>0</v>
      </c>
      <c r="ED88" s="1" t="n">
        <v>0</v>
      </c>
      <c r="EE88" s="1" t="n">
        <v>0</v>
      </c>
      <c r="EF88" s="1" t="n">
        <v>0</v>
      </c>
      <c r="EG88" s="1" t="n">
        <v>0</v>
      </c>
      <c r="EH88" s="1" t="n">
        <v>0</v>
      </c>
      <c r="EI88" s="1" t="n">
        <v>0</v>
      </c>
      <c r="EJ88" s="1" t="n">
        <v>0</v>
      </c>
      <c r="EK88" s="1" t="n">
        <v>0</v>
      </c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GC88" s="1" t="n">
        <v>14</v>
      </c>
      <c r="HB88" s="1" t="n">
        <v>12</v>
      </c>
      <c r="HO88" s="4" t="n">
        <v>5</v>
      </c>
      <c r="HP88" s="1" t="n">
        <v>2</v>
      </c>
      <c r="IA88" s="1" t="n">
        <v>12</v>
      </c>
      <c r="IE88" s="1" t="n">
        <v>11</v>
      </c>
      <c r="IS88" s="1" t="n">
        <v>7</v>
      </c>
    </row>
    <row r="89" customFormat="false" ht="12.75" hidden="false" customHeight="false" outlineLevel="0" collapsed="false">
      <c r="A89" s="1" t="n">
        <v>80</v>
      </c>
      <c r="B89" s="1" t="n">
        <v>2007</v>
      </c>
      <c r="C89" s="1" t="n">
        <v>80</v>
      </c>
      <c r="D89" s="1" t="n">
        <v>98</v>
      </c>
      <c r="E89" s="2" t="s">
        <v>391</v>
      </c>
      <c r="F89" s="1" t="s">
        <v>394</v>
      </c>
      <c r="G89" s="1" t="s">
        <v>157</v>
      </c>
      <c r="H89" s="3" t="n">
        <v>280.001412764089</v>
      </c>
      <c r="I89" s="1" t="n">
        <v>2</v>
      </c>
      <c r="J89" s="1" t="n">
        <v>0</v>
      </c>
      <c r="K89" s="3" t="n">
        <v>194.438912764089</v>
      </c>
      <c r="L89" s="3" t="n">
        <v>85.5625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85.5625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194.438912764089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0</v>
      </c>
      <c r="CC89" s="1" t="n">
        <v>0</v>
      </c>
      <c r="CD89" s="1" t="n">
        <v>0</v>
      </c>
      <c r="CE89" s="1" t="n">
        <v>0</v>
      </c>
      <c r="CF89" s="1" t="n">
        <v>0</v>
      </c>
      <c r="CG89" s="1" t="n">
        <v>0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0</v>
      </c>
      <c r="CP89" s="1" t="n">
        <v>0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v>0</v>
      </c>
      <c r="DA89" s="1" t="n">
        <v>0</v>
      </c>
      <c r="DB89" s="1" t="n">
        <v>0</v>
      </c>
      <c r="DC89" s="1" t="n">
        <v>0</v>
      </c>
      <c r="DD89" s="1" t="n">
        <v>0</v>
      </c>
      <c r="DE89" s="1" t="n">
        <v>0</v>
      </c>
      <c r="DF89" s="1" t="n">
        <v>0</v>
      </c>
      <c r="DG89" s="1" t="n">
        <v>0</v>
      </c>
      <c r="DH89" s="1" t="n">
        <v>0</v>
      </c>
      <c r="DI89" s="1" t="n">
        <v>0</v>
      </c>
      <c r="DJ89" s="1" t="n">
        <v>0</v>
      </c>
      <c r="DK89" s="1" t="n">
        <v>0</v>
      </c>
      <c r="DL89" s="1" t="n">
        <v>0</v>
      </c>
      <c r="DM89" s="1" t="n">
        <v>0</v>
      </c>
      <c r="DN89" s="1" t="n">
        <v>0</v>
      </c>
      <c r="DO89" s="1" t="n">
        <v>0</v>
      </c>
      <c r="DP89" s="1" t="n">
        <v>0</v>
      </c>
      <c r="DQ89" s="1" t="n">
        <v>0</v>
      </c>
      <c r="DR89" s="1" t="n">
        <v>0</v>
      </c>
      <c r="DS89" s="1" t="n">
        <v>0</v>
      </c>
      <c r="DT89" s="1" t="n">
        <v>0</v>
      </c>
      <c r="DU89" s="1" t="n">
        <v>0</v>
      </c>
      <c r="DV89" s="1" t="n">
        <v>0</v>
      </c>
      <c r="DW89" s="1" t="n">
        <v>0</v>
      </c>
      <c r="DX89" s="1" t="n">
        <v>0</v>
      </c>
      <c r="DY89" s="1" t="n">
        <v>0</v>
      </c>
      <c r="DZ89" s="1" t="n">
        <v>0</v>
      </c>
      <c r="EA89" s="1" t="n">
        <v>0</v>
      </c>
      <c r="EB89" s="1" t="n">
        <v>0</v>
      </c>
      <c r="EC89" s="1" t="n">
        <v>0</v>
      </c>
      <c r="ED89" s="1" t="n">
        <v>0</v>
      </c>
      <c r="EE89" s="1" t="n">
        <v>0</v>
      </c>
      <c r="EF89" s="1" t="n">
        <v>0</v>
      </c>
      <c r="EG89" s="1" t="n">
        <v>0</v>
      </c>
      <c r="EH89" s="1" t="n">
        <v>0</v>
      </c>
      <c r="EI89" s="1" t="n">
        <v>0</v>
      </c>
      <c r="EJ89" s="1" t="n">
        <v>0</v>
      </c>
      <c r="EK89" s="1" t="n">
        <v>0</v>
      </c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 t="n">
        <v>3</v>
      </c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 t="n">
        <v>11</v>
      </c>
      <c r="FY89" s="1"/>
    </row>
    <row r="90" customFormat="false" ht="12.75" hidden="false" customHeight="false" outlineLevel="0" collapsed="false">
      <c r="A90" s="1" t="n">
        <v>81</v>
      </c>
      <c r="B90" s="1" t="n">
        <v>2007</v>
      </c>
      <c r="C90" s="1" t="n">
        <v>81</v>
      </c>
      <c r="D90" s="1" t="s">
        <v>395</v>
      </c>
      <c r="E90" s="2" t="e">
        <f aca="false"/>
        <v>#VALUE!</v>
      </c>
      <c r="F90" s="1" t="s">
        <v>396</v>
      </c>
      <c r="G90" s="1" t="s">
        <v>173</v>
      </c>
      <c r="H90" s="3" t="n">
        <v>277.628228322003</v>
      </c>
      <c r="I90" s="1" t="n">
        <v>1</v>
      </c>
      <c r="J90" s="1" t="n">
        <v>0</v>
      </c>
      <c r="K90" s="3" t="n">
        <v>277.628228322003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277.628228322003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  <c r="CR90" s="1" t="n">
        <v>0</v>
      </c>
      <c r="CS90" s="1" t="n">
        <v>0</v>
      </c>
      <c r="CT90" s="1" t="n">
        <v>0</v>
      </c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v>0</v>
      </c>
      <c r="DA90" s="1" t="n">
        <v>0</v>
      </c>
      <c r="DB90" s="1" t="n">
        <v>0</v>
      </c>
      <c r="DC90" s="1" t="n">
        <v>0</v>
      </c>
      <c r="DD90" s="1" t="n">
        <v>0</v>
      </c>
      <c r="DE90" s="1" t="n">
        <v>0</v>
      </c>
      <c r="DF90" s="1" t="n">
        <v>0</v>
      </c>
      <c r="DG90" s="1" t="n">
        <v>0</v>
      </c>
      <c r="DH90" s="1" t="n">
        <v>0</v>
      </c>
      <c r="DI90" s="1" t="n">
        <v>0</v>
      </c>
      <c r="DJ90" s="1" t="n">
        <v>0</v>
      </c>
      <c r="DK90" s="1" t="n">
        <v>0</v>
      </c>
      <c r="DL90" s="1" t="n">
        <v>0</v>
      </c>
      <c r="DM90" s="1" t="n">
        <v>0</v>
      </c>
      <c r="DN90" s="1" t="n">
        <v>0</v>
      </c>
      <c r="DO90" s="1" t="n">
        <v>0</v>
      </c>
      <c r="DP90" s="1" t="n">
        <v>0</v>
      </c>
      <c r="DQ90" s="1" t="n">
        <v>0</v>
      </c>
      <c r="DR90" s="1" t="n">
        <v>0</v>
      </c>
      <c r="DS90" s="1" t="n">
        <v>0</v>
      </c>
      <c r="DT90" s="1" t="n">
        <v>0</v>
      </c>
      <c r="DU90" s="1" t="n">
        <v>0</v>
      </c>
      <c r="DV90" s="1" t="n">
        <v>0</v>
      </c>
      <c r="DW90" s="1" t="n">
        <v>0</v>
      </c>
      <c r="DX90" s="1" t="n">
        <v>0</v>
      </c>
      <c r="DY90" s="1" t="n">
        <v>0</v>
      </c>
      <c r="DZ90" s="1" t="n">
        <v>0</v>
      </c>
      <c r="EA90" s="1" t="n">
        <v>0</v>
      </c>
      <c r="EB90" s="1" t="n">
        <v>0</v>
      </c>
      <c r="EC90" s="1" t="n">
        <v>0</v>
      </c>
      <c r="ED90" s="1" t="n">
        <v>0</v>
      </c>
      <c r="EE90" s="1" t="n">
        <v>0</v>
      </c>
      <c r="EF90" s="1" t="n">
        <v>0</v>
      </c>
      <c r="EG90" s="1" t="n">
        <v>0</v>
      </c>
      <c r="EH90" s="1" t="n">
        <v>0</v>
      </c>
      <c r="EI90" s="1" t="n">
        <v>0</v>
      </c>
      <c r="EJ90" s="1" t="n">
        <v>0</v>
      </c>
      <c r="EK90" s="1" t="n">
        <v>0</v>
      </c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 t="n">
        <v>10</v>
      </c>
      <c r="FU90" s="1"/>
      <c r="FV90" s="1"/>
      <c r="FW90" s="1"/>
      <c r="FX90" s="1"/>
      <c r="FY90" s="1"/>
    </row>
    <row r="91" customFormat="false" ht="12.75" hidden="false" customHeight="false" outlineLevel="0" collapsed="false">
      <c r="A91" s="1" t="n">
        <v>82</v>
      </c>
      <c r="B91" s="1" t="s">
        <v>347</v>
      </c>
      <c r="C91" s="1" t="n">
        <v>82</v>
      </c>
      <c r="D91" s="1" t="n">
        <v>62</v>
      </c>
      <c r="E91" s="2" t="s">
        <v>397</v>
      </c>
      <c r="F91" s="1" t="s">
        <v>101</v>
      </c>
      <c r="G91" s="1" t="s">
        <v>156</v>
      </c>
      <c r="H91" s="3" t="n">
        <v>273.19150076653</v>
      </c>
      <c r="I91" s="1" t="n">
        <v>0</v>
      </c>
      <c r="J91" s="1" t="n">
        <v>6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88.5220711764533</v>
      </c>
      <c r="Q91" s="3" t="n">
        <v>77.075625</v>
      </c>
      <c r="R91" s="3" t="n">
        <v>38.2113735992162</v>
      </c>
      <c r="S91" s="3" t="n">
        <v>36.0524309908605</v>
      </c>
      <c r="T91" s="3" t="n">
        <v>33.33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33.33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38.2113735992162</v>
      </c>
      <c r="CM91" s="1" t="n">
        <v>0</v>
      </c>
      <c r="CN91" s="1" t="n">
        <v>0</v>
      </c>
      <c r="CO91" s="1" t="n">
        <v>0</v>
      </c>
      <c r="CP91" s="1" t="n">
        <v>36.0524309908605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88.5220711764533</v>
      </c>
      <c r="CV91" s="1" t="n">
        <v>0</v>
      </c>
      <c r="CW91" s="1" t="n">
        <v>0</v>
      </c>
      <c r="CX91" s="1" t="n">
        <v>77.075625</v>
      </c>
      <c r="CY91" s="1" t="n">
        <v>0</v>
      </c>
      <c r="CZ91" s="1" t="n">
        <v>0</v>
      </c>
      <c r="DA91" s="1" t="n">
        <v>25.6828235557897</v>
      </c>
      <c r="DB91" s="1" t="n">
        <v>0</v>
      </c>
      <c r="DC91" s="1" t="n">
        <v>0</v>
      </c>
      <c r="DD91" s="1" t="n">
        <v>0</v>
      </c>
      <c r="DE91" s="1" t="n">
        <v>0</v>
      </c>
      <c r="DF91" s="1" t="n">
        <v>0</v>
      </c>
      <c r="DG91" s="1" t="n">
        <v>0</v>
      </c>
      <c r="DH91" s="1" t="n">
        <v>0</v>
      </c>
      <c r="DI91" s="1" t="n">
        <v>0</v>
      </c>
      <c r="DJ91" s="1" t="n">
        <v>0</v>
      </c>
      <c r="DK91" s="1" t="n">
        <v>0</v>
      </c>
      <c r="DL91" s="1" t="n">
        <v>0</v>
      </c>
      <c r="DM91" s="1" t="n">
        <v>0</v>
      </c>
      <c r="DN91" s="1" t="n">
        <v>0</v>
      </c>
      <c r="DO91" s="1" t="n">
        <v>0</v>
      </c>
      <c r="DP91" s="1" t="n">
        <v>0</v>
      </c>
      <c r="DQ91" s="1" t="n">
        <v>0</v>
      </c>
      <c r="DR91" s="1" t="n">
        <v>0</v>
      </c>
      <c r="DS91" s="1" t="n">
        <v>0</v>
      </c>
      <c r="DT91" s="1" t="n">
        <v>0</v>
      </c>
      <c r="DU91" s="1" t="n">
        <v>0</v>
      </c>
      <c r="DV91" s="1" t="n">
        <v>0</v>
      </c>
      <c r="DW91" s="1" t="n">
        <v>0</v>
      </c>
      <c r="DX91" s="1" t="n">
        <v>0</v>
      </c>
      <c r="DY91" s="1" t="n">
        <v>0</v>
      </c>
      <c r="DZ91" s="1" t="n">
        <v>0</v>
      </c>
      <c r="EA91" s="1" t="n">
        <v>0</v>
      </c>
      <c r="EB91" s="1" t="n">
        <v>0</v>
      </c>
      <c r="EC91" s="1" t="n">
        <v>0</v>
      </c>
      <c r="ED91" s="1" t="n">
        <v>0</v>
      </c>
      <c r="EE91" s="1" t="n">
        <v>0</v>
      </c>
      <c r="EF91" s="1" t="n">
        <v>0</v>
      </c>
      <c r="EG91" s="1" t="n">
        <v>0</v>
      </c>
      <c r="EH91" s="1" t="n">
        <v>0</v>
      </c>
      <c r="EI91" s="1" t="n">
        <v>0</v>
      </c>
      <c r="EJ91" s="1" t="n">
        <v>0</v>
      </c>
      <c r="EK91" s="1" t="n">
        <v>0</v>
      </c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GL91" s="1" t="n">
        <v>1</v>
      </c>
      <c r="HB91" s="1" t="n">
        <v>11</v>
      </c>
      <c r="HF91" s="1" t="n">
        <v>12</v>
      </c>
      <c r="HK91" s="1" t="n">
        <v>7</v>
      </c>
      <c r="HN91" s="1" t="n">
        <v>2</v>
      </c>
      <c r="HQ91" s="1" t="n">
        <v>18</v>
      </c>
      <c r="IA91" s="1" t="n">
        <v>17</v>
      </c>
    </row>
    <row r="92" customFormat="false" ht="12.75" hidden="false" customHeight="false" outlineLevel="0" collapsed="false">
      <c r="A92" s="1" t="n">
        <v>83</v>
      </c>
      <c r="B92" s="1" t="s">
        <v>364</v>
      </c>
      <c r="C92" s="1" t="n">
        <v>83</v>
      </c>
      <c r="D92" s="1" t="n">
        <v>105</v>
      </c>
      <c r="E92" s="2" t="s">
        <v>398</v>
      </c>
      <c r="F92" s="1" t="s">
        <v>399</v>
      </c>
      <c r="G92" s="1" t="s">
        <v>147</v>
      </c>
      <c r="H92" s="3" t="n">
        <v>270.686174394394</v>
      </c>
      <c r="I92" s="1" t="n">
        <v>2</v>
      </c>
      <c r="J92" s="1" t="n">
        <v>2</v>
      </c>
      <c r="K92" s="3" t="n">
        <v>92.5</v>
      </c>
      <c r="L92" s="3" t="n">
        <v>80.74196955885</v>
      </c>
      <c r="M92" s="3" t="n">
        <v>0</v>
      </c>
      <c r="N92" s="3" t="n">
        <v>0</v>
      </c>
      <c r="O92" s="3" t="n">
        <v>0</v>
      </c>
      <c r="P92" s="3" t="n">
        <v>63.4418140382813</v>
      </c>
      <c r="Q92" s="3" t="n">
        <v>34.0023907972626</v>
      </c>
      <c r="R92" s="3" t="n">
        <v>0</v>
      </c>
      <c r="S92" s="3" t="n">
        <v>0</v>
      </c>
      <c r="T92" s="3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92.5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80.74196955885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63.4418140382813</v>
      </c>
      <c r="CI92" s="1" t="n">
        <v>0</v>
      </c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0</v>
      </c>
      <c r="CR92" s="1" t="n">
        <v>0</v>
      </c>
      <c r="CS92" s="1" t="n">
        <v>0</v>
      </c>
      <c r="CT92" s="1" t="n">
        <v>0</v>
      </c>
      <c r="CU92" s="1" t="n">
        <v>0</v>
      </c>
      <c r="CV92" s="1" t="n">
        <v>0</v>
      </c>
      <c r="CW92" s="1" t="n">
        <v>0</v>
      </c>
      <c r="CX92" s="1" t="n">
        <v>0</v>
      </c>
      <c r="CY92" s="1" t="n">
        <v>34.0023907972626</v>
      </c>
      <c r="CZ92" s="1" t="n">
        <v>0</v>
      </c>
      <c r="DA92" s="1" t="n">
        <v>0</v>
      </c>
      <c r="DB92" s="1" t="n">
        <v>0</v>
      </c>
      <c r="DC92" s="1" t="n">
        <v>0</v>
      </c>
      <c r="DD92" s="1" t="n">
        <v>0</v>
      </c>
      <c r="DE92" s="1" t="n">
        <v>0</v>
      </c>
      <c r="DF92" s="1" t="n">
        <v>0</v>
      </c>
      <c r="DG92" s="1" t="n">
        <v>0</v>
      </c>
      <c r="DH92" s="1" t="n">
        <v>0</v>
      </c>
      <c r="DI92" s="1" t="n">
        <v>0</v>
      </c>
      <c r="DJ92" s="1" t="n">
        <v>0</v>
      </c>
      <c r="DK92" s="1" t="n">
        <v>0</v>
      </c>
      <c r="DL92" s="1" t="n">
        <v>0</v>
      </c>
      <c r="DM92" s="1" t="n">
        <v>0</v>
      </c>
      <c r="DN92" s="1" t="n">
        <v>0</v>
      </c>
      <c r="DO92" s="1" t="n">
        <v>0</v>
      </c>
      <c r="DP92" s="1" t="n">
        <v>0</v>
      </c>
      <c r="DQ92" s="1" t="n">
        <v>0</v>
      </c>
      <c r="DR92" s="1" t="n">
        <v>0</v>
      </c>
      <c r="DS92" s="1" t="n">
        <v>0</v>
      </c>
      <c r="DT92" s="1" t="n">
        <v>0</v>
      </c>
      <c r="DU92" s="1" t="n">
        <v>0</v>
      </c>
      <c r="DV92" s="1" t="n">
        <v>0</v>
      </c>
      <c r="DW92" s="1" t="n">
        <v>0</v>
      </c>
      <c r="DX92" s="1" t="n">
        <v>0</v>
      </c>
      <c r="DY92" s="1" t="n">
        <v>0</v>
      </c>
      <c r="DZ92" s="1" t="n">
        <v>0</v>
      </c>
      <c r="EA92" s="1" t="n">
        <v>0</v>
      </c>
      <c r="EB92" s="1" t="n">
        <v>0</v>
      </c>
      <c r="EC92" s="1" t="n">
        <v>0</v>
      </c>
      <c r="ED92" s="1" t="n">
        <v>0</v>
      </c>
      <c r="EE92" s="1" t="n">
        <v>0</v>
      </c>
      <c r="EF92" s="1" t="n">
        <v>0</v>
      </c>
      <c r="EG92" s="1" t="n">
        <v>0</v>
      </c>
      <c r="EH92" s="1" t="n">
        <v>0</v>
      </c>
      <c r="EI92" s="1" t="n">
        <v>0</v>
      </c>
      <c r="EJ92" s="1" t="n">
        <v>0</v>
      </c>
      <c r="EK92" s="1" t="n">
        <v>0</v>
      </c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 t="n">
        <v>2</v>
      </c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GF92" s="1" t="n">
        <v>16</v>
      </c>
      <c r="GX92" s="1" t="n">
        <v>5</v>
      </c>
      <c r="HO92" s="4" t="n">
        <v>13</v>
      </c>
      <c r="IQ92" s="1" t="n">
        <v>31</v>
      </c>
    </row>
    <row r="93" customFormat="false" ht="12.75" hidden="false" customHeight="false" outlineLevel="0" collapsed="false">
      <c r="A93" s="1" t="n">
        <v>84</v>
      </c>
      <c r="B93" s="1" t="s">
        <v>400</v>
      </c>
      <c r="C93" s="1" t="n">
        <v>84</v>
      </c>
      <c r="D93" s="1" t="n">
        <v>80</v>
      </c>
      <c r="E93" s="2" t="s">
        <v>306</v>
      </c>
      <c r="F93" s="1" t="s">
        <v>401</v>
      </c>
      <c r="G93" s="1" t="s">
        <v>165</v>
      </c>
      <c r="H93" s="3" t="n">
        <v>266.631448352353</v>
      </c>
      <c r="I93" s="1" t="n">
        <v>0</v>
      </c>
      <c r="J93" s="1" t="n">
        <v>5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64.8064896242707</v>
      </c>
      <c r="Q93" s="3" t="n">
        <v>61.0017442675781</v>
      </c>
      <c r="R93" s="3" t="n">
        <v>56.4962800939132</v>
      </c>
      <c r="S93" s="3" t="n">
        <v>49.2456215536461</v>
      </c>
      <c r="T93" s="3" t="n">
        <v>35.0813128129449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61.0017442675781</v>
      </c>
      <c r="CM93" s="1" t="n">
        <v>0</v>
      </c>
      <c r="CN93" s="1" t="n">
        <v>0</v>
      </c>
      <c r="CO93" s="1" t="n">
        <v>0</v>
      </c>
      <c r="CP93" s="1" t="n">
        <v>49.2456215536461</v>
      </c>
      <c r="CQ93" s="1" t="n">
        <v>0</v>
      </c>
      <c r="CR93" s="1" t="n">
        <v>0</v>
      </c>
      <c r="CS93" s="1" t="n">
        <v>0</v>
      </c>
      <c r="CT93" s="1" t="n">
        <v>0</v>
      </c>
      <c r="CU93" s="1" t="n">
        <v>64.8064896242707</v>
      </c>
      <c r="CV93" s="1" t="n">
        <v>0</v>
      </c>
      <c r="CW93" s="1" t="n">
        <v>56.4962800939132</v>
      </c>
      <c r="CX93" s="1" t="n">
        <v>0</v>
      </c>
      <c r="CY93" s="1" t="n">
        <v>0</v>
      </c>
      <c r="CZ93" s="1" t="n">
        <v>0</v>
      </c>
      <c r="DA93" s="1" t="n">
        <v>35.0813128129449</v>
      </c>
      <c r="DB93" s="1" t="n">
        <v>0</v>
      </c>
      <c r="DC93" s="1" t="n">
        <v>0</v>
      </c>
      <c r="DD93" s="1" t="n">
        <v>0</v>
      </c>
      <c r="DE93" s="1" t="n">
        <v>0</v>
      </c>
      <c r="DF93" s="1" t="n">
        <v>0</v>
      </c>
      <c r="DG93" s="1" t="n">
        <v>0</v>
      </c>
      <c r="DH93" s="1" t="n">
        <v>0</v>
      </c>
      <c r="DI93" s="1" t="n">
        <v>0</v>
      </c>
      <c r="DJ93" s="1" t="n">
        <v>0</v>
      </c>
      <c r="DK93" s="1" t="n">
        <v>0</v>
      </c>
      <c r="DL93" s="1" t="n">
        <v>0</v>
      </c>
      <c r="DM93" s="1" t="n">
        <v>0</v>
      </c>
      <c r="DN93" s="1" t="n">
        <v>0</v>
      </c>
      <c r="DO93" s="1" t="n">
        <v>0</v>
      </c>
      <c r="DP93" s="1" t="n">
        <v>0</v>
      </c>
      <c r="DQ93" s="1" t="n">
        <v>0</v>
      </c>
      <c r="DR93" s="1" t="n">
        <v>0</v>
      </c>
      <c r="DS93" s="1" t="n">
        <v>0</v>
      </c>
      <c r="DT93" s="1" t="n">
        <v>0</v>
      </c>
      <c r="DU93" s="1" t="n">
        <v>0</v>
      </c>
      <c r="DV93" s="1" t="n">
        <v>0</v>
      </c>
      <c r="DW93" s="1" t="n">
        <v>0</v>
      </c>
      <c r="DX93" s="1" t="n">
        <v>0</v>
      </c>
      <c r="DY93" s="1" t="n">
        <v>0</v>
      </c>
      <c r="DZ93" s="1" t="n">
        <v>0</v>
      </c>
      <c r="EA93" s="1" t="n">
        <v>0</v>
      </c>
      <c r="EB93" s="1" t="n">
        <v>0</v>
      </c>
      <c r="EC93" s="1" t="n">
        <v>0</v>
      </c>
      <c r="ED93" s="1" t="n">
        <v>0</v>
      </c>
      <c r="EE93" s="1" t="n">
        <v>0</v>
      </c>
      <c r="EF93" s="1" t="n">
        <v>0</v>
      </c>
      <c r="EG93" s="1" t="n">
        <v>0</v>
      </c>
      <c r="EH93" s="1" t="n">
        <v>0</v>
      </c>
      <c r="EI93" s="1" t="n">
        <v>0</v>
      </c>
      <c r="EJ93" s="1" t="n">
        <v>0</v>
      </c>
      <c r="EK93" s="1" t="n">
        <v>0</v>
      </c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HB93" s="1" t="n">
        <v>5</v>
      </c>
      <c r="HF93" s="1" t="n">
        <v>8</v>
      </c>
      <c r="HK93" s="1" t="n">
        <v>11</v>
      </c>
      <c r="HM93" s="1" t="n">
        <v>13</v>
      </c>
      <c r="HQ93" s="1" t="n">
        <v>14</v>
      </c>
    </row>
    <row r="94" customFormat="false" ht="12.75" hidden="false" customHeight="false" outlineLevel="0" collapsed="false">
      <c r="A94" s="1" t="n">
        <v>85</v>
      </c>
      <c r="B94" s="1" t="s">
        <v>361</v>
      </c>
      <c r="C94" s="1" t="n">
        <v>85</v>
      </c>
      <c r="D94" s="1" t="n">
        <v>81</v>
      </c>
      <c r="E94" s="2" t="s">
        <v>306</v>
      </c>
      <c r="F94" s="1" t="s">
        <v>402</v>
      </c>
      <c r="G94" s="1" t="s">
        <v>149</v>
      </c>
      <c r="H94" s="3" t="n">
        <v>263.058727243619</v>
      </c>
      <c r="I94" s="1" t="n">
        <v>2</v>
      </c>
      <c r="J94" s="1" t="n">
        <v>0</v>
      </c>
      <c r="K94" s="3" t="n">
        <v>150.64873080188</v>
      </c>
      <c r="L94" s="3" t="n">
        <v>112.409996441739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150.64873080188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112.409996441739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v>0</v>
      </c>
      <c r="DA94" s="1" t="n">
        <v>0</v>
      </c>
      <c r="DB94" s="1" t="n">
        <v>0</v>
      </c>
      <c r="DC94" s="1" t="n">
        <v>0</v>
      </c>
      <c r="DD94" s="1" t="n">
        <v>0</v>
      </c>
      <c r="DE94" s="1" t="n">
        <v>0</v>
      </c>
      <c r="DF94" s="1" t="n">
        <v>0</v>
      </c>
      <c r="DG94" s="1" t="n">
        <v>0</v>
      </c>
      <c r="DH94" s="1" t="n">
        <v>0</v>
      </c>
      <c r="DI94" s="1" t="n">
        <v>0</v>
      </c>
      <c r="DJ94" s="1" t="n">
        <v>0</v>
      </c>
      <c r="DK94" s="1" t="n">
        <v>0</v>
      </c>
      <c r="DL94" s="1" t="n">
        <v>0</v>
      </c>
      <c r="DM94" s="1" t="n">
        <v>0</v>
      </c>
      <c r="DN94" s="1" t="n">
        <v>0</v>
      </c>
      <c r="DO94" s="1" t="n">
        <v>0</v>
      </c>
      <c r="DP94" s="1" t="n">
        <v>0</v>
      </c>
      <c r="DQ94" s="1" t="n">
        <v>0</v>
      </c>
      <c r="DR94" s="1" t="n">
        <v>0</v>
      </c>
      <c r="DS94" s="1" t="n">
        <v>0</v>
      </c>
      <c r="DT94" s="1" t="n">
        <v>0</v>
      </c>
      <c r="DU94" s="1" t="n">
        <v>0</v>
      </c>
      <c r="DV94" s="1" t="n">
        <v>0</v>
      </c>
      <c r="DW94" s="1" t="n">
        <v>0</v>
      </c>
      <c r="DX94" s="1" t="n">
        <v>0</v>
      </c>
      <c r="DY94" s="1" t="n">
        <v>0</v>
      </c>
      <c r="DZ94" s="1" t="n">
        <v>0</v>
      </c>
      <c r="EA94" s="1" t="n">
        <v>0</v>
      </c>
      <c r="EB94" s="1" t="n">
        <v>0</v>
      </c>
      <c r="EC94" s="1" t="n">
        <v>0</v>
      </c>
      <c r="ED94" s="1" t="n">
        <v>0</v>
      </c>
      <c r="EE94" s="1" t="n">
        <v>0</v>
      </c>
      <c r="EF94" s="1" t="n">
        <v>0</v>
      </c>
      <c r="EG94" s="1" t="n">
        <v>0</v>
      </c>
      <c r="EH94" s="1" t="n">
        <v>0</v>
      </c>
      <c r="EI94" s="1" t="n">
        <v>0</v>
      </c>
      <c r="EJ94" s="1" t="n">
        <v>0</v>
      </c>
      <c r="EK94" s="1" t="n">
        <v>0</v>
      </c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 t="n">
        <v>8</v>
      </c>
      <c r="FW94" s="1"/>
      <c r="FX94" s="1"/>
      <c r="FY94" s="1"/>
      <c r="GA94" s="1" t="n">
        <v>12</v>
      </c>
    </row>
    <row r="95" customFormat="false" ht="12.75" hidden="false" customHeight="false" outlineLevel="0" collapsed="false">
      <c r="A95" s="1" t="n">
        <v>86</v>
      </c>
      <c r="B95" s="1" t="s">
        <v>364</v>
      </c>
      <c r="C95" s="1" t="n">
        <v>86</v>
      </c>
      <c r="D95" s="1" t="n">
        <v>82</v>
      </c>
      <c r="E95" s="2" t="s">
        <v>306</v>
      </c>
      <c r="F95" s="1" t="s">
        <v>403</v>
      </c>
      <c r="G95" s="1" t="s">
        <v>154</v>
      </c>
      <c r="H95" s="3" t="n">
        <v>253.727735605007</v>
      </c>
      <c r="I95" s="1" t="n">
        <v>2</v>
      </c>
      <c r="J95" s="1" t="n">
        <v>0</v>
      </c>
      <c r="K95" s="3" t="n">
        <v>165.99548300415</v>
      </c>
      <c r="L95" s="3" t="n">
        <v>87.7322526008562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87.7322526008562</v>
      </c>
      <c r="BM95" s="1" t="n">
        <v>0</v>
      </c>
      <c r="BN95" s="1" t="n">
        <v>0</v>
      </c>
      <c r="BO95" s="1" t="n">
        <v>165.99548300415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0</v>
      </c>
      <c r="CR95" s="1" t="n">
        <v>0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v>0</v>
      </c>
      <c r="DA95" s="1" t="n">
        <v>0</v>
      </c>
      <c r="DB95" s="1" t="n">
        <v>0</v>
      </c>
      <c r="DC95" s="1" t="n">
        <v>0</v>
      </c>
      <c r="DD95" s="1" t="n">
        <v>0</v>
      </c>
      <c r="DE95" s="1" t="n">
        <v>0</v>
      </c>
      <c r="DF95" s="1" t="n">
        <v>0</v>
      </c>
      <c r="DG95" s="1" t="n">
        <v>0</v>
      </c>
      <c r="DH95" s="1" t="n">
        <v>0</v>
      </c>
      <c r="DI95" s="1" t="n">
        <v>0</v>
      </c>
      <c r="DJ95" s="1" t="n">
        <v>0</v>
      </c>
      <c r="DK95" s="1" t="n">
        <v>0</v>
      </c>
      <c r="DL95" s="1" t="n">
        <v>0</v>
      </c>
      <c r="DM95" s="1" t="n">
        <v>0</v>
      </c>
      <c r="DN95" s="1" t="n">
        <v>0</v>
      </c>
      <c r="DO95" s="1" t="n">
        <v>0</v>
      </c>
      <c r="DP95" s="1" t="n">
        <v>0</v>
      </c>
      <c r="DQ95" s="1" t="n">
        <v>0</v>
      </c>
      <c r="DR95" s="1" t="n">
        <v>0</v>
      </c>
      <c r="DS95" s="1" t="n">
        <v>0</v>
      </c>
      <c r="DT95" s="1" t="n">
        <v>0</v>
      </c>
      <c r="DU95" s="1" t="n">
        <v>0</v>
      </c>
      <c r="DV95" s="1" t="n">
        <v>0</v>
      </c>
      <c r="DW95" s="1" t="n">
        <v>0</v>
      </c>
      <c r="DX95" s="1" t="n">
        <v>0</v>
      </c>
      <c r="DY95" s="1" t="n">
        <v>0</v>
      </c>
      <c r="DZ95" s="1" t="n">
        <v>0</v>
      </c>
      <c r="EA95" s="1" t="n">
        <v>0</v>
      </c>
      <c r="EB95" s="1" t="n">
        <v>0</v>
      </c>
      <c r="EC95" s="1" t="n">
        <v>0</v>
      </c>
      <c r="ED95" s="1" t="n">
        <v>0</v>
      </c>
      <c r="EE95" s="1" t="n">
        <v>0</v>
      </c>
      <c r="EF95" s="1" t="n">
        <v>0</v>
      </c>
      <c r="EG95" s="1" t="n">
        <v>0</v>
      </c>
      <c r="EH95" s="1" t="n">
        <v>0</v>
      </c>
      <c r="EI95" s="1" t="n">
        <v>0</v>
      </c>
      <c r="EJ95" s="1" t="n">
        <v>0</v>
      </c>
      <c r="EK95" s="1" t="n">
        <v>0</v>
      </c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GB95" s="1" t="n">
        <v>28</v>
      </c>
      <c r="GE95" s="1" t="n">
        <v>7</v>
      </c>
      <c r="IA95" s="1" t="n">
        <v>11</v>
      </c>
    </row>
    <row r="96" customFormat="false" ht="12.75" hidden="false" customHeight="false" outlineLevel="0" collapsed="false">
      <c r="A96" s="1" t="n">
        <v>87</v>
      </c>
      <c r="B96" s="1" t="s">
        <v>377</v>
      </c>
      <c r="C96" s="1" t="n">
        <v>87</v>
      </c>
      <c r="D96" s="1" t="n">
        <v>68</v>
      </c>
      <c r="E96" s="2" t="s">
        <v>404</v>
      </c>
      <c r="F96" s="1" t="s">
        <v>79</v>
      </c>
      <c r="G96" s="1" t="s">
        <v>158</v>
      </c>
      <c r="H96" s="3" t="n">
        <v>244.311838218395</v>
      </c>
      <c r="I96" s="1" t="n">
        <v>1</v>
      </c>
      <c r="J96" s="1" t="n">
        <v>3</v>
      </c>
      <c r="K96" s="3" t="n">
        <v>10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56.0328360818902</v>
      </c>
      <c r="Q96" s="3" t="n">
        <v>54.2824021365044</v>
      </c>
      <c r="R96" s="3" t="n">
        <v>33.9966</v>
      </c>
      <c r="S96" s="3" t="n">
        <v>0</v>
      </c>
      <c r="T96" s="3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10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33.9966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56.0328360818902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54.2824021365044</v>
      </c>
      <c r="CZ96" s="1" t="n">
        <v>0</v>
      </c>
      <c r="DA96" s="1" t="n">
        <v>0</v>
      </c>
      <c r="DB96" s="1" t="n">
        <v>0</v>
      </c>
      <c r="DC96" s="1" t="n">
        <v>0</v>
      </c>
      <c r="DD96" s="1" t="n">
        <v>0</v>
      </c>
      <c r="DE96" s="1" t="n">
        <v>0</v>
      </c>
      <c r="DF96" s="1" t="n">
        <v>0</v>
      </c>
      <c r="DG96" s="1" t="n">
        <v>0</v>
      </c>
      <c r="DH96" s="1" t="n">
        <v>0</v>
      </c>
      <c r="DI96" s="1" t="n">
        <v>0</v>
      </c>
      <c r="DJ96" s="1" t="n">
        <v>0</v>
      </c>
      <c r="DK96" s="1" t="n">
        <v>0</v>
      </c>
      <c r="DL96" s="1" t="n">
        <v>0</v>
      </c>
      <c r="DM96" s="1" t="n">
        <v>0</v>
      </c>
      <c r="DN96" s="1" t="n">
        <v>0</v>
      </c>
      <c r="DO96" s="1" t="n">
        <v>0</v>
      </c>
      <c r="DP96" s="1" t="n">
        <v>0</v>
      </c>
      <c r="DQ96" s="1" t="n">
        <v>0</v>
      </c>
      <c r="DR96" s="1" t="n">
        <v>0</v>
      </c>
      <c r="DS96" s="1" t="n">
        <v>0</v>
      </c>
      <c r="DT96" s="1" t="n">
        <v>0</v>
      </c>
      <c r="DU96" s="1" t="n">
        <v>0</v>
      </c>
      <c r="DV96" s="1" t="n">
        <v>0</v>
      </c>
      <c r="DW96" s="1" t="n">
        <v>0</v>
      </c>
      <c r="DX96" s="1" t="n">
        <v>0</v>
      </c>
      <c r="DY96" s="1" t="n">
        <v>0</v>
      </c>
      <c r="DZ96" s="1" t="n">
        <v>0</v>
      </c>
      <c r="EA96" s="1" t="n">
        <v>0</v>
      </c>
      <c r="EB96" s="1" t="n">
        <v>0</v>
      </c>
      <c r="EC96" s="1" t="n">
        <v>0</v>
      </c>
      <c r="ED96" s="1" t="n">
        <v>0</v>
      </c>
      <c r="EE96" s="1" t="n">
        <v>0</v>
      </c>
      <c r="EF96" s="1" t="n">
        <v>0</v>
      </c>
      <c r="EG96" s="1" t="n">
        <v>0</v>
      </c>
      <c r="EH96" s="1" t="n">
        <v>0</v>
      </c>
      <c r="EI96" s="1" t="n">
        <v>0</v>
      </c>
      <c r="EJ96" s="1" t="n">
        <v>0</v>
      </c>
      <c r="EK96" s="1" t="n">
        <v>0</v>
      </c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 t="n">
        <v>1</v>
      </c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GJ96" s="1" t="n">
        <v>1</v>
      </c>
      <c r="HJ96" s="1" t="n">
        <v>19</v>
      </c>
      <c r="HO96" s="4" t="n">
        <v>7</v>
      </c>
      <c r="HW96" s="1" t="n">
        <v>3</v>
      </c>
      <c r="II96" s="1" t="n">
        <v>2</v>
      </c>
      <c r="IN96" s="1" t="n">
        <v>4</v>
      </c>
    </row>
    <row r="97" customFormat="false" ht="12.75" hidden="false" customHeight="false" outlineLevel="0" collapsed="false">
      <c r="A97" s="1" t="n">
        <v>88</v>
      </c>
      <c r="B97" s="1" t="s">
        <v>341</v>
      </c>
      <c r="C97" s="1" t="n">
        <v>88</v>
      </c>
      <c r="D97" s="1" t="n">
        <v>84</v>
      </c>
      <c r="E97" s="2" t="s">
        <v>306</v>
      </c>
      <c r="F97" s="1" t="s">
        <v>405</v>
      </c>
      <c r="G97" s="1" t="s">
        <v>169</v>
      </c>
      <c r="H97" s="3" t="n">
        <v>242.325765</v>
      </c>
      <c r="I97" s="1" t="n">
        <v>0</v>
      </c>
      <c r="J97" s="1" t="n">
        <v>2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210.87891</v>
      </c>
      <c r="Q97" s="3" t="n">
        <v>31.446855</v>
      </c>
      <c r="R97" s="3" t="n">
        <v>0</v>
      </c>
      <c r="S97" s="3" t="n">
        <v>0</v>
      </c>
      <c r="T97" s="3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0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210.87891</v>
      </c>
      <c r="CU97" s="1" t="n">
        <v>0</v>
      </c>
      <c r="CV97" s="1" t="n">
        <v>31.446855</v>
      </c>
      <c r="CW97" s="1" t="n">
        <v>0</v>
      </c>
      <c r="CX97" s="1" t="n">
        <v>0</v>
      </c>
      <c r="CY97" s="1" t="n">
        <v>0</v>
      </c>
      <c r="CZ97" s="1" t="n">
        <v>0</v>
      </c>
      <c r="DA97" s="1" t="n">
        <v>0</v>
      </c>
      <c r="DB97" s="1" t="n">
        <v>0</v>
      </c>
      <c r="DC97" s="1" t="n">
        <v>0</v>
      </c>
      <c r="DD97" s="1" t="n">
        <v>0</v>
      </c>
      <c r="DE97" s="1" t="n">
        <v>0</v>
      </c>
      <c r="DF97" s="1" t="n">
        <v>0</v>
      </c>
      <c r="DG97" s="1" t="n">
        <v>0</v>
      </c>
      <c r="DH97" s="1" t="n">
        <v>0</v>
      </c>
      <c r="DI97" s="1" t="n">
        <v>0</v>
      </c>
      <c r="DJ97" s="1" t="n">
        <v>0</v>
      </c>
      <c r="DK97" s="1" t="n">
        <v>0</v>
      </c>
      <c r="DL97" s="1" t="n">
        <v>0</v>
      </c>
      <c r="DM97" s="1" t="n">
        <v>0</v>
      </c>
      <c r="DN97" s="1" t="n">
        <v>0</v>
      </c>
      <c r="DO97" s="1" t="n">
        <v>0</v>
      </c>
      <c r="DP97" s="1" t="n">
        <v>0</v>
      </c>
      <c r="DQ97" s="1" t="n">
        <v>0</v>
      </c>
      <c r="DR97" s="1" t="n">
        <v>0</v>
      </c>
      <c r="DS97" s="1" t="n">
        <v>0</v>
      </c>
      <c r="DT97" s="1" t="n">
        <v>0</v>
      </c>
      <c r="DU97" s="1" t="n">
        <v>0</v>
      </c>
      <c r="DV97" s="1" t="n">
        <v>0</v>
      </c>
      <c r="DW97" s="1" t="n">
        <v>0</v>
      </c>
      <c r="DX97" s="1" t="n">
        <v>0</v>
      </c>
      <c r="DY97" s="1" t="n">
        <v>0</v>
      </c>
      <c r="DZ97" s="1" t="n">
        <v>0</v>
      </c>
      <c r="EA97" s="1" t="n">
        <v>0</v>
      </c>
      <c r="EB97" s="1" t="n">
        <v>0</v>
      </c>
      <c r="EC97" s="1" t="n">
        <v>0</v>
      </c>
      <c r="ED97" s="1" t="n">
        <v>0</v>
      </c>
      <c r="EE97" s="1" t="n">
        <v>0</v>
      </c>
      <c r="EF97" s="1" t="n">
        <v>0</v>
      </c>
      <c r="EG97" s="1" t="n">
        <v>0</v>
      </c>
      <c r="EH97" s="1" t="n">
        <v>0</v>
      </c>
      <c r="EI97" s="1" t="n">
        <v>0</v>
      </c>
      <c r="EJ97" s="1" t="n">
        <v>0</v>
      </c>
      <c r="EK97" s="1" t="n">
        <v>0</v>
      </c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HJ97" s="1" t="n">
        <v>2</v>
      </c>
      <c r="HL97" s="1" t="n">
        <v>2</v>
      </c>
    </row>
    <row r="98" customFormat="false" ht="12.75" hidden="false" customHeight="false" outlineLevel="0" collapsed="false">
      <c r="A98" s="1" t="n">
        <v>89</v>
      </c>
      <c r="B98" s="16" t="s">
        <v>406</v>
      </c>
      <c r="C98" s="1" t="n">
        <v>89</v>
      </c>
      <c r="D98" s="1" t="n">
        <v>86</v>
      </c>
      <c r="E98" s="2" t="s">
        <v>326</v>
      </c>
      <c r="F98" s="1" t="s">
        <v>407</v>
      </c>
      <c r="G98" s="1" t="s">
        <v>170</v>
      </c>
      <c r="H98" s="3" t="n">
        <v>239.280635626943</v>
      </c>
      <c r="I98" s="1" t="n">
        <v>2</v>
      </c>
      <c r="J98" s="1" t="n">
        <v>0</v>
      </c>
      <c r="K98" s="3" t="n">
        <v>131.377643759519</v>
      </c>
      <c r="L98" s="3" t="n">
        <v>107.902991867424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107.902991867424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131.377643759519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v>0</v>
      </c>
      <c r="DA98" s="1" t="n">
        <v>0</v>
      </c>
      <c r="DB98" s="1" t="n">
        <v>0</v>
      </c>
      <c r="DC98" s="1" t="n">
        <v>0</v>
      </c>
      <c r="DD98" s="1" t="n">
        <v>0</v>
      </c>
      <c r="DE98" s="1" t="n">
        <v>0</v>
      </c>
      <c r="DF98" s="1" t="n">
        <v>0</v>
      </c>
      <c r="DG98" s="1" t="n">
        <v>0</v>
      </c>
      <c r="DH98" s="1" t="n">
        <v>0</v>
      </c>
      <c r="DI98" s="1" t="n">
        <v>0</v>
      </c>
      <c r="DJ98" s="1" t="n">
        <v>0</v>
      </c>
      <c r="DK98" s="1" t="n">
        <v>0</v>
      </c>
      <c r="DL98" s="1" t="n">
        <v>0</v>
      </c>
      <c r="DM98" s="1" t="n">
        <v>0</v>
      </c>
      <c r="DN98" s="1" t="n">
        <v>0</v>
      </c>
      <c r="DO98" s="1" t="n">
        <v>0</v>
      </c>
      <c r="DP98" s="1" t="n">
        <v>0</v>
      </c>
      <c r="DQ98" s="1" t="n">
        <v>0</v>
      </c>
      <c r="DR98" s="1" t="n">
        <v>0</v>
      </c>
      <c r="DS98" s="1" t="n">
        <v>0</v>
      </c>
      <c r="DT98" s="1" t="n">
        <v>0</v>
      </c>
      <c r="DU98" s="1" t="n">
        <v>0</v>
      </c>
      <c r="DV98" s="1" t="n">
        <v>0</v>
      </c>
      <c r="DW98" s="1" t="n">
        <v>0</v>
      </c>
      <c r="DX98" s="1" t="n">
        <v>0</v>
      </c>
      <c r="DY98" s="1" t="n">
        <v>0</v>
      </c>
      <c r="DZ98" s="1" t="n">
        <v>0</v>
      </c>
      <c r="EA98" s="1" t="n">
        <v>0</v>
      </c>
      <c r="EB98" s="1" t="n">
        <v>0</v>
      </c>
      <c r="EC98" s="1" t="n">
        <v>0</v>
      </c>
      <c r="ED98" s="1" t="n">
        <v>0</v>
      </c>
      <c r="EE98" s="1" t="n">
        <v>0</v>
      </c>
      <c r="EF98" s="1" t="n">
        <v>0</v>
      </c>
      <c r="EG98" s="1" t="n">
        <v>0</v>
      </c>
      <c r="EH98" s="1" t="n">
        <v>0</v>
      </c>
      <c r="EI98" s="1" t="n">
        <v>0</v>
      </c>
      <c r="EJ98" s="1" t="n">
        <v>0</v>
      </c>
      <c r="EK98" s="1" t="n">
        <v>0</v>
      </c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 t="n">
        <v>13</v>
      </c>
      <c r="FX98" s="1"/>
      <c r="FY98" s="1"/>
      <c r="GC98" s="1" t="n">
        <v>10</v>
      </c>
    </row>
    <row r="99" customFormat="false" ht="12.75" hidden="false" customHeight="false" outlineLevel="0" collapsed="false">
      <c r="A99" s="1" t="n">
        <v>90</v>
      </c>
      <c r="B99" s="1" t="n">
        <v>2007</v>
      </c>
      <c r="C99" s="1" t="n">
        <v>90</v>
      </c>
      <c r="D99" s="1" t="n">
        <v>87</v>
      </c>
      <c r="E99" s="2" t="s">
        <v>326</v>
      </c>
      <c r="F99" s="1" t="s">
        <v>408</v>
      </c>
      <c r="G99" s="1" t="s">
        <v>170</v>
      </c>
      <c r="H99" s="3" t="n">
        <v>238.771587839523</v>
      </c>
      <c r="I99" s="1" t="n">
        <v>2</v>
      </c>
      <c r="J99" s="1" t="n">
        <v>0</v>
      </c>
      <c r="K99" s="3" t="n">
        <v>126.110143891803</v>
      </c>
      <c r="L99" s="3" t="n">
        <v>112.661443947721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126.110143891803</v>
      </c>
      <c r="BH99" s="1" t="n">
        <v>112.661443947721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0</v>
      </c>
      <c r="CJ99" s="1" t="n">
        <v>0</v>
      </c>
      <c r="CK99" s="1" t="n">
        <v>0</v>
      </c>
      <c r="CL99" s="1" t="n">
        <v>0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0</v>
      </c>
      <c r="CR99" s="1" t="n">
        <v>0</v>
      </c>
      <c r="CS99" s="1" t="n">
        <v>0</v>
      </c>
      <c r="CT99" s="1" t="n">
        <v>0</v>
      </c>
      <c r="CU99" s="1" t="n">
        <v>0</v>
      </c>
      <c r="CV99" s="1" t="n">
        <v>0</v>
      </c>
      <c r="CW99" s="1" t="n">
        <v>0</v>
      </c>
      <c r="CX99" s="1" t="n">
        <v>0</v>
      </c>
      <c r="CY99" s="1" t="n">
        <v>0</v>
      </c>
      <c r="CZ99" s="1" t="n">
        <v>0</v>
      </c>
      <c r="DA99" s="1" t="n">
        <v>0</v>
      </c>
      <c r="DB99" s="1" t="n">
        <v>0</v>
      </c>
      <c r="DC99" s="1" t="n">
        <v>0</v>
      </c>
      <c r="DD99" s="1" t="n">
        <v>0</v>
      </c>
      <c r="DE99" s="1" t="n">
        <v>0</v>
      </c>
      <c r="DF99" s="1" t="n">
        <v>0</v>
      </c>
      <c r="DG99" s="1" t="n">
        <v>0</v>
      </c>
      <c r="DH99" s="1" t="n">
        <v>0</v>
      </c>
      <c r="DI99" s="1" t="n">
        <v>0</v>
      </c>
      <c r="DJ99" s="1" t="n">
        <v>0</v>
      </c>
      <c r="DK99" s="1" t="n">
        <v>0</v>
      </c>
      <c r="DL99" s="1" t="n">
        <v>0</v>
      </c>
      <c r="DM99" s="1" t="n">
        <v>0</v>
      </c>
      <c r="DN99" s="1" t="n">
        <v>0</v>
      </c>
      <c r="DO99" s="1" t="n">
        <v>0</v>
      </c>
      <c r="DP99" s="1" t="n">
        <v>0</v>
      </c>
      <c r="DQ99" s="1" t="n">
        <v>0</v>
      </c>
      <c r="DR99" s="1" t="n">
        <v>0</v>
      </c>
      <c r="DS99" s="1" t="n">
        <v>0</v>
      </c>
      <c r="DT99" s="1" t="n">
        <v>0</v>
      </c>
      <c r="DU99" s="1" t="n">
        <v>0</v>
      </c>
      <c r="DV99" s="1" t="n">
        <v>0</v>
      </c>
      <c r="DW99" s="1" t="n">
        <v>0</v>
      </c>
      <c r="DX99" s="1" t="n">
        <v>0</v>
      </c>
      <c r="DY99" s="1" t="n">
        <v>0</v>
      </c>
      <c r="DZ99" s="1" t="n">
        <v>0</v>
      </c>
      <c r="EA99" s="1" t="n">
        <v>0</v>
      </c>
      <c r="EB99" s="1" t="n">
        <v>0</v>
      </c>
      <c r="EC99" s="1" t="n">
        <v>0</v>
      </c>
      <c r="ED99" s="1" t="n">
        <v>0</v>
      </c>
      <c r="EE99" s="1" t="n">
        <v>0</v>
      </c>
      <c r="EF99" s="1" t="n">
        <v>0</v>
      </c>
      <c r="EG99" s="1" t="n">
        <v>0</v>
      </c>
      <c r="EH99" s="1" t="n">
        <v>0</v>
      </c>
      <c r="EI99" s="1" t="n">
        <v>0</v>
      </c>
      <c r="EJ99" s="1" t="n">
        <v>0</v>
      </c>
      <c r="EK99" s="1" t="n">
        <v>0</v>
      </c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 t="n">
        <v>11</v>
      </c>
      <c r="FX99" s="1" t="n">
        <v>18</v>
      </c>
      <c r="FY99" s="1"/>
    </row>
    <row r="100" customFormat="false" ht="12.75" hidden="false" customHeight="false" outlineLevel="0" collapsed="false">
      <c r="A100" s="1" t="n">
        <v>91</v>
      </c>
      <c r="B100" s="1" t="s">
        <v>60</v>
      </c>
      <c r="C100" s="1" t="n">
        <v>91</v>
      </c>
      <c r="D100" s="1" t="n">
        <v>88</v>
      </c>
      <c r="E100" s="2" t="s">
        <v>326</v>
      </c>
      <c r="F100" s="1" t="s">
        <v>409</v>
      </c>
      <c r="G100" s="1" t="s">
        <v>149</v>
      </c>
      <c r="H100" s="3" t="n">
        <v>235.179363636869</v>
      </c>
      <c r="I100" s="1" t="n">
        <v>2</v>
      </c>
      <c r="J100" s="1" t="n">
        <v>0</v>
      </c>
      <c r="K100" s="3" t="n">
        <v>176.068640820313</v>
      </c>
      <c r="L100" s="3" t="n">
        <v>59.1107228165562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176.068640820313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59.1107228165562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0</v>
      </c>
      <c r="CC100" s="1" t="n">
        <v>0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0</v>
      </c>
      <c r="CZ100" s="1" t="n">
        <v>0</v>
      </c>
      <c r="DA100" s="1" t="n">
        <v>0</v>
      </c>
      <c r="DB100" s="1" t="n">
        <v>0</v>
      </c>
      <c r="DC100" s="1" t="n">
        <v>0</v>
      </c>
      <c r="DD100" s="1" t="n">
        <v>0</v>
      </c>
      <c r="DE100" s="1" t="n">
        <v>0</v>
      </c>
      <c r="DF100" s="1" t="n">
        <v>0</v>
      </c>
      <c r="DG100" s="1" t="n">
        <v>0</v>
      </c>
      <c r="DH100" s="1" t="n">
        <v>0</v>
      </c>
      <c r="DI100" s="1" t="n">
        <v>0</v>
      </c>
      <c r="DJ100" s="1" t="n">
        <v>0</v>
      </c>
      <c r="DK100" s="1" t="n">
        <v>0</v>
      </c>
      <c r="DL100" s="1" t="n">
        <v>0</v>
      </c>
      <c r="DM100" s="1" t="n">
        <v>0</v>
      </c>
      <c r="DN100" s="1" t="n">
        <v>0</v>
      </c>
      <c r="DO100" s="1" t="n">
        <v>0</v>
      </c>
      <c r="DP100" s="1" t="n">
        <v>0</v>
      </c>
      <c r="DQ100" s="1" t="n">
        <v>0</v>
      </c>
      <c r="DR100" s="1" t="n">
        <v>0</v>
      </c>
      <c r="DS100" s="1" t="n">
        <v>0</v>
      </c>
      <c r="DT100" s="1" t="n">
        <v>0</v>
      </c>
      <c r="DU100" s="1" t="n">
        <v>0</v>
      </c>
      <c r="DV100" s="1" t="n">
        <v>0</v>
      </c>
      <c r="DW100" s="1" t="n">
        <v>0</v>
      </c>
      <c r="DX100" s="1" t="n">
        <v>0</v>
      </c>
      <c r="DY100" s="1" t="n">
        <v>0</v>
      </c>
      <c r="DZ100" s="1" t="n">
        <v>0</v>
      </c>
      <c r="EA100" s="1" t="n">
        <v>0</v>
      </c>
      <c r="EB100" s="1" t="n">
        <v>0</v>
      </c>
      <c r="EC100" s="1" t="n">
        <v>0</v>
      </c>
      <c r="ED100" s="1" t="n">
        <v>0</v>
      </c>
      <c r="EE100" s="1" t="n">
        <v>0</v>
      </c>
      <c r="EF100" s="1" t="n">
        <v>0</v>
      </c>
      <c r="EG100" s="1" t="n">
        <v>0</v>
      </c>
      <c r="EH100" s="1" t="n">
        <v>0</v>
      </c>
      <c r="EI100" s="1" t="n">
        <v>0</v>
      </c>
      <c r="EJ100" s="1" t="n">
        <v>0</v>
      </c>
      <c r="EK100" s="1" t="n">
        <v>0</v>
      </c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 t="n">
        <v>6</v>
      </c>
      <c r="FW100" s="1"/>
      <c r="FX100" s="1"/>
      <c r="FY100" s="1"/>
      <c r="GF100" s="1" t="n">
        <v>20</v>
      </c>
    </row>
    <row r="101" customFormat="false" ht="12.75" hidden="false" customHeight="false" outlineLevel="0" collapsed="false">
      <c r="A101" s="1" t="n">
        <v>92</v>
      </c>
      <c r="B101" s="1" t="s">
        <v>294</v>
      </c>
      <c r="C101" s="1" t="n">
        <v>92</v>
      </c>
      <c r="D101" s="1" t="n">
        <v>59</v>
      </c>
      <c r="E101" s="2" t="s">
        <v>410</v>
      </c>
      <c r="F101" s="1" t="s">
        <v>123</v>
      </c>
      <c r="G101" s="1" t="s">
        <v>149</v>
      </c>
      <c r="H101" s="3" t="n">
        <v>233.654210018182</v>
      </c>
      <c r="I101" s="1" t="n">
        <v>0</v>
      </c>
      <c r="J101" s="1" t="n">
        <v>4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93.324</v>
      </c>
      <c r="Q101" s="3" t="n">
        <v>75.5726503125</v>
      </c>
      <c r="R101" s="3" t="n">
        <v>35.0988592056821</v>
      </c>
      <c r="S101" s="3" t="n">
        <v>29.6587005</v>
      </c>
      <c r="T101" s="3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29.6587005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  <c r="CN101" s="1" t="n">
        <v>75.5726503125</v>
      </c>
      <c r="CO101" s="1" t="n">
        <v>0</v>
      </c>
      <c r="CP101" s="1" t="n">
        <v>0</v>
      </c>
      <c r="CQ101" s="1" t="n">
        <v>0</v>
      </c>
      <c r="CR101" s="1" t="n">
        <v>0</v>
      </c>
      <c r="CS101" s="1" t="n">
        <v>0</v>
      </c>
      <c r="CT101" s="1" t="n">
        <v>35.0988592056821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v>93.324</v>
      </c>
      <c r="DA101" s="1" t="n">
        <v>0</v>
      </c>
      <c r="DB101" s="1" t="n">
        <v>0</v>
      </c>
      <c r="DC101" s="1" t="n">
        <v>0</v>
      </c>
      <c r="DD101" s="1" t="n">
        <v>0</v>
      </c>
      <c r="DE101" s="1" t="n">
        <v>0</v>
      </c>
      <c r="DF101" s="1" t="n">
        <v>0</v>
      </c>
      <c r="DG101" s="1" t="n">
        <v>0</v>
      </c>
      <c r="DH101" s="1" t="n">
        <v>0</v>
      </c>
      <c r="DI101" s="1" t="n">
        <v>0</v>
      </c>
      <c r="DJ101" s="1" t="n">
        <v>0</v>
      </c>
      <c r="DK101" s="1" t="n">
        <v>0</v>
      </c>
      <c r="DL101" s="1" t="n">
        <v>0</v>
      </c>
      <c r="DM101" s="1" t="n">
        <v>0</v>
      </c>
      <c r="DN101" s="1" t="n">
        <v>0</v>
      </c>
      <c r="DO101" s="1" t="n">
        <v>0</v>
      </c>
      <c r="DP101" s="1" t="n">
        <v>0</v>
      </c>
      <c r="DQ101" s="1" t="n">
        <v>0</v>
      </c>
      <c r="DR101" s="1" t="n">
        <v>0</v>
      </c>
      <c r="DS101" s="1" t="n">
        <v>0</v>
      </c>
      <c r="DT101" s="1" t="n">
        <v>0</v>
      </c>
      <c r="DU101" s="1" t="n">
        <v>0</v>
      </c>
      <c r="DV101" s="1" t="n">
        <v>0</v>
      </c>
      <c r="DW101" s="1" t="n">
        <v>0</v>
      </c>
      <c r="DX101" s="1" t="n">
        <v>0</v>
      </c>
      <c r="DY101" s="1" t="n">
        <v>0</v>
      </c>
      <c r="DZ101" s="1" t="n">
        <v>0</v>
      </c>
      <c r="EA101" s="1" t="n">
        <v>0</v>
      </c>
      <c r="EB101" s="1" t="n">
        <v>0</v>
      </c>
      <c r="EC101" s="1" t="n">
        <v>0</v>
      </c>
      <c r="ED101" s="1" t="n">
        <v>0</v>
      </c>
      <c r="EE101" s="1" t="n">
        <v>0</v>
      </c>
      <c r="EF101" s="1" t="n">
        <v>0</v>
      </c>
      <c r="EG101" s="1" t="n">
        <v>0</v>
      </c>
      <c r="EH101" s="1" t="n">
        <v>0</v>
      </c>
      <c r="EI101" s="1" t="n">
        <v>0</v>
      </c>
      <c r="EJ101" s="1" t="n">
        <v>0</v>
      </c>
      <c r="EK101" s="1" t="n">
        <v>0</v>
      </c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GG101" s="1" t="n">
        <v>3</v>
      </c>
      <c r="HD101" s="1" t="n">
        <v>3</v>
      </c>
      <c r="HJ101" s="1" t="n">
        <v>25</v>
      </c>
      <c r="HP101" s="1" t="n">
        <v>1</v>
      </c>
      <c r="HW101" s="1" t="n">
        <v>6</v>
      </c>
      <c r="HX101" s="1" t="n">
        <v>10</v>
      </c>
      <c r="IQ101" s="1" t="n">
        <v>20</v>
      </c>
    </row>
    <row r="102" customFormat="false" ht="12.75" hidden="false" customHeight="false" outlineLevel="0" collapsed="false">
      <c r="A102" s="1" t="n">
        <v>93</v>
      </c>
      <c r="B102" s="1" t="s">
        <v>294</v>
      </c>
      <c r="C102" s="1" t="n">
        <v>93</v>
      </c>
      <c r="D102" s="1" t="n">
        <v>60</v>
      </c>
      <c r="E102" s="2" t="s">
        <v>410</v>
      </c>
      <c r="F102" s="1" t="s">
        <v>411</v>
      </c>
      <c r="G102" s="1" t="s">
        <v>152</v>
      </c>
      <c r="H102" s="3" t="n">
        <v>232.56545553213</v>
      </c>
      <c r="I102" s="1" t="n">
        <v>0</v>
      </c>
      <c r="J102" s="1" t="n">
        <v>4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81.8829158382193</v>
      </c>
      <c r="Q102" s="3" t="n">
        <v>71.3829768426439</v>
      </c>
      <c r="R102" s="3" t="n">
        <v>50.2112219762666</v>
      </c>
      <c r="S102" s="3" t="n">
        <v>29.088340875</v>
      </c>
      <c r="T102" s="3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0</v>
      </c>
      <c r="CD102" s="1" t="n">
        <v>0</v>
      </c>
      <c r="CE102" s="1" t="n">
        <v>71.3829768426439</v>
      </c>
      <c r="CF102" s="1" t="n">
        <v>0</v>
      </c>
      <c r="CG102" s="1" t="n">
        <v>0</v>
      </c>
      <c r="CH102" s="1" t="n">
        <v>50.2112219762666</v>
      </c>
      <c r="CI102" s="1" t="n">
        <v>0</v>
      </c>
      <c r="CJ102" s="1" t="n">
        <v>0</v>
      </c>
      <c r="CK102" s="1" t="n">
        <v>0</v>
      </c>
      <c r="CL102" s="1" t="n">
        <v>0</v>
      </c>
      <c r="CM102" s="1" t="n">
        <v>81.8829158382193</v>
      </c>
      <c r="CN102" s="1" t="n">
        <v>0</v>
      </c>
      <c r="CO102" s="1" t="n">
        <v>0</v>
      </c>
      <c r="CP102" s="1" t="n">
        <v>0</v>
      </c>
      <c r="CQ102" s="1" t="n">
        <v>29.088340875</v>
      </c>
      <c r="CR102" s="1" t="n">
        <v>0</v>
      </c>
      <c r="CS102" s="1" t="n">
        <v>0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v>0</v>
      </c>
      <c r="DA102" s="1" t="n">
        <v>0</v>
      </c>
      <c r="DB102" s="1" t="n">
        <v>0</v>
      </c>
      <c r="DC102" s="1" t="n">
        <v>0</v>
      </c>
      <c r="DD102" s="1" t="n">
        <v>0</v>
      </c>
      <c r="DE102" s="1" t="n">
        <v>0</v>
      </c>
      <c r="DF102" s="1" t="n">
        <v>0</v>
      </c>
      <c r="DG102" s="1" t="n">
        <v>0</v>
      </c>
      <c r="DH102" s="1" t="n">
        <v>0</v>
      </c>
      <c r="DI102" s="1" t="n">
        <v>0</v>
      </c>
      <c r="DJ102" s="1" t="n">
        <v>0</v>
      </c>
      <c r="DK102" s="1" t="n">
        <v>0</v>
      </c>
      <c r="DL102" s="1" t="n">
        <v>0</v>
      </c>
      <c r="DM102" s="1" t="n">
        <v>0</v>
      </c>
      <c r="DN102" s="1" t="n">
        <v>0</v>
      </c>
      <c r="DO102" s="1" t="n">
        <v>0</v>
      </c>
      <c r="DP102" s="1" t="n">
        <v>0</v>
      </c>
      <c r="DQ102" s="1" t="n">
        <v>0</v>
      </c>
      <c r="DR102" s="1" t="n">
        <v>0</v>
      </c>
      <c r="DS102" s="1" t="n">
        <v>0</v>
      </c>
      <c r="DT102" s="1" t="n">
        <v>0</v>
      </c>
      <c r="DU102" s="1" t="n">
        <v>0</v>
      </c>
      <c r="DV102" s="1" t="n">
        <v>0</v>
      </c>
      <c r="DW102" s="1" t="n">
        <v>0</v>
      </c>
      <c r="DX102" s="1" t="n">
        <v>0</v>
      </c>
      <c r="DY102" s="1" t="n">
        <v>0</v>
      </c>
      <c r="DZ102" s="1" t="n">
        <v>0</v>
      </c>
      <c r="EA102" s="1" t="n">
        <v>0</v>
      </c>
      <c r="EB102" s="1" t="n">
        <v>0</v>
      </c>
      <c r="EC102" s="1" t="n">
        <v>0</v>
      </c>
      <c r="ED102" s="1" t="n">
        <v>0</v>
      </c>
      <c r="EE102" s="1" t="n">
        <v>0</v>
      </c>
      <c r="EF102" s="1" t="n">
        <v>0</v>
      </c>
      <c r="EG102" s="1" t="n">
        <v>0</v>
      </c>
      <c r="EH102" s="1" t="n">
        <v>0</v>
      </c>
      <c r="EI102" s="1" t="n">
        <v>0</v>
      </c>
      <c r="EJ102" s="1" t="n">
        <v>0</v>
      </c>
      <c r="EK102" s="1" t="n">
        <v>0</v>
      </c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GU102" s="1" t="n">
        <v>10</v>
      </c>
      <c r="GX102" s="1" t="n">
        <v>8</v>
      </c>
      <c r="HC102" s="1" t="n">
        <v>8</v>
      </c>
      <c r="HG102" s="1" t="n">
        <v>3</v>
      </c>
      <c r="IH102" s="1" t="n">
        <v>3</v>
      </c>
    </row>
    <row r="103" customFormat="false" ht="12.75" hidden="false" customHeight="false" outlineLevel="0" collapsed="false">
      <c r="A103" s="1" t="n">
        <v>94</v>
      </c>
      <c r="B103" s="1" t="s">
        <v>412</v>
      </c>
      <c r="C103" s="1" t="n">
        <v>94</v>
      </c>
      <c r="D103" s="1" t="n">
        <v>115</v>
      </c>
      <c r="E103" s="2" t="s">
        <v>413</v>
      </c>
      <c r="F103" s="1" t="s">
        <v>78</v>
      </c>
      <c r="G103" s="1" t="s">
        <v>157</v>
      </c>
      <c r="H103" s="3" t="n">
        <v>231.671519588278</v>
      </c>
      <c r="I103" s="1" t="n">
        <v>2</v>
      </c>
      <c r="J103" s="1" t="n">
        <v>0</v>
      </c>
      <c r="K103" s="3" t="n">
        <v>131.671519588278</v>
      </c>
      <c r="L103" s="3" t="n">
        <v>10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10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131.671519588278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0</v>
      </c>
      <c r="CG103" s="1" t="n">
        <v>0</v>
      </c>
      <c r="CH103" s="1" t="n">
        <v>0</v>
      </c>
      <c r="CI103" s="1" t="n">
        <v>0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0</v>
      </c>
      <c r="CT103" s="1" t="n">
        <v>0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v>0</v>
      </c>
      <c r="DA103" s="1" t="n">
        <v>0</v>
      </c>
      <c r="DB103" s="1" t="n">
        <v>0</v>
      </c>
      <c r="DC103" s="1" t="n">
        <v>0</v>
      </c>
      <c r="DD103" s="1" t="n">
        <v>0</v>
      </c>
      <c r="DE103" s="1" t="n">
        <v>0</v>
      </c>
      <c r="DF103" s="1" t="n">
        <v>0</v>
      </c>
      <c r="DG103" s="1" t="n">
        <v>0</v>
      </c>
      <c r="DH103" s="1" t="n">
        <v>0</v>
      </c>
      <c r="DI103" s="1" t="n">
        <v>0</v>
      </c>
      <c r="DJ103" s="1" t="n">
        <v>0</v>
      </c>
      <c r="DK103" s="1" t="n">
        <v>0</v>
      </c>
      <c r="DL103" s="1" t="n">
        <v>0</v>
      </c>
      <c r="DM103" s="1" t="n">
        <v>0</v>
      </c>
      <c r="DN103" s="1" t="n">
        <v>0</v>
      </c>
      <c r="DO103" s="1" t="n">
        <v>0</v>
      </c>
      <c r="DP103" s="1" t="n">
        <v>0</v>
      </c>
      <c r="DQ103" s="1" t="n">
        <v>0</v>
      </c>
      <c r="DR103" s="1" t="n">
        <v>0</v>
      </c>
      <c r="DS103" s="1" t="n">
        <v>0</v>
      </c>
      <c r="DT103" s="1" t="n">
        <v>0</v>
      </c>
      <c r="DU103" s="1" t="n">
        <v>0</v>
      </c>
      <c r="DV103" s="1" t="n">
        <v>0</v>
      </c>
      <c r="DW103" s="1" t="n">
        <v>0</v>
      </c>
      <c r="DX103" s="1" t="n">
        <v>0</v>
      </c>
      <c r="DY103" s="1" t="n">
        <v>0</v>
      </c>
      <c r="DZ103" s="1" t="n">
        <v>0</v>
      </c>
      <c r="EA103" s="1" t="n">
        <v>0</v>
      </c>
      <c r="EB103" s="1" t="n">
        <v>0</v>
      </c>
      <c r="EC103" s="1" t="n">
        <v>0</v>
      </c>
      <c r="ED103" s="1" t="n">
        <v>0</v>
      </c>
      <c r="EE103" s="1" t="n">
        <v>0</v>
      </c>
      <c r="EF103" s="1" t="n">
        <v>0</v>
      </c>
      <c r="EG103" s="1" t="n">
        <v>0</v>
      </c>
      <c r="EH103" s="1" t="n">
        <v>0</v>
      </c>
      <c r="EI103" s="1" t="n">
        <v>0</v>
      </c>
      <c r="EJ103" s="1" t="n">
        <v>0</v>
      </c>
      <c r="EK103" s="1" t="n">
        <v>0</v>
      </c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 t="n">
        <v>1</v>
      </c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 t="n">
        <v>16</v>
      </c>
      <c r="FY103" s="1"/>
      <c r="ID103" s="1" t="n">
        <v>18</v>
      </c>
    </row>
    <row r="104" customFormat="false" ht="12.75" hidden="false" customHeight="false" outlineLevel="0" collapsed="false">
      <c r="A104" s="1" t="n">
        <v>95</v>
      </c>
      <c r="B104" s="1" t="s">
        <v>330</v>
      </c>
      <c r="C104" s="1" t="n">
        <v>95</v>
      </c>
      <c r="D104" s="1" t="n">
        <v>90</v>
      </c>
      <c r="E104" s="2" t="s">
        <v>370</v>
      </c>
      <c r="F104" s="1" t="s">
        <v>414</v>
      </c>
      <c r="G104" s="1" t="s">
        <v>149</v>
      </c>
      <c r="H104" s="3" t="n">
        <v>228.959349011106</v>
      </c>
      <c r="I104" s="1" t="n">
        <v>2</v>
      </c>
      <c r="J104" s="1" t="n">
        <v>1</v>
      </c>
      <c r="K104" s="3" t="n">
        <v>142.029885145426</v>
      </c>
      <c r="L104" s="3" t="n">
        <v>63.9034841260067</v>
      </c>
      <c r="M104" s="3" t="n">
        <v>0</v>
      </c>
      <c r="N104" s="3" t="n">
        <v>0</v>
      </c>
      <c r="O104" s="3" t="n">
        <v>0</v>
      </c>
      <c r="P104" s="3" t="n">
        <v>23.0259797396735</v>
      </c>
      <c r="Q104" s="3" t="n">
        <v>0</v>
      </c>
      <c r="R104" s="3" t="n">
        <v>0</v>
      </c>
      <c r="S104" s="3" t="n">
        <v>0</v>
      </c>
      <c r="T104" s="3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142.029885145426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63.9034841260067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0</v>
      </c>
      <c r="CD104" s="1" t="n">
        <v>0</v>
      </c>
      <c r="CE104" s="1" t="n">
        <v>0</v>
      </c>
      <c r="CF104" s="1" t="n">
        <v>0</v>
      </c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n">
        <v>0</v>
      </c>
      <c r="CM104" s="1" t="n">
        <v>0</v>
      </c>
      <c r="CN104" s="1" t="n">
        <v>0</v>
      </c>
      <c r="CO104" s="1" t="n">
        <v>0</v>
      </c>
      <c r="CP104" s="1" t="n">
        <v>0</v>
      </c>
      <c r="CQ104" s="1" t="n">
        <v>0</v>
      </c>
      <c r="CR104" s="1" t="n">
        <v>0</v>
      </c>
      <c r="CS104" s="1" t="n">
        <v>0</v>
      </c>
      <c r="CT104" s="1" t="n">
        <v>0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23.0259797396735</v>
      </c>
      <c r="CZ104" s="1" t="n">
        <v>0</v>
      </c>
      <c r="DA104" s="1" t="n">
        <v>0</v>
      </c>
      <c r="DB104" s="1" t="n">
        <v>0</v>
      </c>
      <c r="DC104" s="1" t="n">
        <v>0</v>
      </c>
      <c r="DD104" s="1" t="n">
        <v>0</v>
      </c>
      <c r="DE104" s="1" t="n">
        <v>0</v>
      </c>
      <c r="DF104" s="1" t="n">
        <v>0</v>
      </c>
      <c r="DG104" s="1" t="n">
        <v>0</v>
      </c>
      <c r="DH104" s="1" t="n">
        <v>0</v>
      </c>
      <c r="DI104" s="1" t="n">
        <v>0</v>
      </c>
      <c r="DJ104" s="1" t="n">
        <v>0</v>
      </c>
      <c r="DK104" s="1" t="n">
        <v>0</v>
      </c>
      <c r="DL104" s="1" t="n">
        <v>0</v>
      </c>
      <c r="DM104" s="1" t="n">
        <v>0</v>
      </c>
      <c r="DN104" s="1" t="n">
        <v>0</v>
      </c>
      <c r="DO104" s="1" t="n">
        <v>0</v>
      </c>
      <c r="DP104" s="1" t="n">
        <v>0</v>
      </c>
      <c r="DQ104" s="1" t="n">
        <v>0</v>
      </c>
      <c r="DR104" s="1" t="n">
        <v>0</v>
      </c>
      <c r="DS104" s="1" t="n">
        <v>0</v>
      </c>
      <c r="DT104" s="1" t="n">
        <v>0</v>
      </c>
      <c r="DU104" s="1" t="n">
        <v>0</v>
      </c>
      <c r="DV104" s="1" t="n">
        <v>0</v>
      </c>
      <c r="DW104" s="1" t="n">
        <v>0</v>
      </c>
      <c r="DX104" s="1" t="n">
        <v>0</v>
      </c>
      <c r="DY104" s="1" t="n">
        <v>0</v>
      </c>
      <c r="DZ104" s="1" t="n">
        <v>0</v>
      </c>
      <c r="EA104" s="1" t="n">
        <v>0</v>
      </c>
      <c r="EB104" s="1" t="n">
        <v>0</v>
      </c>
      <c r="EC104" s="1" t="n">
        <v>0</v>
      </c>
      <c r="ED104" s="1" t="n">
        <v>0</v>
      </c>
      <c r="EE104" s="1" t="n">
        <v>0</v>
      </c>
      <c r="EF104" s="1" t="n">
        <v>0</v>
      </c>
      <c r="EG104" s="1" t="n">
        <v>0</v>
      </c>
      <c r="EH104" s="1" t="n">
        <v>0</v>
      </c>
      <c r="EI104" s="1" t="n">
        <v>0</v>
      </c>
      <c r="EJ104" s="1" t="n">
        <v>0</v>
      </c>
      <c r="EK104" s="1" t="n">
        <v>0</v>
      </c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GA104" s="1" t="n">
        <v>9</v>
      </c>
      <c r="GF104" s="1" t="n">
        <v>19</v>
      </c>
      <c r="HO104" s="4" t="n">
        <v>18</v>
      </c>
    </row>
    <row r="105" customFormat="false" ht="12.75" hidden="false" customHeight="false" outlineLevel="0" collapsed="false">
      <c r="A105" s="1" t="n">
        <v>96</v>
      </c>
      <c r="B105" s="1" t="s">
        <v>415</v>
      </c>
      <c r="C105" s="1" t="n">
        <v>96</v>
      </c>
      <c r="D105" s="1" t="n">
        <v>91</v>
      </c>
      <c r="E105" s="2" t="s">
        <v>370</v>
      </c>
      <c r="F105" s="1" t="s">
        <v>118</v>
      </c>
      <c r="G105" s="1" t="s">
        <v>171</v>
      </c>
      <c r="H105" s="3" t="n">
        <v>227.9772</v>
      </c>
      <c r="I105" s="1" t="n">
        <v>0</v>
      </c>
      <c r="J105" s="1" t="n">
        <v>1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227.9772</v>
      </c>
      <c r="Q105" s="3" t="n">
        <v>0</v>
      </c>
      <c r="R105" s="3" t="n">
        <v>0</v>
      </c>
      <c r="S105" s="3" t="n">
        <v>0</v>
      </c>
      <c r="T105" s="3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0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227.9772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v>0</v>
      </c>
      <c r="DA105" s="1" t="n">
        <v>0</v>
      </c>
      <c r="DB105" s="1" t="n">
        <v>0</v>
      </c>
      <c r="DC105" s="1" t="n">
        <v>0</v>
      </c>
      <c r="DD105" s="1" t="n">
        <v>0</v>
      </c>
      <c r="DE105" s="1" t="n">
        <v>0</v>
      </c>
      <c r="DF105" s="1" t="n">
        <v>0</v>
      </c>
      <c r="DG105" s="1" t="n">
        <v>0</v>
      </c>
      <c r="DH105" s="1" t="n">
        <v>0</v>
      </c>
      <c r="DI105" s="1" t="n">
        <v>0</v>
      </c>
      <c r="DJ105" s="1" t="n">
        <v>0</v>
      </c>
      <c r="DK105" s="1" t="n">
        <v>0</v>
      </c>
      <c r="DL105" s="1" t="n">
        <v>0</v>
      </c>
      <c r="DM105" s="1" t="n">
        <v>0</v>
      </c>
      <c r="DN105" s="1" t="n">
        <v>0</v>
      </c>
      <c r="DO105" s="1" t="n">
        <v>0</v>
      </c>
      <c r="DP105" s="1" t="n">
        <v>0</v>
      </c>
      <c r="DQ105" s="1" t="n">
        <v>0</v>
      </c>
      <c r="DR105" s="1" t="n">
        <v>0</v>
      </c>
      <c r="DS105" s="1" t="n">
        <v>0</v>
      </c>
      <c r="DT105" s="1" t="n">
        <v>0</v>
      </c>
      <c r="DU105" s="1" t="n">
        <v>0</v>
      </c>
      <c r="DV105" s="1" t="n">
        <v>0</v>
      </c>
      <c r="DW105" s="1" t="n">
        <v>0</v>
      </c>
      <c r="DX105" s="1" t="n">
        <v>0</v>
      </c>
      <c r="DY105" s="1" t="n">
        <v>0</v>
      </c>
      <c r="DZ105" s="1" t="n">
        <v>0</v>
      </c>
      <c r="EA105" s="1" t="n">
        <v>0</v>
      </c>
      <c r="EB105" s="1" t="n">
        <v>0</v>
      </c>
      <c r="EC105" s="1" t="n">
        <v>0</v>
      </c>
      <c r="ED105" s="1" t="n">
        <v>0</v>
      </c>
      <c r="EE105" s="1" t="n">
        <v>0</v>
      </c>
      <c r="EF105" s="1" t="n">
        <v>0</v>
      </c>
      <c r="EG105" s="1" t="n">
        <v>0</v>
      </c>
      <c r="EH105" s="1" t="n">
        <v>0</v>
      </c>
      <c r="EI105" s="1" t="n">
        <v>0</v>
      </c>
      <c r="EJ105" s="1" t="n">
        <v>0</v>
      </c>
      <c r="EK105" s="1" t="n">
        <v>0</v>
      </c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HJ105" s="1" t="n">
        <v>1</v>
      </c>
      <c r="IC105" s="1" t="n">
        <v>1</v>
      </c>
      <c r="IQ105" s="1" t="n">
        <v>1</v>
      </c>
    </row>
    <row r="106" customFormat="false" ht="12.75" hidden="false" customHeight="false" outlineLevel="0" collapsed="false">
      <c r="A106" s="1" t="n">
        <v>97</v>
      </c>
      <c r="B106" s="1" t="s">
        <v>366</v>
      </c>
      <c r="C106" s="1" t="n">
        <v>97</v>
      </c>
      <c r="D106" s="1" t="n">
        <v>94</v>
      </c>
      <c r="E106" s="2" t="s">
        <v>326</v>
      </c>
      <c r="F106" s="1" t="s">
        <v>416</v>
      </c>
      <c r="G106" s="1" t="s">
        <v>168</v>
      </c>
      <c r="H106" s="3" t="n">
        <v>223.394362729569</v>
      </c>
      <c r="I106" s="1" t="n">
        <v>0</v>
      </c>
      <c r="J106" s="1" t="n">
        <v>3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125.4791175</v>
      </c>
      <c r="Q106" s="3" t="n">
        <v>74.14675125</v>
      </c>
      <c r="R106" s="3" t="n">
        <v>23.7684939795691</v>
      </c>
      <c r="S106" s="3" t="n">
        <v>0</v>
      </c>
      <c r="T106" s="3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1" t="n">
        <v>0</v>
      </c>
      <c r="BZ106" s="1" t="n">
        <v>0</v>
      </c>
      <c r="CA106" s="1" t="n">
        <v>0</v>
      </c>
      <c r="CB106" s="1" t="n">
        <v>0</v>
      </c>
      <c r="CC106" s="1" t="n">
        <v>0</v>
      </c>
      <c r="CD106" s="1" t="n">
        <v>0</v>
      </c>
      <c r="CE106" s="1" t="n">
        <v>0</v>
      </c>
      <c r="CF106" s="1" t="n">
        <v>125.4791175</v>
      </c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 t="n">
        <v>0</v>
      </c>
      <c r="CO106" s="1" t="n">
        <v>0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23.7684939795691</v>
      </c>
      <c r="CU106" s="1" t="n">
        <v>0</v>
      </c>
      <c r="CV106" s="1" t="n">
        <v>0</v>
      </c>
      <c r="CW106" s="1" t="n">
        <v>0</v>
      </c>
      <c r="CX106" s="1" t="n">
        <v>0</v>
      </c>
      <c r="CY106" s="1" t="n">
        <v>74.14675125</v>
      </c>
      <c r="CZ106" s="1" t="n">
        <v>0</v>
      </c>
      <c r="DA106" s="1" t="n">
        <v>0</v>
      </c>
      <c r="DB106" s="1" t="n">
        <v>0</v>
      </c>
      <c r="DC106" s="1" t="n">
        <v>0</v>
      </c>
      <c r="DD106" s="1" t="n">
        <v>0</v>
      </c>
      <c r="DE106" s="1" t="n">
        <v>0</v>
      </c>
      <c r="DF106" s="1" t="n">
        <v>0</v>
      </c>
      <c r="DG106" s="1" t="n">
        <v>0</v>
      </c>
      <c r="DH106" s="1" t="n">
        <v>0</v>
      </c>
      <c r="DI106" s="1" t="n">
        <v>0</v>
      </c>
      <c r="DJ106" s="1" t="n">
        <v>0</v>
      </c>
      <c r="DK106" s="1" t="n">
        <v>0</v>
      </c>
      <c r="DL106" s="1" t="n">
        <v>0</v>
      </c>
      <c r="DM106" s="1" t="n">
        <v>0</v>
      </c>
      <c r="DN106" s="1" t="n">
        <v>0</v>
      </c>
      <c r="DO106" s="1" t="n">
        <v>0</v>
      </c>
      <c r="DP106" s="1" t="n">
        <v>0</v>
      </c>
      <c r="DQ106" s="1" t="n">
        <v>0</v>
      </c>
      <c r="DR106" s="1" t="n">
        <v>0</v>
      </c>
      <c r="DS106" s="1" t="n">
        <v>0</v>
      </c>
      <c r="DT106" s="1" t="n">
        <v>0</v>
      </c>
      <c r="DU106" s="1" t="n">
        <v>0</v>
      </c>
      <c r="DV106" s="1" t="n">
        <v>0</v>
      </c>
      <c r="DW106" s="1" t="n">
        <v>0</v>
      </c>
      <c r="DX106" s="1" t="n">
        <v>0</v>
      </c>
      <c r="DY106" s="1" t="n">
        <v>0</v>
      </c>
      <c r="DZ106" s="1" t="n">
        <v>0</v>
      </c>
      <c r="EA106" s="1" t="n">
        <v>0</v>
      </c>
      <c r="EB106" s="1" t="n">
        <v>0</v>
      </c>
      <c r="EC106" s="1" t="n">
        <v>0</v>
      </c>
      <c r="ED106" s="1" t="n">
        <v>0</v>
      </c>
      <c r="EE106" s="1" t="n">
        <v>0</v>
      </c>
      <c r="EF106" s="1" t="n">
        <v>0</v>
      </c>
      <c r="EG106" s="1" t="n">
        <v>0</v>
      </c>
      <c r="EH106" s="1" t="n">
        <v>0</v>
      </c>
      <c r="EI106" s="1" t="n">
        <v>0</v>
      </c>
      <c r="EJ106" s="1" t="n">
        <v>0</v>
      </c>
      <c r="EK106" s="1" t="n">
        <v>0</v>
      </c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GV106" s="1" t="n">
        <v>3</v>
      </c>
      <c r="HJ106" s="1" t="n">
        <v>30</v>
      </c>
      <c r="HO106" s="4" t="n">
        <v>3</v>
      </c>
    </row>
    <row r="107" customFormat="false" ht="12.75" hidden="false" customHeight="false" outlineLevel="0" collapsed="false">
      <c r="A107" s="1" t="n">
        <v>98</v>
      </c>
      <c r="B107" s="1" t="s">
        <v>347</v>
      </c>
      <c r="C107" s="1" t="n">
        <v>98</v>
      </c>
      <c r="D107" s="1" t="n">
        <v>61</v>
      </c>
      <c r="E107" s="2" t="s">
        <v>417</v>
      </c>
      <c r="F107" s="1" t="s">
        <v>84</v>
      </c>
      <c r="G107" s="1" t="s">
        <v>163</v>
      </c>
      <c r="H107" s="3" t="n">
        <v>223.197679</v>
      </c>
      <c r="I107" s="1" t="n">
        <v>1</v>
      </c>
      <c r="J107" s="1" t="n">
        <v>1</v>
      </c>
      <c r="K107" s="3" t="n">
        <v>10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123.197679</v>
      </c>
      <c r="Q107" s="3" t="n">
        <v>0</v>
      </c>
      <c r="R107" s="3" t="n">
        <v>0</v>
      </c>
      <c r="S107" s="3" t="n">
        <v>0</v>
      </c>
      <c r="T107" s="3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10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0</v>
      </c>
      <c r="BY107" s="1" t="n">
        <v>0</v>
      </c>
      <c r="BZ107" s="1" t="n">
        <v>0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123.197679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0</v>
      </c>
      <c r="CU107" s="1" t="n">
        <v>0</v>
      </c>
      <c r="CV107" s="1" t="n">
        <v>0</v>
      </c>
      <c r="CW107" s="1" t="n">
        <v>0</v>
      </c>
      <c r="CX107" s="1" t="n">
        <v>0</v>
      </c>
      <c r="CY107" s="1" t="n">
        <v>0</v>
      </c>
      <c r="CZ107" s="1" t="n">
        <v>0</v>
      </c>
      <c r="DA107" s="1" t="n">
        <v>0</v>
      </c>
      <c r="DB107" s="1" t="n">
        <v>0</v>
      </c>
      <c r="DC107" s="1" t="n">
        <v>0</v>
      </c>
      <c r="DD107" s="1" t="n">
        <v>0</v>
      </c>
      <c r="DE107" s="1" t="n">
        <v>0</v>
      </c>
      <c r="DF107" s="1" t="n">
        <v>0</v>
      </c>
      <c r="DG107" s="1" t="n">
        <v>0</v>
      </c>
      <c r="DH107" s="1" t="n">
        <v>0</v>
      </c>
      <c r="DI107" s="1" t="n">
        <v>0</v>
      </c>
      <c r="DJ107" s="1" t="n">
        <v>0</v>
      </c>
      <c r="DK107" s="1" t="n">
        <v>0</v>
      </c>
      <c r="DL107" s="1" t="n">
        <v>0</v>
      </c>
      <c r="DM107" s="1" t="n">
        <v>0</v>
      </c>
      <c r="DN107" s="1" t="n">
        <v>0</v>
      </c>
      <c r="DO107" s="1" t="n">
        <v>0</v>
      </c>
      <c r="DP107" s="1" t="n">
        <v>0</v>
      </c>
      <c r="DQ107" s="1" t="n">
        <v>0</v>
      </c>
      <c r="DR107" s="1" t="n">
        <v>0</v>
      </c>
      <c r="DS107" s="1" t="n">
        <v>0</v>
      </c>
      <c r="DT107" s="1" t="n">
        <v>0</v>
      </c>
      <c r="DU107" s="1" t="n">
        <v>0</v>
      </c>
      <c r="DV107" s="1" t="n">
        <v>0</v>
      </c>
      <c r="DW107" s="1" t="n">
        <v>0</v>
      </c>
      <c r="DX107" s="1" t="n">
        <v>0</v>
      </c>
      <c r="DY107" s="1" t="n">
        <v>0</v>
      </c>
      <c r="DZ107" s="1" t="n">
        <v>0</v>
      </c>
      <c r="EA107" s="1" t="n">
        <v>0</v>
      </c>
      <c r="EB107" s="1" t="n">
        <v>0</v>
      </c>
      <c r="EC107" s="1" t="n">
        <v>0</v>
      </c>
      <c r="ED107" s="1" t="n">
        <v>0</v>
      </c>
      <c r="EE107" s="1" t="n">
        <v>0</v>
      </c>
      <c r="EF107" s="1" t="n">
        <v>0</v>
      </c>
      <c r="EG107" s="1" t="n">
        <v>0</v>
      </c>
      <c r="EH107" s="1" t="n">
        <v>0</v>
      </c>
      <c r="EI107" s="1" t="n">
        <v>0</v>
      </c>
      <c r="EJ107" s="1" t="n">
        <v>0</v>
      </c>
      <c r="EK107" s="1" t="n">
        <v>0</v>
      </c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 t="n">
        <v>1</v>
      </c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GU107" s="1" t="n">
        <v>3</v>
      </c>
      <c r="IE107" s="1" t="n">
        <v>8</v>
      </c>
      <c r="II107" s="1" t="n">
        <v>11</v>
      </c>
      <c r="IQ107" s="1" t="n">
        <v>23</v>
      </c>
      <c r="IU107" s="1" t="n">
        <v>2</v>
      </c>
    </row>
    <row r="108" customFormat="false" ht="12.75" hidden="false" customHeight="false" outlineLevel="0" collapsed="false">
      <c r="A108" s="1" t="n">
        <v>99</v>
      </c>
      <c r="B108" s="1" t="s">
        <v>364</v>
      </c>
      <c r="C108" s="1" t="n">
        <v>99</v>
      </c>
      <c r="D108" s="1" t="n">
        <v>95</v>
      </c>
      <c r="E108" s="2" t="s">
        <v>306</v>
      </c>
      <c r="F108" s="1" t="s">
        <v>418</v>
      </c>
      <c r="G108" s="1" t="s">
        <v>165</v>
      </c>
      <c r="H108" s="3" t="n">
        <v>219.583522209184</v>
      </c>
      <c r="I108" s="1" t="n">
        <v>1</v>
      </c>
      <c r="J108" s="1" t="n">
        <v>2</v>
      </c>
      <c r="K108" s="3" t="n">
        <v>121.524320477555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57.55514571646</v>
      </c>
      <c r="Q108" s="3" t="n">
        <v>40.5040560151692</v>
      </c>
      <c r="R108" s="3" t="n">
        <v>0</v>
      </c>
      <c r="S108" s="3" t="n">
        <v>0</v>
      </c>
      <c r="T108" s="3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121.524320477555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40.5040560151692</v>
      </c>
      <c r="CO108" s="1" t="n">
        <v>0</v>
      </c>
      <c r="CP108" s="1" t="n">
        <v>57.55514571646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v>0</v>
      </c>
      <c r="DA108" s="1" t="n">
        <v>0</v>
      </c>
      <c r="DB108" s="1" t="n">
        <v>0</v>
      </c>
      <c r="DC108" s="1" t="n">
        <v>0</v>
      </c>
      <c r="DD108" s="1" t="n">
        <v>0</v>
      </c>
      <c r="DE108" s="1" t="n">
        <v>0</v>
      </c>
      <c r="DF108" s="1" t="n">
        <v>0</v>
      </c>
      <c r="DG108" s="1" t="n">
        <v>0</v>
      </c>
      <c r="DH108" s="1" t="n">
        <v>0</v>
      </c>
      <c r="DI108" s="1" t="n">
        <v>0</v>
      </c>
      <c r="DJ108" s="1" t="n">
        <v>0</v>
      </c>
      <c r="DK108" s="1" t="n">
        <v>0</v>
      </c>
      <c r="DL108" s="1" t="n">
        <v>0</v>
      </c>
      <c r="DM108" s="1" t="n">
        <v>0</v>
      </c>
      <c r="DN108" s="1" t="n">
        <v>0</v>
      </c>
      <c r="DO108" s="1" t="n">
        <v>0</v>
      </c>
      <c r="DP108" s="1" t="n">
        <v>0</v>
      </c>
      <c r="DQ108" s="1" t="n">
        <v>0</v>
      </c>
      <c r="DR108" s="1" t="n">
        <v>0</v>
      </c>
      <c r="DS108" s="1" t="n">
        <v>0</v>
      </c>
      <c r="DT108" s="1" t="n">
        <v>0</v>
      </c>
      <c r="DU108" s="1" t="n">
        <v>0</v>
      </c>
      <c r="DV108" s="1" t="n">
        <v>0</v>
      </c>
      <c r="DW108" s="1" t="n">
        <v>0</v>
      </c>
      <c r="DX108" s="1" t="n">
        <v>0</v>
      </c>
      <c r="DY108" s="1" t="n">
        <v>0</v>
      </c>
      <c r="DZ108" s="1" t="n">
        <v>0</v>
      </c>
      <c r="EA108" s="1" t="n">
        <v>0</v>
      </c>
      <c r="EB108" s="1" t="n">
        <v>0</v>
      </c>
      <c r="EC108" s="1" t="n">
        <v>0</v>
      </c>
      <c r="ED108" s="1" t="n">
        <v>0</v>
      </c>
      <c r="EE108" s="1" t="n">
        <v>0</v>
      </c>
      <c r="EF108" s="1" t="n">
        <v>0</v>
      </c>
      <c r="EG108" s="1" t="n">
        <v>0</v>
      </c>
      <c r="EH108" s="1" t="n">
        <v>0</v>
      </c>
      <c r="EI108" s="1" t="n">
        <v>0</v>
      </c>
      <c r="EJ108" s="1" t="n">
        <v>0</v>
      </c>
      <c r="EK108" s="1" t="n">
        <v>0</v>
      </c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GE108" s="1" t="n">
        <v>11</v>
      </c>
      <c r="HD108" s="1" t="n">
        <v>11</v>
      </c>
      <c r="HF108" s="1" t="n">
        <v>6</v>
      </c>
      <c r="IA108" s="1" t="n">
        <v>8</v>
      </c>
      <c r="IB108" s="1" t="n">
        <v>5</v>
      </c>
      <c r="IM108" s="1" t="n">
        <v>5</v>
      </c>
      <c r="IV108" s="1" t="n">
        <v>5</v>
      </c>
    </row>
    <row r="109" customFormat="false" ht="12.75" hidden="false" customHeight="false" outlineLevel="0" collapsed="false">
      <c r="A109" s="1" t="n">
        <v>100</v>
      </c>
      <c r="B109" s="1" t="s">
        <v>330</v>
      </c>
      <c r="C109" s="1" t="n">
        <v>100</v>
      </c>
      <c r="D109" s="1" t="n">
        <v>79</v>
      </c>
      <c r="E109" s="2" t="s">
        <v>419</v>
      </c>
      <c r="F109" s="1" t="s">
        <v>420</v>
      </c>
      <c r="G109" s="1" t="s">
        <v>165</v>
      </c>
      <c r="H109" s="3" t="n">
        <v>210.284826220703</v>
      </c>
      <c r="I109" s="1" t="n">
        <v>1</v>
      </c>
      <c r="J109" s="1" t="n">
        <v>1</v>
      </c>
      <c r="K109" s="3" t="n">
        <v>179.454576220703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30.83025</v>
      </c>
      <c r="Q109" s="3" t="n">
        <v>0</v>
      </c>
      <c r="R109" s="3" t="n">
        <v>0</v>
      </c>
      <c r="S109" s="3" t="n">
        <v>0</v>
      </c>
      <c r="T109" s="3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179.454576220703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0</v>
      </c>
      <c r="BZ109" s="1" t="n">
        <v>30.83025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0</v>
      </c>
      <c r="CV109" s="1" t="n">
        <v>0</v>
      </c>
      <c r="CW109" s="1" t="n">
        <v>0</v>
      </c>
      <c r="CX109" s="1" t="n">
        <v>0</v>
      </c>
      <c r="CY109" s="1" t="n">
        <v>0</v>
      </c>
      <c r="CZ109" s="1" t="n">
        <v>0</v>
      </c>
      <c r="DA109" s="1" t="n">
        <v>0</v>
      </c>
      <c r="DB109" s="1" t="n">
        <v>0</v>
      </c>
      <c r="DC109" s="1" t="n">
        <v>0</v>
      </c>
      <c r="DD109" s="1" t="n">
        <v>0</v>
      </c>
      <c r="DE109" s="1" t="n">
        <v>0</v>
      </c>
      <c r="DF109" s="1" t="n">
        <v>0</v>
      </c>
      <c r="DG109" s="1" t="n">
        <v>0</v>
      </c>
      <c r="DH109" s="1" t="n">
        <v>0</v>
      </c>
      <c r="DI109" s="1" t="n">
        <v>0</v>
      </c>
      <c r="DJ109" s="1" t="n">
        <v>0</v>
      </c>
      <c r="DK109" s="1" t="n">
        <v>0</v>
      </c>
      <c r="DL109" s="1" t="n">
        <v>0</v>
      </c>
      <c r="DM109" s="1" t="n">
        <v>0</v>
      </c>
      <c r="DN109" s="1" t="n">
        <v>0</v>
      </c>
      <c r="DO109" s="1" t="n">
        <v>0</v>
      </c>
      <c r="DP109" s="1" t="n">
        <v>0</v>
      </c>
      <c r="DQ109" s="1" t="n">
        <v>0</v>
      </c>
      <c r="DR109" s="1" t="n">
        <v>0</v>
      </c>
      <c r="DS109" s="1" t="n">
        <v>0</v>
      </c>
      <c r="DT109" s="1" t="n">
        <v>0</v>
      </c>
      <c r="DU109" s="1" t="n">
        <v>0</v>
      </c>
      <c r="DV109" s="1" t="n">
        <v>0</v>
      </c>
      <c r="DW109" s="1" t="n">
        <v>0</v>
      </c>
      <c r="DX109" s="1" t="n">
        <v>0</v>
      </c>
      <c r="DY109" s="1" t="n">
        <v>0</v>
      </c>
      <c r="DZ109" s="1" t="n">
        <v>0</v>
      </c>
      <c r="EA109" s="1" t="n">
        <v>0</v>
      </c>
      <c r="EB109" s="1" t="n">
        <v>0</v>
      </c>
      <c r="EC109" s="1" t="n">
        <v>0</v>
      </c>
      <c r="ED109" s="1" t="n">
        <v>0</v>
      </c>
      <c r="EE109" s="1" t="n">
        <v>0</v>
      </c>
      <c r="EF109" s="1" t="n">
        <v>0</v>
      </c>
      <c r="EG109" s="1" t="n">
        <v>0</v>
      </c>
      <c r="EH109" s="1" t="n">
        <v>0</v>
      </c>
      <c r="EI109" s="1" t="n">
        <v>0</v>
      </c>
      <c r="EJ109" s="1" t="n">
        <v>0</v>
      </c>
      <c r="EK109" s="1" t="n">
        <v>0</v>
      </c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GE109" s="1" t="n">
        <v>6</v>
      </c>
      <c r="GP109" s="1" t="n">
        <v>2</v>
      </c>
    </row>
    <row r="110" customFormat="false" ht="12.75" hidden="false" customHeight="false" outlineLevel="0" collapsed="false">
      <c r="A110" s="1" t="n">
        <v>101</v>
      </c>
      <c r="B110" s="1" t="s">
        <v>35</v>
      </c>
      <c r="C110" s="1" t="n">
        <v>101</v>
      </c>
      <c r="D110" s="1" t="n">
        <v>97</v>
      </c>
      <c r="E110" s="2" t="s">
        <v>306</v>
      </c>
      <c r="F110" s="1" t="s">
        <v>421</v>
      </c>
      <c r="G110" s="1" t="s">
        <v>157</v>
      </c>
      <c r="H110" s="3" t="n">
        <v>195.06299175</v>
      </c>
      <c r="I110" s="1" t="n">
        <v>0</v>
      </c>
      <c r="J110" s="1" t="n">
        <v>1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195.06299175</v>
      </c>
      <c r="Q110" s="3" t="n">
        <v>0</v>
      </c>
      <c r="R110" s="3" t="n">
        <v>0</v>
      </c>
      <c r="S110" s="3" t="n">
        <v>0</v>
      </c>
      <c r="T110" s="3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0</v>
      </c>
      <c r="CR110" s="1" t="n">
        <v>0</v>
      </c>
      <c r="CS110" s="1" t="n">
        <v>0</v>
      </c>
      <c r="CT110" s="1" t="n">
        <v>195.06299175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v>0</v>
      </c>
      <c r="DA110" s="1" t="n">
        <v>0</v>
      </c>
      <c r="DB110" s="1" t="n">
        <v>0</v>
      </c>
      <c r="DC110" s="1" t="n">
        <v>0</v>
      </c>
      <c r="DD110" s="1" t="n">
        <v>0</v>
      </c>
      <c r="DE110" s="1" t="n">
        <v>0</v>
      </c>
      <c r="DF110" s="1" t="n">
        <v>0</v>
      </c>
      <c r="DG110" s="1" t="n">
        <v>0</v>
      </c>
      <c r="DH110" s="1" t="n">
        <v>0</v>
      </c>
      <c r="DI110" s="1" t="n">
        <v>0</v>
      </c>
      <c r="DJ110" s="1" t="n">
        <v>0</v>
      </c>
      <c r="DK110" s="1" t="n">
        <v>0</v>
      </c>
      <c r="DL110" s="1" t="n">
        <v>0</v>
      </c>
      <c r="DM110" s="1" t="n">
        <v>0</v>
      </c>
      <c r="DN110" s="1" t="n">
        <v>0</v>
      </c>
      <c r="DO110" s="1" t="n">
        <v>0</v>
      </c>
      <c r="DP110" s="1" t="n">
        <v>0</v>
      </c>
      <c r="DQ110" s="1" t="n">
        <v>0</v>
      </c>
      <c r="DR110" s="1" t="n">
        <v>0</v>
      </c>
      <c r="DS110" s="1" t="n">
        <v>0</v>
      </c>
      <c r="DT110" s="1" t="n">
        <v>0</v>
      </c>
      <c r="DU110" s="1" t="n">
        <v>0</v>
      </c>
      <c r="DV110" s="1" t="n">
        <v>0</v>
      </c>
      <c r="DW110" s="1" t="n">
        <v>0</v>
      </c>
      <c r="DX110" s="1" t="n">
        <v>0</v>
      </c>
      <c r="DY110" s="1" t="n">
        <v>0</v>
      </c>
      <c r="DZ110" s="1" t="n">
        <v>0</v>
      </c>
      <c r="EA110" s="1" t="n">
        <v>0</v>
      </c>
      <c r="EB110" s="1" t="n">
        <v>0</v>
      </c>
      <c r="EC110" s="1" t="n">
        <v>0</v>
      </c>
      <c r="ED110" s="1" t="n">
        <v>0</v>
      </c>
      <c r="EE110" s="1" t="n">
        <v>0</v>
      </c>
      <c r="EF110" s="1" t="n">
        <v>0</v>
      </c>
      <c r="EG110" s="1" t="n">
        <v>0</v>
      </c>
      <c r="EH110" s="1" t="n">
        <v>0</v>
      </c>
      <c r="EI110" s="1" t="n">
        <v>0</v>
      </c>
      <c r="EJ110" s="1" t="n">
        <v>0</v>
      </c>
      <c r="EK110" s="1" t="n">
        <v>0</v>
      </c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HJ110" s="1" t="n">
        <v>3</v>
      </c>
      <c r="IQ110" s="1" t="n">
        <v>4</v>
      </c>
    </row>
    <row r="111" customFormat="false" ht="12.75" hidden="false" customHeight="false" outlineLevel="0" collapsed="false">
      <c r="A111" s="1" t="n">
        <v>102</v>
      </c>
      <c r="B111" s="1" t="s">
        <v>296</v>
      </c>
      <c r="C111" s="1" t="n">
        <v>102</v>
      </c>
      <c r="D111" s="1" t="n">
        <v>85</v>
      </c>
      <c r="E111" s="2" t="s">
        <v>327</v>
      </c>
      <c r="F111" s="1" t="s">
        <v>142</v>
      </c>
      <c r="G111" s="1" t="s">
        <v>163</v>
      </c>
      <c r="H111" s="3" t="n">
        <v>190.997009277166</v>
      </c>
      <c r="I111" s="1" t="n">
        <v>0</v>
      </c>
      <c r="J111" s="1" t="n">
        <v>4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70.0610698640764</v>
      </c>
      <c r="Q111" s="3" t="n">
        <v>52.2590590868697</v>
      </c>
      <c r="R111" s="3" t="n">
        <v>43.7881686650478</v>
      </c>
      <c r="S111" s="3" t="n">
        <v>24.8887116611719</v>
      </c>
      <c r="T111" s="3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24.8887116611719</v>
      </c>
      <c r="BY111" s="1" t="n">
        <v>0</v>
      </c>
      <c r="BZ111" s="1" t="n">
        <v>0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0</v>
      </c>
      <c r="CF111" s="1" t="n">
        <v>0</v>
      </c>
      <c r="CG111" s="1" t="n">
        <v>0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n">
        <v>0</v>
      </c>
      <c r="CM111" s="1" t="n">
        <v>0</v>
      </c>
      <c r="CN111" s="1" t="n">
        <v>43.7881686650478</v>
      </c>
      <c r="CO111" s="1" t="n">
        <v>0</v>
      </c>
      <c r="CP111" s="1" t="n">
        <v>0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70.0610698640764</v>
      </c>
      <c r="CV111" s="1" t="n">
        <v>0</v>
      </c>
      <c r="CW111" s="1" t="n">
        <v>52.2590590868697</v>
      </c>
      <c r="CX111" s="1" t="n">
        <v>0</v>
      </c>
      <c r="CY111" s="1" t="n">
        <v>0</v>
      </c>
      <c r="CZ111" s="1" t="n">
        <v>0</v>
      </c>
      <c r="DA111" s="1" t="n">
        <v>0</v>
      </c>
      <c r="DB111" s="1" t="n">
        <v>0</v>
      </c>
      <c r="DC111" s="1" t="n">
        <v>0</v>
      </c>
      <c r="DD111" s="1" t="n">
        <v>0</v>
      </c>
      <c r="DE111" s="1" t="n">
        <v>0</v>
      </c>
      <c r="DF111" s="1" t="n">
        <v>0</v>
      </c>
      <c r="DG111" s="1" t="n">
        <v>0</v>
      </c>
      <c r="DH111" s="1" t="n">
        <v>0</v>
      </c>
      <c r="DI111" s="1" t="n">
        <v>0</v>
      </c>
      <c r="DJ111" s="1" t="n">
        <v>0</v>
      </c>
      <c r="DK111" s="1" t="n">
        <v>0</v>
      </c>
      <c r="DL111" s="1" t="n">
        <v>0</v>
      </c>
      <c r="DM111" s="1" t="n">
        <v>0</v>
      </c>
      <c r="DN111" s="1" t="n">
        <v>0</v>
      </c>
      <c r="DO111" s="1" t="n">
        <v>0</v>
      </c>
      <c r="DP111" s="1" t="n">
        <v>0</v>
      </c>
      <c r="DQ111" s="1" t="n">
        <v>0</v>
      </c>
      <c r="DR111" s="1" t="n">
        <v>0</v>
      </c>
      <c r="DS111" s="1" t="n">
        <v>0</v>
      </c>
      <c r="DT111" s="1" t="n">
        <v>0</v>
      </c>
      <c r="DU111" s="1" t="n">
        <v>0</v>
      </c>
      <c r="DV111" s="1" t="n">
        <v>0</v>
      </c>
      <c r="DW111" s="1" t="n">
        <v>0</v>
      </c>
      <c r="DX111" s="1" t="n">
        <v>0</v>
      </c>
      <c r="DY111" s="1" t="n">
        <v>0</v>
      </c>
      <c r="DZ111" s="1" t="n">
        <v>0</v>
      </c>
      <c r="EA111" s="1" t="n">
        <v>0</v>
      </c>
      <c r="EB111" s="1" t="n">
        <v>0</v>
      </c>
      <c r="EC111" s="1" t="n">
        <v>0</v>
      </c>
      <c r="ED111" s="1" t="n">
        <v>0</v>
      </c>
      <c r="EE111" s="1" t="n">
        <v>0</v>
      </c>
      <c r="EF111" s="1" t="n">
        <v>0</v>
      </c>
      <c r="EG111" s="1" t="n">
        <v>0</v>
      </c>
      <c r="EH111" s="1" t="n">
        <v>0</v>
      </c>
      <c r="EI111" s="1" t="n">
        <v>0</v>
      </c>
      <c r="EJ111" s="1" t="n">
        <v>0</v>
      </c>
      <c r="EK111" s="1" t="n">
        <v>0</v>
      </c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GN111" s="1" t="n">
        <v>5</v>
      </c>
      <c r="HD111" s="1" t="n">
        <v>10</v>
      </c>
      <c r="HK111" s="1" t="n">
        <v>10</v>
      </c>
      <c r="HM111" s="1" t="n">
        <v>14</v>
      </c>
      <c r="HX111" s="1" t="n">
        <v>9</v>
      </c>
      <c r="IE111" s="1" t="n">
        <v>6</v>
      </c>
      <c r="II111" s="1" t="n">
        <v>4</v>
      </c>
      <c r="IQ111" s="1" t="n">
        <v>27</v>
      </c>
      <c r="IU111" s="1" t="n">
        <v>1</v>
      </c>
    </row>
    <row r="112" customFormat="false" ht="12.75" hidden="false" customHeight="false" outlineLevel="0" collapsed="false">
      <c r="A112" s="1" t="n">
        <v>103</v>
      </c>
      <c r="B112" s="1" t="s">
        <v>298</v>
      </c>
      <c r="C112" s="1" t="n">
        <v>103</v>
      </c>
      <c r="D112" s="1" t="n">
        <v>101</v>
      </c>
      <c r="E112" s="2" t="s">
        <v>309</v>
      </c>
      <c r="F112" s="1" t="s">
        <v>422</v>
      </c>
      <c r="G112" s="1" t="s">
        <v>147</v>
      </c>
      <c r="H112" s="3" t="n">
        <v>189.799699421406</v>
      </c>
      <c r="I112" s="1" t="n">
        <v>1</v>
      </c>
      <c r="J112" s="1" t="n">
        <v>2</v>
      </c>
      <c r="K112" s="3" t="n">
        <v>94.845678487412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70.0610698640764</v>
      </c>
      <c r="Q112" s="3" t="n">
        <v>24.8929510699173</v>
      </c>
      <c r="R112" s="3" t="n">
        <v>0</v>
      </c>
      <c r="S112" s="3" t="n">
        <v>0</v>
      </c>
      <c r="T112" s="3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94.8456784874121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0</v>
      </c>
      <c r="CA112" s="1" t="n">
        <v>0</v>
      </c>
      <c r="CB112" s="1" t="n">
        <v>0</v>
      </c>
      <c r="CC112" s="1" t="n">
        <v>0</v>
      </c>
      <c r="CD112" s="1" t="n">
        <v>0</v>
      </c>
      <c r="CE112" s="1" t="n">
        <v>0</v>
      </c>
      <c r="CF112" s="1" t="n">
        <v>0</v>
      </c>
      <c r="CG112" s="1" t="n">
        <v>0</v>
      </c>
      <c r="CH112" s="1" t="n">
        <v>0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70.0610698640764</v>
      </c>
      <c r="CN112" s="1" t="n">
        <v>0</v>
      </c>
      <c r="CO112" s="1" t="n">
        <v>0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24.8929510699173</v>
      </c>
      <c r="CZ112" s="1" t="n">
        <v>0</v>
      </c>
      <c r="DA112" s="1" t="n">
        <v>0</v>
      </c>
      <c r="DB112" s="1" t="n">
        <v>0</v>
      </c>
      <c r="DC112" s="1" t="n">
        <v>0</v>
      </c>
      <c r="DD112" s="1" t="n">
        <v>0</v>
      </c>
      <c r="DE112" s="1" t="n">
        <v>0</v>
      </c>
      <c r="DF112" s="1" t="n">
        <v>0</v>
      </c>
      <c r="DG112" s="1" t="n">
        <v>0</v>
      </c>
      <c r="DH112" s="1" t="n">
        <v>0</v>
      </c>
      <c r="DI112" s="1" t="n">
        <v>0</v>
      </c>
      <c r="DJ112" s="1" t="n">
        <v>0</v>
      </c>
      <c r="DK112" s="1" t="n">
        <v>0</v>
      </c>
      <c r="DL112" s="1" t="n">
        <v>0</v>
      </c>
      <c r="DM112" s="1" t="n">
        <v>0</v>
      </c>
      <c r="DN112" s="1" t="n">
        <v>0</v>
      </c>
      <c r="DO112" s="1" t="n">
        <v>0</v>
      </c>
      <c r="DP112" s="1" t="n">
        <v>0</v>
      </c>
      <c r="DQ112" s="1" t="n">
        <v>0</v>
      </c>
      <c r="DR112" s="1" t="n">
        <v>0</v>
      </c>
      <c r="DS112" s="1" t="n">
        <v>0</v>
      </c>
      <c r="DT112" s="1" t="n">
        <v>0</v>
      </c>
      <c r="DU112" s="1" t="n">
        <v>0</v>
      </c>
      <c r="DV112" s="1" t="n">
        <v>0</v>
      </c>
      <c r="DW112" s="1" t="n">
        <v>0</v>
      </c>
      <c r="DX112" s="1" t="n">
        <v>0</v>
      </c>
      <c r="DY112" s="1" t="n">
        <v>0</v>
      </c>
      <c r="DZ112" s="1" t="n">
        <v>0</v>
      </c>
      <c r="EA112" s="1" t="n">
        <v>0</v>
      </c>
      <c r="EB112" s="1" t="n">
        <v>0</v>
      </c>
      <c r="EC112" s="1" t="n">
        <v>0</v>
      </c>
      <c r="ED112" s="1" t="n">
        <v>0</v>
      </c>
      <c r="EE112" s="1" t="n">
        <v>0</v>
      </c>
      <c r="EF112" s="1" t="n">
        <v>0</v>
      </c>
      <c r="EG112" s="1" t="n">
        <v>0</v>
      </c>
      <c r="EH112" s="1" t="n">
        <v>0</v>
      </c>
      <c r="EI112" s="1" t="n">
        <v>0</v>
      </c>
      <c r="EJ112" s="1" t="n">
        <v>0</v>
      </c>
      <c r="EK112" s="1" t="n">
        <v>0</v>
      </c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GB112" s="1" t="n">
        <v>27</v>
      </c>
      <c r="HC112" s="1" t="n">
        <v>10</v>
      </c>
      <c r="HO112" s="4" t="n">
        <v>17</v>
      </c>
      <c r="IS112" s="1" t="n">
        <v>16</v>
      </c>
    </row>
    <row r="113" customFormat="false" ht="12.75" hidden="false" customHeight="false" outlineLevel="0" collapsed="false">
      <c r="A113" s="1" t="n">
        <v>104</v>
      </c>
      <c r="B113" s="1" t="s">
        <v>301</v>
      </c>
      <c r="C113" s="1" t="n">
        <v>104</v>
      </c>
      <c r="D113" s="1" t="n">
        <v>123</v>
      </c>
      <c r="E113" s="2" t="s">
        <v>380</v>
      </c>
      <c r="F113" s="1" t="s">
        <v>423</v>
      </c>
      <c r="G113" s="1" t="s">
        <v>152</v>
      </c>
      <c r="H113" s="3" t="n">
        <v>186.218251093638</v>
      </c>
      <c r="I113" s="1" t="n">
        <v>1</v>
      </c>
      <c r="J113" s="1" t="n">
        <v>2</v>
      </c>
      <c r="K113" s="3" t="n">
        <v>79.1453125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75.7416971503529</v>
      </c>
      <c r="Q113" s="3" t="n">
        <v>31.3312414432853</v>
      </c>
      <c r="R113" s="3" t="n">
        <v>0</v>
      </c>
      <c r="S113" s="3" t="n">
        <v>0</v>
      </c>
      <c r="T113" s="3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79.1453125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0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75.7416971503529</v>
      </c>
      <c r="CN113" s="1" t="n">
        <v>0</v>
      </c>
      <c r="CO113" s="1" t="n">
        <v>0</v>
      </c>
      <c r="CP113" s="1" t="n">
        <v>0</v>
      </c>
      <c r="CQ113" s="1" t="n">
        <v>0</v>
      </c>
      <c r="CR113" s="1" t="n">
        <v>0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v>31.3312414432853</v>
      </c>
      <c r="DA113" s="1" t="n">
        <v>0</v>
      </c>
      <c r="DB113" s="1" t="n">
        <v>0</v>
      </c>
      <c r="DC113" s="1" t="n">
        <v>0</v>
      </c>
      <c r="DD113" s="1" t="n">
        <v>0</v>
      </c>
      <c r="DE113" s="1" t="n">
        <v>0</v>
      </c>
      <c r="DF113" s="1" t="n">
        <v>0</v>
      </c>
      <c r="DG113" s="1" t="n">
        <v>0</v>
      </c>
      <c r="DH113" s="1" t="n">
        <v>0</v>
      </c>
      <c r="DI113" s="1" t="n">
        <v>0</v>
      </c>
      <c r="DJ113" s="1" t="n">
        <v>0</v>
      </c>
      <c r="DK113" s="1" t="n">
        <v>0</v>
      </c>
      <c r="DL113" s="1" t="n">
        <v>0</v>
      </c>
      <c r="DM113" s="1" t="n">
        <v>0</v>
      </c>
      <c r="DN113" s="1" t="n">
        <v>0</v>
      </c>
      <c r="DO113" s="1" t="n">
        <v>0</v>
      </c>
      <c r="DP113" s="1" t="n">
        <v>0</v>
      </c>
      <c r="DQ113" s="1" t="n">
        <v>0</v>
      </c>
      <c r="DR113" s="1" t="n">
        <v>0</v>
      </c>
      <c r="DS113" s="1" t="n">
        <v>0</v>
      </c>
      <c r="DT113" s="1" t="n">
        <v>0</v>
      </c>
      <c r="DU113" s="1" t="n">
        <v>0</v>
      </c>
      <c r="DV113" s="1" t="n">
        <v>0</v>
      </c>
      <c r="DW113" s="1" t="n">
        <v>0</v>
      </c>
      <c r="DX113" s="1" t="n">
        <v>0</v>
      </c>
      <c r="DY113" s="1" t="n">
        <v>0</v>
      </c>
      <c r="DZ113" s="1" t="n">
        <v>0</v>
      </c>
      <c r="EA113" s="1" t="n">
        <v>0</v>
      </c>
      <c r="EB113" s="1" t="n">
        <v>0</v>
      </c>
      <c r="EC113" s="1" t="n">
        <v>0</v>
      </c>
      <c r="ED113" s="1" t="n">
        <v>0</v>
      </c>
      <c r="EE113" s="1" t="n">
        <v>0</v>
      </c>
      <c r="EF113" s="1" t="n">
        <v>0</v>
      </c>
      <c r="EG113" s="1" t="n">
        <v>0</v>
      </c>
      <c r="EH113" s="1" t="n">
        <v>0</v>
      </c>
      <c r="EI113" s="1" t="n">
        <v>0</v>
      </c>
      <c r="EJ113" s="1" t="n">
        <v>0</v>
      </c>
      <c r="EK113" s="1" t="n">
        <v>0</v>
      </c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 t="n">
        <v>4</v>
      </c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HC113" s="1" t="n">
        <v>9</v>
      </c>
      <c r="HP113" s="1" t="n">
        <v>15</v>
      </c>
      <c r="IH113" s="1" t="n">
        <v>4</v>
      </c>
    </row>
    <row r="114" customFormat="false" ht="12.75" hidden="false" customHeight="false" outlineLevel="0" collapsed="false">
      <c r="A114" s="1" t="n">
        <v>105</v>
      </c>
      <c r="B114" s="1" t="s">
        <v>294</v>
      </c>
      <c r="C114" s="1" t="n">
        <v>105</v>
      </c>
      <c r="D114" s="1" t="n">
        <v>144</v>
      </c>
      <c r="E114" s="2" t="s">
        <v>424</v>
      </c>
      <c r="F114" s="1" t="s">
        <v>425</v>
      </c>
      <c r="G114" s="1" t="s">
        <v>154</v>
      </c>
      <c r="H114" s="3" t="n">
        <v>180.378824934978</v>
      </c>
      <c r="I114" s="1" t="n">
        <v>1</v>
      </c>
      <c r="J114" s="1" t="n">
        <v>2</v>
      </c>
      <c r="K114" s="3" t="n">
        <v>92.5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56.4266134475098</v>
      </c>
      <c r="Q114" s="3" t="n">
        <v>31.4522114874679</v>
      </c>
      <c r="R114" s="3" t="n">
        <v>0</v>
      </c>
      <c r="S114" s="3" t="n">
        <v>0</v>
      </c>
      <c r="T114" s="3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92.5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0</v>
      </c>
      <c r="BX114" s="1" t="n">
        <v>0</v>
      </c>
      <c r="BY114" s="1" t="n">
        <v>0</v>
      </c>
      <c r="BZ114" s="1" t="n">
        <v>0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56.4266134475098</v>
      </c>
      <c r="CM114" s="1" t="n">
        <v>0</v>
      </c>
      <c r="CN114" s="1" t="n">
        <v>0</v>
      </c>
      <c r="CO114" s="1" t="n">
        <v>0</v>
      </c>
      <c r="CP114" s="1" t="n">
        <v>0</v>
      </c>
      <c r="CQ114" s="1" t="n">
        <v>0</v>
      </c>
      <c r="CR114" s="1" t="n">
        <v>0</v>
      </c>
      <c r="CS114" s="1" t="n">
        <v>0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31.4522114874679</v>
      </c>
      <c r="CZ114" s="1" t="n">
        <v>0</v>
      </c>
      <c r="DA114" s="1" t="n">
        <v>0</v>
      </c>
      <c r="DB114" s="1" t="n">
        <v>0</v>
      </c>
      <c r="DC114" s="1" t="n">
        <v>0</v>
      </c>
      <c r="DD114" s="1" t="n">
        <v>0</v>
      </c>
      <c r="DE114" s="1" t="n">
        <v>0</v>
      </c>
      <c r="DF114" s="1" t="n">
        <v>0</v>
      </c>
      <c r="DG114" s="1" t="n">
        <v>0</v>
      </c>
      <c r="DH114" s="1" t="n">
        <v>0</v>
      </c>
      <c r="DI114" s="1" t="n">
        <v>0</v>
      </c>
      <c r="DJ114" s="1" t="n">
        <v>0</v>
      </c>
      <c r="DK114" s="1" t="n">
        <v>0</v>
      </c>
      <c r="DL114" s="1" t="n">
        <v>0</v>
      </c>
      <c r="DM114" s="1" t="n">
        <v>0</v>
      </c>
      <c r="DN114" s="1" t="n">
        <v>0</v>
      </c>
      <c r="DO114" s="1" t="n">
        <v>0</v>
      </c>
      <c r="DP114" s="1" t="n">
        <v>0</v>
      </c>
      <c r="DQ114" s="1" t="n">
        <v>0</v>
      </c>
      <c r="DR114" s="1" t="n">
        <v>0</v>
      </c>
      <c r="DS114" s="1" t="n">
        <v>0</v>
      </c>
      <c r="DT114" s="1" t="n">
        <v>0</v>
      </c>
      <c r="DU114" s="1" t="n">
        <v>0</v>
      </c>
      <c r="DV114" s="1" t="n">
        <v>0</v>
      </c>
      <c r="DW114" s="1" t="n">
        <v>0</v>
      </c>
      <c r="DX114" s="1" t="n">
        <v>0</v>
      </c>
      <c r="DY114" s="1" t="n">
        <v>0</v>
      </c>
      <c r="DZ114" s="1" t="n">
        <v>0</v>
      </c>
      <c r="EA114" s="1" t="n">
        <v>0</v>
      </c>
      <c r="EB114" s="1" t="n">
        <v>0</v>
      </c>
      <c r="EC114" s="1" t="n">
        <v>0</v>
      </c>
      <c r="ED114" s="1" t="n">
        <v>0</v>
      </c>
      <c r="EE114" s="1" t="n">
        <v>0</v>
      </c>
      <c r="EF114" s="1" t="n">
        <v>0</v>
      </c>
      <c r="EG114" s="1" t="n">
        <v>0</v>
      </c>
      <c r="EH114" s="1" t="n">
        <v>0</v>
      </c>
      <c r="EI114" s="1" t="n">
        <v>0</v>
      </c>
      <c r="EJ114" s="1" t="n">
        <v>0</v>
      </c>
      <c r="EK114" s="1" t="n">
        <v>0</v>
      </c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 t="n">
        <v>2</v>
      </c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HB114" s="1" t="n">
        <v>6</v>
      </c>
      <c r="HO114" s="4" t="n">
        <v>14</v>
      </c>
      <c r="IQ114" s="1" t="n">
        <v>24</v>
      </c>
      <c r="IS114" s="1" t="n">
        <v>8</v>
      </c>
    </row>
    <row r="115" customFormat="false" ht="12.75" hidden="false" customHeight="false" outlineLevel="0" collapsed="false">
      <c r="A115" s="1" t="n">
        <v>106</v>
      </c>
      <c r="B115" s="1" t="s">
        <v>426</v>
      </c>
      <c r="C115" s="1" t="n">
        <v>106</v>
      </c>
      <c r="D115" s="1" t="n">
        <v>111</v>
      </c>
      <c r="E115" s="2" t="s">
        <v>353</v>
      </c>
      <c r="F115" s="1" t="s">
        <v>75</v>
      </c>
      <c r="G115" s="1" t="s">
        <v>154</v>
      </c>
      <c r="H115" s="3" t="n">
        <v>173.069828543185</v>
      </c>
      <c r="I115" s="1" t="n">
        <v>1</v>
      </c>
      <c r="J115" s="1" t="n">
        <v>2</v>
      </c>
      <c r="K115" s="3" t="n">
        <v>10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39.7398285431849</v>
      </c>
      <c r="Q115" s="3" t="n">
        <v>33.33</v>
      </c>
      <c r="R115" s="3" t="n">
        <v>0</v>
      </c>
      <c r="S115" s="3" t="n">
        <v>0</v>
      </c>
      <c r="T115" s="3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10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33.33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0</v>
      </c>
      <c r="BY115" s="1" t="n">
        <v>0</v>
      </c>
      <c r="BZ115" s="1" t="n">
        <v>0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0</v>
      </c>
      <c r="CP115" s="1" t="n">
        <v>0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39.7398285431849</v>
      </c>
      <c r="CZ115" s="1" t="n">
        <v>0</v>
      </c>
      <c r="DA115" s="1" t="n">
        <v>0</v>
      </c>
      <c r="DB115" s="1" t="n">
        <v>0</v>
      </c>
      <c r="DC115" s="1" t="n">
        <v>0</v>
      </c>
      <c r="DD115" s="1" t="n">
        <v>0</v>
      </c>
      <c r="DE115" s="1" t="n">
        <v>0</v>
      </c>
      <c r="DF115" s="1" t="n">
        <v>0</v>
      </c>
      <c r="DG115" s="1" t="n">
        <v>0</v>
      </c>
      <c r="DH115" s="1" t="n">
        <v>0</v>
      </c>
      <c r="DI115" s="1" t="n">
        <v>0</v>
      </c>
      <c r="DJ115" s="1" t="n">
        <v>0</v>
      </c>
      <c r="DK115" s="1" t="n">
        <v>0</v>
      </c>
      <c r="DL115" s="1" t="n">
        <v>0</v>
      </c>
      <c r="DM115" s="1" t="n">
        <v>0</v>
      </c>
      <c r="DN115" s="1" t="n">
        <v>0</v>
      </c>
      <c r="DO115" s="1" t="n">
        <v>0</v>
      </c>
      <c r="DP115" s="1" t="n">
        <v>0</v>
      </c>
      <c r="DQ115" s="1" t="n">
        <v>0</v>
      </c>
      <c r="DR115" s="1" t="n">
        <v>0</v>
      </c>
      <c r="DS115" s="1" t="n">
        <v>0</v>
      </c>
      <c r="DT115" s="1" t="n">
        <v>0</v>
      </c>
      <c r="DU115" s="1" t="n">
        <v>0</v>
      </c>
      <c r="DV115" s="1" t="n">
        <v>0</v>
      </c>
      <c r="DW115" s="1" t="n">
        <v>0</v>
      </c>
      <c r="DX115" s="1" t="n">
        <v>0</v>
      </c>
      <c r="DY115" s="1" t="n">
        <v>0</v>
      </c>
      <c r="DZ115" s="1" t="n">
        <v>0</v>
      </c>
      <c r="EA115" s="1" t="n">
        <v>0</v>
      </c>
      <c r="EB115" s="1" t="n">
        <v>0</v>
      </c>
      <c r="EC115" s="1" t="n">
        <v>0</v>
      </c>
      <c r="ED115" s="1" t="n">
        <v>0</v>
      </c>
      <c r="EE115" s="1" t="n">
        <v>0</v>
      </c>
      <c r="EF115" s="1" t="n">
        <v>0</v>
      </c>
      <c r="EG115" s="1" t="n">
        <v>0</v>
      </c>
      <c r="EH115" s="1" t="n">
        <v>0</v>
      </c>
      <c r="EI115" s="1" t="n">
        <v>0</v>
      </c>
      <c r="EJ115" s="1" t="n">
        <v>0</v>
      </c>
      <c r="EK115" s="1" t="n">
        <v>0</v>
      </c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 t="n">
        <v>1</v>
      </c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GI115" s="1" t="n">
        <v>1</v>
      </c>
      <c r="HO115" s="4" t="n">
        <v>11</v>
      </c>
    </row>
    <row r="116" customFormat="false" ht="12.75" hidden="false" customHeight="false" outlineLevel="0" collapsed="false">
      <c r="A116" s="1" t="n">
        <v>107</v>
      </c>
      <c r="B116" s="1" t="s">
        <v>298</v>
      </c>
      <c r="C116" s="1" t="n">
        <v>107</v>
      </c>
      <c r="D116" s="1" t="n">
        <v>106</v>
      </c>
      <c r="E116" s="2" t="s">
        <v>315</v>
      </c>
      <c r="F116" s="1" t="s">
        <v>427</v>
      </c>
      <c r="G116" s="1" t="s">
        <v>167</v>
      </c>
      <c r="H116" s="3" t="n">
        <v>171.117472302704</v>
      </c>
      <c r="I116" s="1" t="n">
        <v>1</v>
      </c>
      <c r="J116" s="1" t="n">
        <v>1</v>
      </c>
      <c r="K116" s="3" t="n">
        <v>131.377643759519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39.7398285431849</v>
      </c>
      <c r="Q116" s="3" t="n">
        <v>0</v>
      </c>
      <c r="R116" s="3" t="n">
        <v>0</v>
      </c>
      <c r="S116" s="3" t="n">
        <v>0</v>
      </c>
      <c r="T116" s="3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131.377643759519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  <c r="BX116" s="1" t="n">
        <v>0</v>
      </c>
      <c r="BY116" s="1" t="n">
        <v>0</v>
      </c>
      <c r="BZ116" s="1" t="n">
        <v>0</v>
      </c>
      <c r="CA116" s="1" t="n">
        <v>0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39.7398285431849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v>0</v>
      </c>
      <c r="DA116" s="1" t="n">
        <v>0</v>
      </c>
      <c r="DB116" s="1" t="n">
        <v>0</v>
      </c>
      <c r="DC116" s="1" t="n">
        <v>0</v>
      </c>
      <c r="DD116" s="1" t="n">
        <v>0</v>
      </c>
      <c r="DE116" s="1" t="n">
        <v>0</v>
      </c>
      <c r="DF116" s="1" t="n">
        <v>0</v>
      </c>
      <c r="DG116" s="1" t="n">
        <v>0</v>
      </c>
      <c r="DH116" s="1" t="n">
        <v>0</v>
      </c>
      <c r="DI116" s="1" t="n">
        <v>0</v>
      </c>
      <c r="DJ116" s="1" t="n">
        <v>0</v>
      </c>
      <c r="DK116" s="1" t="n">
        <v>0</v>
      </c>
      <c r="DL116" s="1" t="n">
        <v>0</v>
      </c>
      <c r="DM116" s="1" t="n">
        <v>0</v>
      </c>
      <c r="DN116" s="1" t="n">
        <v>0</v>
      </c>
      <c r="DO116" s="1" t="n">
        <v>0</v>
      </c>
      <c r="DP116" s="1" t="n">
        <v>0</v>
      </c>
      <c r="DQ116" s="1" t="n">
        <v>0</v>
      </c>
      <c r="DR116" s="1" t="n">
        <v>0</v>
      </c>
      <c r="DS116" s="1" t="n">
        <v>0</v>
      </c>
      <c r="DT116" s="1" t="n">
        <v>0</v>
      </c>
      <c r="DU116" s="1" t="n">
        <v>0</v>
      </c>
      <c r="DV116" s="1" t="n">
        <v>0</v>
      </c>
      <c r="DW116" s="1" t="n">
        <v>0</v>
      </c>
      <c r="DX116" s="1" t="n">
        <v>0</v>
      </c>
      <c r="DY116" s="1" t="n">
        <v>0</v>
      </c>
      <c r="DZ116" s="1" t="n">
        <v>0</v>
      </c>
      <c r="EA116" s="1" t="n">
        <v>0</v>
      </c>
      <c r="EB116" s="1" t="n">
        <v>0</v>
      </c>
      <c r="EC116" s="1" t="n">
        <v>0</v>
      </c>
      <c r="ED116" s="1" t="n">
        <v>0</v>
      </c>
      <c r="EE116" s="1" t="n">
        <v>0</v>
      </c>
      <c r="EF116" s="1" t="n">
        <v>0</v>
      </c>
      <c r="EG116" s="1" t="n">
        <v>0</v>
      </c>
      <c r="EH116" s="1" t="n">
        <v>0</v>
      </c>
      <c r="EI116" s="1" t="n">
        <v>0</v>
      </c>
      <c r="EJ116" s="1" t="n">
        <v>0</v>
      </c>
      <c r="EK116" s="1" t="n">
        <v>0</v>
      </c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GA116" s="1" t="n">
        <v>10</v>
      </c>
      <c r="GX116" s="1" t="n">
        <v>11</v>
      </c>
      <c r="IJ116" s="1" t="n">
        <v>4</v>
      </c>
      <c r="IL116" s="1" t="n">
        <v>4</v>
      </c>
    </row>
    <row r="117" customFormat="false" ht="12.75" hidden="false" customHeight="false" outlineLevel="0" collapsed="false">
      <c r="A117" s="1" t="n">
        <v>108</v>
      </c>
      <c r="B117" s="1" t="n">
        <v>2008</v>
      </c>
      <c r="C117" s="1" t="n">
        <v>108</v>
      </c>
      <c r="D117" s="1" t="n">
        <v>107</v>
      </c>
      <c r="E117" s="2" t="s">
        <v>315</v>
      </c>
      <c r="F117" s="1" t="s">
        <v>428</v>
      </c>
      <c r="G117" s="1" t="s">
        <v>170</v>
      </c>
      <c r="H117" s="3" t="n">
        <v>165.99548300415</v>
      </c>
      <c r="I117" s="1" t="n">
        <v>1</v>
      </c>
      <c r="J117" s="1" t="n">
        <v>0</v>
      </c>
      <c r="K117" s="3" t="n">
        <v>165.99548300415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165.99548300415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  <c r="BX117" s="1" t="n">
        <v>0</v>
      </c>
      <c r="BY117" s="1" t="n">
        <v>0</v>
      </c>
      <c r="BZ117" s="1" t="n">
        <v>0</v>
      </c>
      <c r="CA117" s="1" t="n">
        <v>0</v>
      </c>
      <c r="CB117" s="1" t="n">
        <v>0</v>
      </c>
      <c r="CC117" s="1" t="n">
        <v>0</v>
      </c>
      <c r="CD117" s="1" t="n">
        <v>0</v>
      </c>
      <c r="CE117" s="1" t="n">
        <v>0</v>
      </c>
      <c r="CF117" s="1" t="n">
        <v>0</v>
      </c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v>0</v>
      </c>
      <c r="DA117" s="1" t="n">
        <v>0</v>
      </c>
      <c r="DB117" s="1" t="n">
        <v>0</v>
      </c>
      <c r="DC117" s="1" t="n">
        <v>0</v>
      </c>
      <c r="DD117" s="1" t="n">
        <v>0</v>
      </c>
      <c r="DE117" s="1" t="n">
        <v>0</v>
      </c>
      <c r="DF117" s="1" t="n">
        <v>0</v>
      </c>
      <c r="DG117" s="1" t="n">
        <v>0</v>
      </c>
      <c r="DH117" s="1" t="n">
        <v>0</v>
      </c>
      <c r="DI117" s="1" t="n">
        <v>0</v>
      </c>
      <c r="DJ117" s="1" t="n">
        <v>0</v>
      </c>
      <c r="DK117" s="1" t="n">
        <v>0</v>
      </c>
      <c r="DL117" s="1" t="n">
        <v>0</v>
      </c>
      <c r="DM117" s="1" t="n">
        <v>0</v>
      </c>
      <c r="DN117" s="1" t="n">
        <v>0</v>
      </c>
      <c r="DO117" s="1" t="n">
        <v>0</v>
      </c>
      <c r="DP117" s="1" t="n">
        <v>0</v>
      </c>
      <c r="DQ117" s="1" t="n">
        <v>0</v>
      </c>
      <c r="DR117" s="1" t="n">
        <v>0</v>
      </c>
      <c r="DS117" s="1" t="n">
        <v>0</v>
      </c>
      <c r="DT117" s="1" t="n">
        <v>0</v>
      </c>
      <c r="DU117" s="1" t="n">
        <v>0</v>
      </c>
      <c r="DV117" s="1" t="n">
        <v>0</v>
      </c>
      <c r="DW117" s="1" t="n">
        <v>0</v>
      </c>
      <c r="DX117" s="1" t="n">
        <v>0</v>
      </c>
      <c r="DY117" s="1" t="n">
        <v>0</v>
      </c>
      <c r="DZ117" s="1" t="n">
        <v>0</v>
      </c>
      <c r="EA117" s="1" t="n">
        <v>0</v>
      </c>
      <c r="EB117" s="1" t="n">
        <v>0</v>
      </c>
      <c r="EC117" s="1" t="n">
        <v>0</v>
      </c>
      <c r="ED117" s="1" t="n">
        <v>0</v>
      </c>
      <c r="EE117" s="1" t="n">
        <v>0</v>
      </c>
      <c r="EF117" s="1" t="n">
        <v>0</v>
      </c>
      <c r="EG117" s="1" t="n">
        <v>0</v>
      </c>
      <c r="EH117" s="1" t="n">
        <v>0</v>
      </c>
      <c r="EI117" s="1" t="n">
        <v>0</v>
      </c>
      <c r="EJ117" s="1" t="n">
        <v>0</v>
      </c>
      <c r="EK117" s="1" t="n">
        <v>0</v>
      </c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GC117" s="1" t="n">
        <v>7</v>
      </c>
    </row>
    <row r="118" customFormat="false" ht="12.75" hidden="false" customHeight="false" outlineLevel="0" collapsed="false">
      <c r="A118" s="1" t="n">
        <v>109</v>
      </c>
      <c r="B118" s="1" t="s">
        <v>429</v>
      </c>
      <c r="C118" s="1" t="n">
        <v>109</v>
      </c>
      <c r="D118" s="1" t="n">
        <v>108</v>
      </c>
      <c r="E118" s="2" t="s">
        <v>315</v>
      </c>
      <c r="F118" s="1" t="s">
        <v>430</v>
      </c>
      <c r="G118" s="1" t="s">
        <v>169</v>
      </c>
      <c r="H118" s="3" t="n">
        <v>155.743190186</v>
      </c>
      <c r="I118" s="1" t="n">
        <v>1</v>
      </c>
      <c r="J118" s="1" t="n">
        <v>2</v>
      </c>
      <c r="K118" s="3" t="n">
        <v>76.1225972619735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53.2268194403302</v>
      </c>
      <c r="Q118" s="3" t="n">
        <v>26.3937734836961</v>
      </c>
      <c r="R118" s="3" t="n">
        <v>0</v>
      </c>
      <c r="S118" s="3" t="n">
        <v>0</v>
      </c>
      <c r="T118" s="3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76.1225972619735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53.2268194403302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0</v>
      </c>
      <c r="CP118" s="1" t="n">
        <v>26.3937734836961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v>0</v>
      </c>
      <c r="DA118" s="1" t="n">
        <v>0</v>
      </c>
      <c r="DB118" s="1" t="n">
        <v>0</v>
      </c>
      <c r="DC118" s="1" t="n">
        <v>0</v>
      </c>
      <c r="DD118" s="1" t="n">
        <v>0</v>
      </c>
      <c r="DE118" s="1" t="n">
        <v>0</v>
      </c>
      <c r="DF118" s="1" t="n">
        <v>0</v>
      </c>
      <c r="DG118" s="1" t="n">
        <v>0</v>
      </c>
      <c r="DH118" s="1" t="n">
        <v>0</v>
      </c>
      <c r="DI118" s="1" t="n">
        <v>0</v>
      </c>
      <c r="DJ118" s="1" t="n">
        <v>0</v>
      </c>
      <c r="DK118" s="1" t="n">
        <v>0</v>
      </c>
      <c r="DL118" s="1" t="n">
        <v>0</v>
      </c>
      <c r="DM118" s="1" t="n">
        <v>0</v>
      </c>
      <c r="DN118" s="1" t="n">
        <v>0</v>
      </c>
      <c r="DO118" s="1" t="n">
        <v>0</v>
      </c>
      <c r="DP118" s="1" t="n">
        <v>0</v>
      </c>
      <c r="DQ118" s="1" t="n">
        <v>0</v>
      </c>
      <c r="DR118" s="1" t="n">
        <v>0</v>
      </c>
      <c r="DS118" s="1" t="n">
        <v>0</v>
      </c>
      <c r="DT118" s="1" t="n">
        <v>0</v>
      </c>
      <c r="DU118" s="1" t="n">
        <v>0</v>
      </c>
      <c r="DV118" s="1" t="n">
        <v>0</v>
      </c>
      <c r="DW118" s="1" t="n">
        <v>0</v>
      </c>
      <c r="DX118" s="1" t="n">
        <v>0</v>
      </c>
      <c r="DY118" s="1" t="n">
        <v>0</v>
      </c>
      <c r="DZ118" s="1" t="n">
        <v>0</v>
      </c>
      <c r="EA118" s="1" t="n">
        <v>0</v>
      </c>
      <c r="EB118" s="1" t="n">
        <v>0</v>
      </c>
      <c r="EC118" s="1" t="n">
        <v>0</v>
      </c>
      <c r="ED118" s="1" t="n">
        <v>0</v>
      </c>
      <c r="EE118" s="1" t="n">
        <v>0</v>
      </c>
      <c r="EF118" s="1" t="n">
        <v>0</v>
      </c>
      <c r="EG118" s="1" t="n">
        <v>0</v>
      </c>
      <c r="EH118" s="1" t="n">
        <v>0</v>
      </c>
      <c r="EI118" s="1" t="n">
        <v>0</v>
      </c>
      <c r="EJ118" s="1" t="n">
        <v>0</v>
      </c>
      <c r="EK118" s="1" t="n">
        <v>0</v>
      </c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GE118" s="1" t="n">
        <v>17</v>
      </c>
      <c r="GV118" s="1" t="n">
        <v>14</v>
      </c>
      <c r="HF118" s="1" t="n">
        <v>16</v>
      </c>
    </row>
    <row r="119" customFormat="false" ht="12.75" hidden="false" customHeight="false" outlineLevel="0" collapsed="false">
      <c r="A119" s="1" t="n">
        <v>110</v>
      </c>
      <c r="B119" s="1" t="s">
        <v>429</v>
      </c>
      <c r="C119" s="1" t="n">
        <v>110</v>
      </c>
      <c r="D119" s="1" t="n">
        <v>109</v>
      </c>
      <c r="E119" s="2" t="s">
        <v>315</v>
      </c>
      <c r="F119" s="1" t="s">
        <v>431</v>
      </c>
      <c r="G119" s="1" t="s">
        <v>171</v>
      </c>
      <c r="H119" s="3" t="n">
        <v>154.383214392387</v>
      </c>
      <c r="I119" s="1" t="n">
        <v>0</v>
      </c>
      <c r="J119" s="1" t="n">
        <v>1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154.383214392387</v>
      </c>
      <c r="Q119" s="3" t="n">
        <v>0</v>
      </c>
      <c r="R119" s="3" t="n">
        <v>0</v>
      </c>
      <c r="S119" s="3" t="n">
        <v>0</v>
      </c>
      <c r="T119" s="3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0</v>
      </c>
      <c r="CC119" s="1" t="n">
        <v>0</v>
      </c>
      <c r="CD119" s="1" t="n">
        <v>0</v>
      </c>
      <c r="CE119" s="1" t="n">
        <v>0</v>
      </c>
      <c r="CF119" s="1" t="n">
        <v>0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154.383214392387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v>0</v>
      </c>
      <c r="DA119" s="1" t="n">
        <v>0</v>
      </c>
      <c r="DB119" s="1" t="n">
        <v>0</v>
      </c>
      <c r="DC119" s="1" t="n">
        <v>0</v>
      </c>
      <c r="DD119" s="1" t="n">
        <v>0</v>
      </c>
      <c r="DE119" s="1" t="n">
        <v>0</v>
      </c>
      <c r="DF119" s="1" t="n">
        <v>0</v>
      </c>
      <c r="DG119" s="1" t="n">
        <v>0</v>
      </c>
      <c r="DH119" s="1" t="n">
        <v>0</v>
      </c>
      <c r="DI119" s="1" t="n">
        <v>0</v>
      </c>
      <c r="DJ119" s="1" t="n">
        <v>0</v>
      </c>
      <c r="DK119" s="1" t="n">
        <v>0</v>
      </c>
      <c r="DL119" s="1" t="n">
        <v>0</v>
      </c>
      <c r="DM119" s="1" t="n">
        <v>0</v>
      </c>
      <c r="DN119" s="1" t="n">
        <v>0</v>
      </c>
      <c r="DO119" s="1" t="n">
        <v>0</v>
      </c>
      <c r="DP119" s="1" t="n">
        <v>0</v>
      </c>
      <c r="DQ119" s="1" t="n">
        <v>0</v>
      </c>
      <c r="DR119" s="1" t="n">
        <v>0</v>
      </c>
      <c r="DS119" s="1" t="n">
        <v>0</v>
      </c>
      <c r="DT119" s="1" t="n">
        <v>0</v>
      </c>
      <c r="DU119" s="1" t="n">
        <v>0</v>
      </c>
      <c r="DV119" s="1" t="n">
        <v>0</v>
      </c>
      <c r="DW119" s="1" t="n">
        <v>0</v>
      </c>
      <c r="DX119" s="1" t="n">
        <v>0</v>
      </c>
      <c r="DY119" s="1" t="n">
        <v>0</v>
      </c>
      <c r="DZ119" s="1" t="n">
        <v>0</v>
      </c>
      <c r="EA119" s="1" t="n">
        <v>0</v>
      </c>
      <c r="EB119" s="1" t="n">
        <v>0</v>
      </c>
      <c r="EC119" s="1" t="n">
        <v>0</v>
      </c>
      <c r="ED119" s="1" t="n">
        <v>0</v>
      </c>
      <c r="EE119" s="1" t="n">
        <v>0</v>
      </c>
      <c r="EF119" s="1" t="n">
        <v>0</v>
      </c>
      <c r="EG119" s="1" t="n">
        <v>0</v>
      </c>
      <c r="EH119" s="1" t="n">
        <v>0</v>
      </c>
      <c r="EI119" s="1" t="n">
        <v>0</v>
      </c>
      <c r="EJ119" s="1" t="n">
        <v>0</v>
      </c>
      <c r="EK119" s="1" t="n">
        <v>0</v>
      </c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HJ119" s="1" t="n">
        <v>6</v>
      </c>
      <c r="IC119" s="1" t="n">
        <v>2</v>
      </c>
    </row>
    <row r="120" customFormat="false" ht="12.75" hidden="false" customHeight="false" outlineLevel="0" collapsed="false">
      <c r="A120" s="1" t="n">
        <v>111</v>
      </c>
      <c r="B120" s="1" t="s">
        <v>42</v>
      </c>
      <c r="C120" s="1" t="n">
        <v>111</v>
      </c>
      <c r="D120" s="1" t="n">
        <v>110</v>
      </c>
      <c r="E120" s="2" t="s">
        <v>315</v>
      </c>
      <c r="F120" s="1" t="s">
        <v>432</v>
      </c>
      <c r="G120" s="1" t="s">
        <v>170</v>
      </c>
      <c r="H120" s="3" t="n">
        <v>142.029885145426</v>
      </c>
      <c r="I120" s="1" t="n">
        <v>1</v>
      </c>
      <c r="J120" s="1" t="n">
        <v>0</v>
      </c>
      <c r="K120" s="3" t="n">
        <v>142.029885145426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142.029885145426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  <c r="CR120" s="1" t="n">
        <v>0</v>
      </c>
      <c r="CS120" s="1" t="n">
        <v>0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v>0</v>
      </c>
      <c r="DA120" s="1" t="n">
        <v>0</v>
      </c>
      <c r="DB120" s="1" t="n">
        <v>0</v>
      </c>
      <c r="DC120" s="1" t="n">
        <v>0</v>
      </c>
      <c r="DD120" s="1" t="n">
        <v>0</v>
      </c>
      <c r="DE120" s="1" t="n">
        <v>0</v>
      </c>
      <c r="DF120" s="1" t="n">
        <v>0</v>
      </c>
      <c r="DG120" s="1" t="n">
        <v>0</v>
      </c>
      <c r="DH120" s="1" t="n">
        <v>0</v>
      </c>
      <c r="DI120" s="1" t="n">
        <v>0</v>
      </c>
      <c r="DJ120" s="1" t="n">
        <v>0</v>
      </c>
      <c r="DK120" s="1" t="n">
        <v>0</v>
      </c>
      <c r="DL120" s="1" t="n">
        <v>0</v>
      </c>
      <c r="DM120" s="1" t="n">
        <v>0</v>
      </c>
      <c r="DN120" s="1" t="n">
        <v>0</v>
      </c>
      <c r="DO120" s="1" t="n">
        <v>0</v>
      </c>
      <c r="DP120" s="1" t="n">
        <v>0</v>
      </c>
      <c r="DQ120" s="1" t="n">
        <v>0</v>
      </c>
      <c r="DR120" s="1" t="n">
        <v>0</v>
      </c>
      <c r="DS120" s="1" t="n">
        <v>0</v>
      </c>
      <c r="DT120" s="1" t="n">
        <v>0</v>
      </c>
      <c r="DU120" s="1" t="n">
        <v>0</v>
      </c>
      <c r="DV120" s="1" t="n">
        <v>0</v>
      </c>
      <c r="DW120" s="1" t="n">
        <v>0</v>
      </c>
      <c r="DX120" s="1" t="n">
        <v>0</v>
      </c>
      <c r="DY120" s="1" t="n">
        <v>0</v>
      </c>
      <c r="DZ120" s="1" t="n">
        <v>0</v>
      </c>
      <c r="EA120" s="1" t="n">
        <v>0</v>
      </c>
      <c r="EB120" s="1" t="n">
        <v>0</v>
      </c>
      <c r="EC120" s="1" t="n">
        <v>0</v>
      </c>
      <c r="ED120" s="1" t="n">
        <v>0</v>
      </c>
      <c r="EE120" s="1" t="n">
        <v>0</v>
      </c>
      <c r="EF120" s="1" t="n">
        <v>0</v>
      </c>
      <c r="EG120" s="1" t="n">
        <v>0</v>
      </c>
      <c r="EH120" s="1" t="n">
        <v>0</v>
      </c>
      <c r="EI120" s="1" t="n">
        <v>0</v>
      </c>
      <c r="EJ120" s="1" t="n">
        <v>0</v>
      </c>
      <c r="EK120" s="1" t="n">
        <v>0</v>
      </c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GC120" s="1" t="n">
        <v>9</v>
      </c>
    </row>
    <row r="121" customFormat="false" ht="12.75" hidden="false" customHeight="false" outlineLevel="0" collapsed="false">
      <c r="A121" s="1" t="n">
        <v>112</v>
      </c>
      <c r="B121" s="1" t="s">
        <v>364</v>
      </c>
      <c r="C121" s="1" t="n">
        <v>112</v>
      </c>
      <c r="D121" s="1" t="n">
        <v>112</v>
      </c>
      <c r="E121" s="2" t="s">
        <v>295</v>
      </c>
      <c r="F121" s="1" t="s">
        <v>433</v>
      </c>
      <c r="G121" s="1" t="s">
        <v>147</v>
      </c>
      <c r="H121" s="3" t="n">
        <v>139.124624470634</v>
      </c>
      <c r="I121" s="1" t="n">
        <v>1</v>
      </c>
      <c r="J121" s="1" t="n">
        <v>0</v>
      </c>
      <c r="K121" s="3" t="n">
        <v>139.124624470634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139.124624470634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0</v>
      </c>
      <c r="CC121" s="1" t="n">
        <v>0</v>
      </c>
      <c r="CD121" s="1" t="n">
        <v>0</v>
      </c>
      <c r="CE121" s="1" t="n">
        <v>0</v>
      </c>
      <c r="CF121" s="1" t="n">
        <v>0</v>
      </c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0</v>
      </c>
      <c r="CQ121" s="1" t="n">
        <v>0</v>
      </c>
      <c r="CR121" s="1" t="n">
        <v>0</v>
      </c>
      <c r="CS121" s="1" t="n">
        <v>0</v>
      </c>
      <c r="CT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v>0</v>
      </c>
      <c r="DA121" s="1" t="n">
        <v>0</v>
      </c>
      <c r="DB121" s="1" t="n">
        <v>0</v>
      </c>
      <c r="DC121" s="1" t="n">
        <v>0</v>
      </c>
      <c r="DD121" s="1" t="n">
        <v>0</v>
      </c>
      <c r="DE121" s="1" t="n">
        <v>0</v>
      </c>
      <c r="DF121" s="1" t="n">
        <v>0</v>
      </c>
      <c r="DG121" s="1" t="n">
        <v>0</v>
      </c>
      <c r="DH121" s="1" t="n">
        <v>0</v>
      </c>
      <c r="DI121" s="1" t="n">
        <v>0</v>
      </c>
      <c r="DJ121" s="1" t="n">
        <v>0</v>
      </c>
      <c r="DK121" s="1" t="n">
        <v>0</v>
      </c>
      <c r="DL121" s="1" t="n">
        <v>0</v>
      </c>
      <c r="DM121" s="1" t="n">
        <v>0</v>
      </c>
      <c r="DN121" s="1" t="n">
        <v>0</v>
      </c>
      <c r="DO121" s="1" t="n">
        <v>0</v>
      </c>
      <c r="DP121" s="1" t="n">
        <v>0</v>
      </c>
      <c r="DQ121" s="1" t="n">
        <v>0</v>
      </c>
      <c r="DR121" s="1" t="n">
        <v>0</v>
      </c>
      <c r="DS121" s="1" t="n">
        <v>0</v>
      </c>
      <c r="DT121" s="1" t="n">
        <v>0</v>
      </c>
      <c r="DU121" s="1" t="n">
        <v>0</v>
      </c>
      <c r="DV121" s="1" t="n">
        <v>0</v>
      </c>
      <c r="DW121" s="1" t="n">
        <v>0</v>
      </c>
      <c r="DX121" s="1" t="n">
        <v>0</v>
      </c>
      <c r="DY121" s="1" t="n">
        <v>0</v>
      </c>
      <c r="DZ121" s="1" t="n">
        <v>0</v>
      </c>
      <c r="EA121" s="1" t="n">
        <v>0</v>
      </c>
      <c r="EB121" s="1" t="n">
        <v>0</v>
      </c>
      <c r="EC121" s="1" t="n">
        <v>0</v>
      </c>
      <c r="ED121" s="1" t="n">
        <v>0</v>
      </c>
      <c r="EE121" s="1" t="n">
        <v>0</v>
      </c>
      <c r="EF121" s="1" t="n">
        <v>0</v>
      </c>
      <c r="EG121" s="1" t="n">
        <v>0</v>
      </c>
      <c r="EH121" s="1" t="n">
        <v>0</v>
      </c>
      <c r="EI121" s="1" t="n">
        <v>0</v>
      </c>
      <c r="EJ121" s="1" t="n">
        <v>0</v>
      </c>
      <c r="EK121" s="1" t="n">
        <v>0</v>
      </c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GD121" s="1" t="n">
        <v>16</v>
      </c>
    </row>
    <row r="122" customFormat="false" ht="12.75" hidden="false" customHeight="false" outlineLevel="0" collapsed="false">
      <c r="A122" s="1" t="n">
        <v>113</v>
      </c>
      <c r="B122" s="1" t="s">
        <v>296</v>
      </c>
      <c r="C122" s="1" t="n">
        <v>113</v>
      </c>
      <c r="D122" s="1" t="n">
        <v>114</v>
      </c>
      <c r="E122" s="2" t="s">
        <v>302</v>
      </c>
      <c r="F122" s="1" t="s">
        <v>434</v>
      </c>
      <c r="G122" s="1" t="s">
        <v>168</v>
      </c>
      <c r="H122" s="3" t="n">
        <v>133.681400396256</v>
      </c>
      <c r="I122" s="1" t="n">
        <v>1</v>
      </c>
      <c r="J122" s="1" t="n">
        <v>1</v>
      </c>
      <c r="K122" s="3" t="n">
        <v>88.967242965053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44.7141574312029</v>
      </c>
      <c r="Q122" s="3" t="n">
        <v>0</v>
      </c>
      <c r="R122" s="3" t="n">
        <v>0</v>
      </c>
      <c r="S122" s="3" t="n">
        <v>0</v>
      </c>
      <c r="T122" s="3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88.967242965053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0</v>
      </c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0</v>
      </c>
      <c r="CC122" s="1" t="n">
        <v>0</v>
      </c>
      <c r="CD122" s="1" t="n">
        <v>0</v>
      </c>
      <c r="CE122" s="1" t="n">
        <v>0</v>
      </c>
      <c r="CF122" s="1" t="n">
        <v>0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0</v>
      </c>
      <c r="CL122" s="1" t="n">
        <v>0</v>
      </c>
      <c r="CM122" s="1" t="n">
        <v>0</v>
      </c>
      <c r="CN122" s="1" t="n">
        <v>0</v>
      </c>
      <c r="CO122" s="1" t="n">
        <v>0</v>
      </c>
      <c r="CP122" s="1" t="n">
        <v>0</v>
      </c>
      <c r="CQ122" s="1" t="n">
        <v>0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44.7141574312029</v>
      </c>
      <c r="CX122" s="1" t="n">
        <v>0</v>
      </c>
      <c r="CY122" s="1" t="n">
        <v>0</v>
      </c>
      <c r="CZ122" s="1" t="n">
        <v>0</v>
      </c>
      <c r="DA122" s="1" t="n">
        <v>0</v>
      </c>
      <c r="DB122" s="1" t="n">
        <v>0</v>
      </c>
      <c r="DC122" s="1" t="n">
        <v>0</v>
      </c>
      <c r="DD122" s="1" t="n">
        <v>0</v>
      </c>
      <c r="DE122" s="1" t="n">
        <v>0</v>
      </c>
      <c r="DF122" s="1" t="n">
        <v>0</v>
      </c>
      <c r="DG122" s="1" t="n">
        <v>0</v>
      </c>
      <c r="DH122" s="1" t="n">
        <v>0</v>
      </c>
      <c r="DI122" s="1" t="n">
        <v>0</v>
      </c>
      <c r="DJ122" s="1" t="n">
        <v>0</v>
      </c>
      <c r="DK122" s="1" t="n">
        <v>0</v>
      </c>
      <c r="DL122" s="1" t="n">
        <v>0</v>
      </c>
      <c r="DM122" s="1" t="n">
        <v>0</v>
      </c>
      <c r="DN122" s="1" t="n">
        <v>0</v>
      </c>
      <c r="DO122" s="1" t="n">
        <v>0</v>
      </c>
      <c r="DP122" s="1" t="n">
        <v>0</v>
      </c>
      <c r="DQ122" s="1" t="n">
        <v>0</v>
      </c>
      <c r="DR122" s="1" t="n">
        <v>0</v>
      </c>
      <c r="DS122" s="1" t="n">
        <v>0</v>
      </c>
      <c r="DT122" s="1" t="n">
        <v>0</v>
      </c>
      <c r="DU122" s="1" t="n">
        <v>0</v>
      </c>
      <c r="DV122" s="1" t="n">
        <v>0</v>
      </c>
      <c r="DW122" s="1" t="n">
        <v>0</v>
      </c>
      <c r="DX122" s="1" t="n">
        <v>0</v>
      </c>
      <c r="DY122" s="1" t="n">
        <v>0</v>
      </c>
      <c r="DZ122" s="1" t="n">
        <v>0</v>
      </c>
      <c r="EA122" s="1" t="n">
        <v>0</v>
      </c>
      <c r="EB122" s="1" t="n">
        <v>0</v>
      </c>
      <c r="EC122" s="1" t="n">
        <v>0</v>
      </c>
      <c r="ED122" s="1" t="n">
        <v>0</v>
      </c>
      <c r="EE122" s="1" t="n">
        <v>0</v>
      </c>
      <c r="EF122" s="1" t="n">
        <v>0</v>
      </c>
      <c r="EG122" s="1" t="n">
        <v>0</v>
      </c>
      <c r="EH122" s="1" t="n">
        <v>0</v>
      </c>
      <c r="EI122" s="1" t="n">
        <v>0</v>
      </c>
      <c r="EJ122" s="1" t="n">
        <v>0</v>
      </c>
      <c r="EK122" s="1" t="n">
        <v>0</v>
      </c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GE122" s="1" t="n">
        <v>15</v>
      </c>
      <c r="HM122" s="1" t="n">
        <v>16</v>
      </c>
    </row>
    <row r="123" customFormat="false" ht="12.75" hidden="false" customHeight="false" outlineLevel="0" collapsed="false">
      <c r="A123" s="1" t="n">
        <v>114</v>
      </c>
      <c r="B123" s="1" t="s">
        <v>412</v>
      </c>
      <c r="C123" s="1" t="n">
        <v>114</v>
      </c>
      <c r="D123" s="1" t="n">
        <v>168</v>
      </c>
      <c r="E123" s="2" t="s">
        <v>435</v>
      </c>
      <c r="F123" s="1" t="s">
        <v>436</v>
      </c>
      <c r="G123" s="1" t="s">
        <v>146</v>
      </c>
      <c r="H123" s="3" t="n">
        <v>133.487947398887</v>
      </c>
      <c r="I123" s="1" t="n">
        <v>1</v>
      </c>
      <c r="J123" s="1" t="n">
        <v>1</v>
      </c>
      <c r="K123" s="3" t="n">
        <v>82.311125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51.1768223988871</v>
      </c>
      <c r="Q123" s="3" t="n">
        <v>0</v>
      </c>
      <c r="R123" s="3" t="n">
        <v>0</v>
      </c>
      <c r="S123" s="3" t="n">
        <v>0</v>
      </c>
      <c r="T123" s="3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82.311125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0</v>
      </c>
      <c r="BY123" s="1" t="n">
        <v>0</v>
      </c>
      <c r="BZ123" s="1" t="n">
        <v>0</v>
      </c>
      <c r="CA123" s="1" t="n">
        <v>0</v>
      </c>
      <c r="CB123" s="1" t="n">
        <v>0</v>
      </c>
      <c r="CC123" s="1" t="n">
        <v>0</v>
      </c>
      <c r="CD123" s="1" t="n">
        <v>0</v>
      </c>
      <c r="CE123" s="1" t="n">
        <v>0</v>
      </c>
      <c r="CF123" s="1" t="n">
        <v>0</v>
      </c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51.1768223988871</v>
      </c>
      <c r="CO123" s="1" t="n">
        <v>0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v>0</v>
      </c>
      <c r="DA123" s="1" t="n">
        <v>0</v>
      </c>
      <c r="DB123" s="1" t="n">
        <v>0</v>
      </c>
      <c r="DC123" s="1" t="n">
        <v>0</v>
      </c>
      <c r="DD123" s="1" t="n">
        <v>0</v>
      </c>
      <c r="DE123" s="1" t="n">
        <v>0</v>
      </c>
      <c r="DF123" s="1" t="n">
        <v>0</v>
      </c>
      <c r="DG123" s="1" t="n">
        <v>0</v>
      </c>
      <c r="DH123" s="1" t="n">
        <v>0</v>
      </c>
      <c r="DI123" s="1" t="n">
        <v>0</v>
      </c>
      <c r="DJ123" s="1" t="n">
        <v>0</v>
      </c>
      <c r="DK123" s="1" t="n">
        <v>0</v>
      </c>
      <c r="DL123" s="1" t="n">
        <v>0</v>
      </c>
      <c r="DM123" s="1" t="n">
        <v>0</v>
      </c>
      <c r="DN123" s="1" t="n">
        <v>0</v>
      </c>
      <c r="DO123" s="1" t="n">
        <v>0</v>
      </c>
      <c r="DP123" s="1" t="n">
        <v>0</v>
      </c>
      <c r="DQ123" s="1" t="n">
        <v>0</v>
      </c>
      <c r="DR123" s="1" t="n">
        <v>0</v>
      </c>
      <c r="DS123" s="1" t="n">
        <v>0</v>
      </c>
      <c r="DT123" s="1" t="n">
        <v>0</v>
      </c>
      <c r="DU123" s="1" t="n">
        <v>0</v>
      </c>
      <c r="DV123" s="1" t="n">
        <v>0</v>
      </c>
      <c r="DW123" s="1" t="n">
        <v>0</v>
      </c>
      <c r="DX123" s="1" t="n">
        <v>0</v>
      </c>
      <c r="DY123" s="1" t="n">
        <v>0</v>
      </c>
      <c r="DZ123" s="1" t="n">
        <v>0</v>
      </c>
      <c r="EA123" s="1" t="n">
        <v>0</v>
      </c>
      <c r="EB123" s="1" t="n">
        <v>0</v>
      </c>
      <c r="EC123" s="1" t="n">
        <v>0</v>
      </c>
      <c r="ED123" s="1" t="n">
        <v>0</v>
      </c>
      <c r="EE123" s="1" t="n">
        <v>0</v>
      </c>
      <c r="EF123" s="1" t="n">
        <v>0</v>
      </c>
      <c r="EG123" s="1" t="n">
        <v>0</v>
      </c>
      <c r="EH123" s="1" t="n">
        <v>0</v>
      </c>
      <c r="EI123" s="1" t="n">
        <v>0</v>
      </c>
      <c r="EJ123" s="1" t="n">
        <v>0</v>
      </c>
      <c r="EK123" s="1" t="n">
        <v>0</v>
      </c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 t="n">
        <v>4</v>
      </c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HD123" s="1" t="n">
        <v>8</v>
      </c>
      <c r="IA123" s="1" t="n">
        <v>16</v>
      </c>
    </row>
    <row r="124" customFormat="false" ht="12.75" hidden="false" customHeight="false" outlineLevel="0" collapsed="false">
      <c r="A124" s="1" t="n">
        <v>115</v>
      </c>
      <c r="B124" s="1" t="s">
        <v>330</v>
      </c>
      <c r="C124" s="1" t="n">
        <v>115</v>
      </c>
      <c r="D124" s="1" t="n">
        <v>127</v>
      </c>
      <c r="E124" s="2" t="s">
        <v>437</v>
      </c>
      <c r="F124" s="1" t="s">
        <v>105</v>
      </c>
      <c r="G124" s="1" t="s">
        <v>161</v>
      </c>
      <c r="H124" s="3" t="n">
        <v>133.33</v>
      </c>
      <c r="I124" s="1" t="n">
        <v>1</v>
      </c>
      <c r="J124" s="1" t="n">
        <v>1</v>
      </c>
      <c r="K124" s="3" t="n">
        <v>10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33.33</v>
      </c>
      <c r="Q124" s="3" t="n">
        <v>0</v>
      </c>
      <c r="R124" s="3" t="n">
        <v>0</v>
      </c>
      <c r="S124" s="3" t="n">
        <v>0</v>
      </c>
      <c r="T124" s="3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10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0</v>
      </c>
      <c r="BY124" s="1" t="n">
        <v>0</v>
      </c>
      <c r="BZ124" s="1" t="n">
        <v>0</v>
      </c>
      <c r="CA124" s="1" t="n">
        <v>33.33</v>
      </c>
      <c r="CB124" s="1" t="n">
        <v>0</v>
      </c>
      <c r="CC124" s="1" t="n">
        <v>0</v>
      </c>
      <c r="CD124" s="1" t="n">
        <v>0</v>
      </c>
      <c r="CE124" s="1" t="n">
        <v>0</v>
      </c>
      <c r="CF124" s="1" t="n">
        <v>0</v>
      </c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0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v>0</v>
      </c>
      <c r="DA124" s="1" t="n">
        <v>0</v>
      </c>
      <c r="DB124" s="1" t="n">
        <v>0</v>
      </c>
      <c r="DC124" s="1" t="n">
        <v>0</v>
      </c>
      <c r="DD124" s="1" t="n">
        <v>0</v>
      </c>
      <c r="DE124" s="1" t="n">
        <v>0</v>
      </c>
      <c r="DF124" s="1" t="n">
        <v>0</v>
      </c>
      <c r="DG124" s="1" t="n">
        <v>0</v>
      </c>
      <c r="DH124" s="1" t="n">
        <v>0</v>
      </c>
      <c r="DI124" s="1" t="n">
        <v>0</v>
      </c>
      <c r="DJ124" s="1" t="n">
        <v>0</v>
      </c>
      <c r="DK124" s="1" t="n">
        <v>0</v>
      </c>
      <c r="DL124" s="1" t="n">
        <v>0</v>
      </c>
      <c r="DM124" s="1" t="n">
        <v>0</v>
      </c>
      <c r="DN124" s="1" t="n">
        <v>0</v>
      </c>
      <c r="DO124" s="1" t="n">
        <v>0</v>
      </c>
      <c r="DP124" s="1" t="n">
        <v>0</v>
      </c>
      <c r="DQ124" s="1" t="n">
        <v>0</v>
      </c>
      <c r="DR124" s="1" t="n">
        <v>0</v>
      </c>
      <c r="DS124" s="1" t="n">
        <v>0</v>
      </c>
      <c r="DT124" s="1" t="n">
        <v>0</v>
      </c>
      <c r="DU124" s="1" t="n">
        <v>0</v>
      </c>
      <c r="DV124" s="1" t="n">
        <v>0</v>
      </c>
      <c r="DW124" s="1" t="n">
        <v>0</v>
      </c>
      <c r="DX124" s="1" t="n">
        <v>0</v>
      </c>
      <c r="DY124" s="1" t="n">
        <v>0</v>
      </c>
      <c r="DZ124" s="1" t="n">
        <v>0</v>
      </c>
      <c r="EA124" s="1" t="n">
        <v>0</v>
      </c>
      <c r="EB124" s="1" t="n">
        <v>0</v>
      </c>
      <c r="EC124" s="1" t="n">
        <v>0</v>
      </c>
      <c r="ED124" s="1" t="n">
        <v>0</v>
      </c>
      <c r="EE124" s="1" t="n">
        <v>0</v>
      </c>
      <c r="EF124" s="1" t="n">
        <v>0</v>
      </c>
      <c r="EG124" s="1" t="n">
        <v>0</v>
      </c>
      <c r="EH124" s="1" t="n">
        <v>0</v>
      </c>
      <c r="EI124" s="1" t="n">
        <v>0</v>
      </c>
      <c r="EJ124" s="1" t="n">
        <v>0</v>
      </c>
      <c r="EK124" s="1" t="n">
        <v>0</v>
      </c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 t="n">
        <v>1</v>
      </c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GQ124" s="1" t="n">
        <v>1</v>
      </c>
    </row>
    <row r="125" customFormat="false" ht="12.75" hidden="false" customHeight="false" outlineLevel="0" collapsed="false">
      <c r="A125" s="1" t="n">
        <v>116</v>
      </c>
      <c r="B125" s="1" t="s">
        <v>438</v>
      </c>
      <c r="C125" s="1" t="n">
        <v>115</v>
      </c>
      <c r="D125" s="1" t="n">
        <v>172</v>
      </c>
      <c r="E125" s="2" t="s">
        <v>439</v>
      </c>
      <c r="F125" s="1" t="s">
        <v>81</v>
      </c>
      <c r="G125" s="1" t="s">
        <v>160</v>
      </c>
      <c r="H125" s="3" t="n">
        <v>133.33</v>
      </c>
      <c r="I125" s="1" t="n">
        <v>1</v>
      </c>
      <c r="J125" s="1" t="n">
        <v>1</v>
      </c>
      <c r="K125" s="3" t="n">
        <v>10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33.33</v>
      </c>
      <c r="Q125" s="3" t="n">
        <v>0</v>
      </c>
      <c r="R125" s="3" t="n">
        <v>0</v>
      </c>
      <c r="S125" s="3" t="n">
        <v>0</v>
      </c>
      <c r="T125" s="3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10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0</v>
      </c>
      <c r="BY125" s="1" t="n">
        <v>0</v>
      </c>
      <c r="BZ125" s="1" t="n">
        <v>0</v>
      </c>
      <c r="CA125" s="1" t="n">
        <v>0</v>
      </c>
      <c r="CB125" s="1" t="n">
        <v>0</v>
      </c>
      <c r="CC125" s="1" t="n">
        <v>0</v>
      </c>
      <c r="CD125" s="1" t="n">
        <v>0</v>
      </c>
      <c r="CE125" s="1" t="n">
        <v>0</v>
      </c>
      <c r="CF125" s="1" t="n">
        <v>0</v>
      </c>
      <c r="CG125" s="1" t="n">
        <v>33.33</v>
      </c>
      <c r="CH125" s="1" t="n">
        <v>0</v>
      </c>
      <c r="CI125" s="1" t="n">
        <v>0</v>
      </c>
      <c r="CJ125" s="1" t="n">
        <v>0</v>
      </c>
      <c r="CK125" s="1" t="n">
        <v>0</v>
      </c>
      <c r="CL125" s="1" t="n">
        <v>0</v>
      </c>
      <c r="CM125" s="1" t="n">
        <v>0</v>
      </c>
      <c r="CN125" s="1" t="n">
        <v>0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v>0</v>
      </c>
      <c r="DA125" s="1" t="n">
        <v>0</v>
      </c>
      <c r="DB125" s="1" t="n">
        <v>0</v>
      </c>
      <c r="DC125" s="1" t="n">
        <v>0</v>
      </c>
      <c r="DD125" s="1" t="n">
        <v>0</v>
      </c>
      <c r="DE125" s="1" t="n">
        <v>0</v>
      </c>
      <c r="DF125" s="1" t="n">
        <v>0</v>
      </c>
      <c r="DG125" s="1" t="n">
        <v>0</v>
      </c>
      <c r="DH125" s="1" t="n">
        <v>0</v>
      </c>
      <c r="DI125" s="1" t="n">
        <v>0</v>
      </c>
      <c r="DJ125" s="1" t="n">
        <v>0</v>
      </c>
      <c r="DK125" s="1" t="n">
        <v>0</v>
      </c>
      <c r="DL125" s="1" t="n">
        <v>0</v>
      </c>
      <c r="DM125" s="1" t="n">
        <v>0</v>
      </c>
      <c r="DN125" s="1" t="n">
        <v>0</v>
      </c>
      <c r="DO125" s="1" t="n">
        <v>0</v>
      </c>
      <c r="DP125" s="1" t="n">
        <v>0</v>
      </c>
      <c r="DQ125" s="1" t="n">
        <v>0</v>
      </c>
      <c r="DR125" s="1" t="n">
        <v>0</v>
      </c>
      <c r="DS125" s="1" t="n">
        <v>0</v>
      </c>
      <c r="DT125" s="1" t="n">
        <v>0</v>
      </c>
      <c r="DU125" s="1" t="n">
        <v>0</v>
      </c>
      <c r="DV125" s="1" t="n">
        <v>0</v>
      </c>
      <c r="DW125" s="1" t="n">
        <v>0</v>
      </c>
      <c r="DX125" s="1" t="n">
        <v>0</v>
      </c>
      <c r="DY125" s="1" t="n">
        <v>0</v>
      </c>
      <c r="DZ125" s="1" t="n">
        <v>0</v>
      </c>
      <c r="EA125" s="1" t="n">
        <v>0</v>
      </c>
      <c r="EB125" s="1" t="n">
        <v>0</v>
      </c>
      <c r="EC125" s="1" t="n">
        <v>0</v>
      </c>
      <c r="ED125" s="1" t="n">
        <v>0</v>
      </c>
      <c r="EE125" s="1" t="n">
        <v>0</v>
      </c>
      <c r="EF125" s="1" t="n">
        <v>0</v>
      </c>
      <c r="EG125" s="1" t="n">
        <v>0</v>
      </c>
      <c r="EH125" s="1" t="n">
        <v>0</v>
      </c>
      <c r="EI125" s="1" t="n">
        <v>0</v>
      </c>
      <c r="EJ125" s="1" t="n">
        <v>0</v>
      </c>
      <c r="EK125" s="1" t="n">
        <v>0</v>
      </c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 t="n">
        <v>1</v>
      </c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GW125" s="1" t="n">
        <v>1</v>
      </c>
    </row>
    <row r="126" customFormat="false" ht="12.75" hidden="false" customHeight="false" outlineLevel="0" collapsed="false">
      <c r="A126" s="1" t="n">
        <v>117</v>
      </c>
      <c r="B126" s="1" t="s">
        <v>324</v>
      </c>
      <c r="C126" s="1" t="n">
        <v>117</v>
      </c>
      <c r="D126" s="1" t="n">
        <v>92</v>
      </c>
      <c r="E126" s="2" t="s">
        <v>440</v>
      </c>
      <c r="F126" s="1" t="s">
        <v>441</v>
      </c>
      <c r="G126" s="1" t="s">
        <v>146</v>
      </c>
      <c r="H126" s="3" t="n">
        <v>131.517871092979</v>
      </c>
      <c r="I126" s="1" t="n">
        <v>1</v>
      </c>
      <c r="J126" s="1" t="n">
        <v>2</v>
      </c>
      <c r="K126" s="3" t="n">
        <v>62.5209568252036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37.5500592677753</v>
      </c>
      <c r="Q126" s="3" t="n">
        <v>31.446855</v>
      </c>
      <c r="R126" s="3" t="n">
        <v>0</v>
      </c>
      <c r="S126" s="3" t="n">
        <v>0</v>
      </c>
      <c r="T126" s="3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62.5209568252036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1" t="n">
        <v>31.446855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0</v>
      </c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0</v>
      </c>
      <c r="CL126" s="1" t="n">
        <v>0</v>
      </c>
      <c r="CM126" s="1" t="n">
        <v>0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37.5500592677753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v>0</v>
      </c>
      <c r="DA126" s="1" t="n">
        <v>0</v>
      </c>
      <c r="DB126" s="1" t="n">
        <v>0</v>
      </c>
      <c r="DC126" s="1" t="n">
        <v>0</v>
      </c>
      <c r="DD126" s="1" t="n">
        <v>0</v>
      </c>
      <c r="DE126" s="1" t="n">
        <v>0</v>
      </c>
      <c r="DF126" s="1" t="n">
        <v>0</v>
      </c>
      <c r="DG126" s="1" t="n">
        <v>0</v>
      </c>
      <c r="DH126" s="1" t="n">
        <v>0</v>
      </c>
      <c r="DI126" s="1" t="n">
        <v>0</v>
      </c>
      <c r="DJ126" s="1" t="n">
        <v>0</v>
      </c>
      <c r="DK126" s="1" t="n">
        <v>0</v>
      </c>
      <c r="DL126" s="1" t="n">
        <v>0</v>
      </c>
      <c r="DM126" s="1" t="n">
        <v>0</v>
      </c>
      <c r="DN126" s="1" t="n">
        <v>0</v>
      </c>
      <c r="DO126" s="1" t="n">
        <v>0</v>
      </c>
      <c r="DP126" s="1" t="n">
        <v>0</v>
      </c>
      <c r="DQ126" s="1" t="n">
        <v>0</v>
      </c>
      <c r="DR126" s="1" t="n">
        <v>0</v>
      </c>
      <c r="DS126" s="1" t="n">
        <v>0</v>
      </c>
      <c r="DT126" s="1" t="n">
        <v>0</v>
      </c>
      <c r="DU126" s="1" t="n">
        <v>0</v>
      </c>
      <c r="DV126" s="1" t="n">
        <v>0</v>
      </c>
      <c r="DW126" s="1" t="n">
        <v>0</v>
      </c>
      <c r="DX126" s="1" t="n">
        <v>0</v>
      </c>
      <c r="DY126" s="1" t="n">
        <v>0</v>
      </c>
      <c r="DZ126" s="1" t="n">
        <v>0</v>
      </c>
      <c r="EA126" s="1" t="n">
        <v>0</v>
      </c>
      <c r="EB126" s="1" t="n">
        <v>0</v>
      </c>
      <c r="EC126" s="1" t="n">
        <v>0</v>
      </c>
      <c r="ED126" s="1" t="n">
        <v>0</v>
      </c>
      <c r="EE126" s="1" t="n">
        <v>0</v>
      </c>
      <c r="EF126" s="1" t="n">
        <v>0</v>
      </c>
      <c r="EG126" s="1" t="n">
        <v>0</v>
      </c>
      <c r="EH126" s="1" t="n">
        <v>0</v>
      </c>
      <c r="EI126" s="1" t="n">
        <v>0</v>
      </c>
      <c r="EJ126" s="1" t="n">
        <v>0</v>
      </c>
      <c r="EK126" s="1" t="n">
        <v>0</v>
      </c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 t="n">
        <v>20</v>
      </c>
      <c r="FX126" s="1"/>
      <c r="FY126" s="1"/>
      <c r="GO126" s="1" t="n">
        <v>2</v>
      </c>
      <c r="HK126" s="1" t="n">
        <v>18</v>
      </c>
      <c r="HS126" s="1" t="n">
        <v>3</v>
      </c>
      <c r="IS126" s="1" t="n">
        <v>14</v>
      </c>
    </row>
    <row r="127" customFormat="false" ht="12.75" hidden="false" customHeight="false" outlineLevel="0" collapsed="false">
      <c r="A127" s="1" t="n">
        <v>118</v>
      </c>
      <c r="B127" s="1" t="s">
        <v>442</v>
      </c>
      <c r="C127" s="1" t="n">
        <v>118</v>
      </c>
      <c r="D127" s="1" t="n">
        <v>177</v>
      </c>
      <c r="E127" s="2" t="s">
        <v>443</v>
      </c>
      <c r="F127" s="1" t="s">
        <v>444</v>
      </c>
      <c r="G127" s="1" t="s">
        <v>144</v>
      </c>
      <c r="H127" s="3" t="n">
        <v>130.83025</v>
      </c>
      <c r="I127" s="1" t="n">
        <v>1</v>
      </c>
      <c r="J127" s="1" t="n">
        <v>1</v>
      </c>
      <c r="K127" s="3" t="n">
        <v>10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30.83025</v>
      </c>
      <c r="Q127" s="3" t="n">
        <v>0</v>
      </c>
      <c r="R127" s="3" t="n">
        <v>0</v>
      </c>
      <c r="S127" s="3" t="n">
        <v>0</v>
      </c>
      <c r="T127" s="3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10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0</v>
      </c>
      <c r="CB127" s="1" t="n">
        <v>0</v>
      </c>
      <c r="CC127" s="1" t="n">
        <v>0</v>
      </c>
      <c r="CD127" s="1" t="n">
        <v>0</v>
      </c>
      <c r="CE127" s="1" t="n">
        <v>0</v>
      </c>
      <c r="CF127" s="1" t="n">
        <v>0</v>
      </c>
      <c r="CG127" s="1" t="n">
        <v>0</v>
      </c>
      <c r="CH127" s="1" t="n">
        <v>0</v>
      </c>
      <c r="CI127" s="1" t="n">
        <v>30.83025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v>0</v>
      </c>
      <c r="DA127" s="1" t="n">
        <v>0</v>
      </c>
      <c r="DB127" s="1" t="n">
        <v>0</v>
      </c>
      <c r="DC127" s="1" t="n">
        <v>0</v>
      </c>
      <c r="DD127" s="1" t="n">
        <v>0</v>
      </c>
      <c r="DE127" s="1" t="n">
        <v>0</v>
      </c>
      <c r="DF127" s="1" t="n">
        <v>0</v>
      </c>
      <c r="DG127" s="1" t="n">
        <v>0</v>
      </c>
      <c r="DH127" s="1" t="n">
        <v>0</v>
      </c>
      <c r="DI127" s="1" t="n">
        <v>0</v>
      </c>
      <c r="DJ127" s="1" t="n">
        <v>0</v>
      </c>
      <c r="DK127" s="1" t="n">
        <v>0</v>
      </c>
      <c r="DL127" s="1" t="n">
        <v>0</v>
      </c>
      <c r="DM127" s="1" t="n">
        <v>0</v>
      </c>
      <c r="DN127" s="1" t="n">
        <v>0</v>
      </c>
      <c r="DO127" s="1" t="n">
        <v>0</v>
      </c>
      <c r="DP127" s="1" t="n">
        <v>0</v>
      </c>
      <c r="DQ127" s="1" t="n">
        <v>0</v>
      </c>
      <c r="DR127" s="1" t="n">
        <v>0</v>
      </c>
      <c r="DS127" s="1" t="n">
        <v>0</v>
      </c>
      <c r="DT127" s="1" t="n">
        <v>0</v>
      </c>
      <c r="DU127" s="1" t="n">
        <v>0</v>
      </c>
      <c r="DV127" s="1" t="n">
        <v>0</v>
      </c>
      <c r="DW127" s="1" t="n">
        <v>0</v>
      </c>
      <c r="DX127" s="1" t="n">
        <v>0</v>
      </c>
      <c r="DY127" s="1" t="n">
        <v>0</v>
      </c>
      <c r="DZ127" s="1" t="n">
        <v>0</v>
      </c>
      <c r="EA127" s="1" t="n">
        <v>0</v>
      </c>
      <c r="EB127" s="1" t="n">
        <v>0</v>
      </c>
      <c r="EC127" s="1" t="n">
        <v>0</v>
      </c>
      <c r="ED127" s="1" t="n">
        <v>0</v>
      </c>
      <c r="EE127" s="1" t="n">
        <v>0</v>
      </c>
      <c r="EF127" s="1" t="n">
        <v>0</v>
      </c>
      <c r="EG127" s="1" t="n">
        <v>0</v>
      </c>
      <c r="EH127" s="1" t="n">
        <v>0</v>
      </c>
      <c r="EI127" s="1" t="n">
        <v>0</v>
      </c>
      <c r="EJ127" s="1" t="n">
        <v>0</v>
      </c>
      <c r="EK127" s="1" t="n">
        <v>0</v>
      </c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 t="n">
        <v>1</v>
      </c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GY127" s="1" t="n">
        <v>2</v>
      </c>
    </row>
    <row r="128" customFormat="false" ht="12.75" hidden="false" customHeight="false" outlineLevel="0" collapsed="false">
      <c r="A128" s="1" t="n">
        <v>119</v>
      </c>
      <c r="B128" s="1" t="s">
        <v>429</v>
      </c>
      <c r="C128" s="1" t="n">
        <v>119</v>
      </c>
      <c r="D128" s="1" t="n">
        <v>102</v>
      </c>
      <c r="E128" s="2" t="s">
        <v>327</v>
      </c>
      <c r="F128" s="1" t="s">
        <v>445</v>
      </c>
      <c r="G128" s="1" t="s">
        <v>165</v>
      </c>
      <c r="H128" s="3" t="n">
        <v>129.111395743892</v>
      </c>
      <c r="I128" s="1" t="n">
        <v>0</v>
      </c>
      <c r="J128" s="1" t="n">
        <v>4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42.7967384311222</v>
      </c>
      <c r="Q128" s="3" t="n">
        <v>30.0314614078617</v>
      </c>
      <c r="R128" s="3" t="n">
        <v>28.51798125</v>
      </c>
      <c r="S128" s="3" t="n">
        <v>27.7652146549078</v>
      </c>
      <c r="T128" s="3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0</v>
      </c>
      <c r="BY128" s="1" t="n">
        <v>0</v>
      </c>
      <c r="BZ128" s="1" t="n">
        <v>28.51798125</v>
      </c>
      <c r="CA128" s="1" t="n">
        <v>0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  <c r="CR128" s="1" t="n">
        <v>0</v>
      </c>
      <c r="CS128" s="1" t="n">
        <v>0</v>
      </c>
      <c r="CT128" s="1" t="n">
        <v>30.0314614078617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v>42.7967384311222</v>
      </c>
      <c r="DA128" s="1" t="n">
        <v>27.7652146549078</v>
      </c>
      <c r="DB128" s="1" t="n">
        <v>0</v>
      </c>
      <c r="DC128" s="1" t="n">
        <v>0</v>
      </c>
      <c r="DD128" s="1" t="n">
        <v>0</v>
      </c>
      <c r="DE128" s="1" t="n">
        <v>0</v>
      </c>
      <c r="DF128" s="1" t="n">
        <v>0</v>
      </c>
      <c r="DG128" s="1" t="n">
        <v>0</v>
      </c>
      <c r="DH128" s="1" t="n">
        <v>0</v>
      </c>
      <c r="DI128" s="1" t="n">
        <v>0</v>
      </c>
      <c r="DJ128" s="1" t="n">
        <v>0</v>
      </c>
      <c r="DK128" s="1" t="n">
        <v>0</v>
      </c>
      <c r="DL128" s="1" t="n">
        <v>0</v>
      </c>
      <c r="DM128" s="1" t="n">
        <v>0</v>
      </c>
      <c r="DN128" s="1" t="n">
        <v>0</v>
      </c>
      <c r="DO128" s="1" t="n">
        <v>0</v>
      </c>
      <c r="DP128" s="1" t="n">
        <v>0</v>
      </c>
      <c r="DQ128" s="1" t="n">
        <v>0</v>
      </c>
      <c r="DR128" s="1" t="n">
        <v>0</v>
      </c>
      <c r="DS128" s="1" t="n">
        <v>0</v>
      </c>
      <c r="DT128" s="1" t="n">
        <v>0</v>
      </c>
      <c r="DU128" s="1" t="n">
        <v>0</v>
      </c>
      <c r="DV128" s="1" t="n">
        <v>0</v>
      </c>
      <c r="DW128" s="1" t="n">
        <v>0</v>
      </c>
      <c r="DX128" s="1" t="n">
        <v>0</v>
      </c>
      <c r="DY128" s="1" t="n">
        <v>0</v>
      </c>
      <c r="DZ128" s="1" t="n">
        <v>0</v>
      </c>
      <c r="EA128" s="1" t="n">
        <v>0</v>
      </c>
      <c r="EB128" s="1" t="n">
        <v>0</v>
      </c>
      <c r="EC128" s="1" t="n">
        <v>0</v>
      </c>
      <c r="ED128" s="1" t="n">
        <v>0</v>
      </c>
      <c r="EE128" s="1" t="n">
        <v>0</v>
      </c>
      <c r="EF128" s="1" t="n">
        <v>0</v>
      </c>
      <c r="EG128" s="1" t="n">
        <v>0</v>
      </c>
      <c r="EH128" s="1" t="n">
        <v>0</v>
      </c>
      <c r="EI128" s="1" t="n">
        <v>0</v>
      </c>
      <c r="EJ128" s="1" t="n">
        <v>0</v>
      </c>
      <c r="EK128" s="1" t="n">
        <v>0</v>
      </c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GP128" s="1" t="n">
        <v>3</v>
      </c>
      <c r="HJ128" s="1" t="n">
        <v>27</v>
      </c>
      <c r="HP128" s="1" t="n">
        <v>11</v>
      </c>
      <c r="HQ128" s="1" t="n">
        <v>17</v>
      </c>
      <c r="IB128" s="1" t="n">
        <v>2</v>
      </c>
      <c r="IQ128" s="1" t="n">
        <v>18</v>
      </c>
      <c r="IV128" s="1" t="n">
        <v>6</v>
      </c>
    </row>
    <row r="129" customFormat="false" ht="12.75" hidden="false" customHeight="false" outlineLevel="0" collapsed="false">
      <c r="A129" s="1" t="n">
        <v>120</v>
      </c>
      <c r="B129" s="1" t="s">
        <v>42</v>
      </c>
      <c r="C129" s="1" t="n">
        <v>120</v>
      </c>
      <c r="D129" s="1" t="n">
        <v>184</v>
      </c>
      <c r="E129" s="2" t="s">
        <v>446</v>
      </c>
      <c r="F129" s="1" t="s">
        <v>447</v>
      </c>
      <c r="G129" s="1" t="s">
        <v>150</v>
      </c>
      <c r="H129" s="3" t="n">
        <v>128.51798125</v>
      </c>
      <c r="I129" s="1" t="n">
        <v>1</v>
      </c>
      <c r="J129" s="1" t="n">
        <v>1</v>
      </c>
      <c r="K129" s="3" t="n">
        <v>10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28.51798125</v>
      </c>
      <c r="Q129" s="3" t="n">
        <v>0</v>
      </c>
      <c r="R129" s="3" t="n">
        <v>0</v>
      </c>
      <c r="S129" s="3" t="n">
        <v>0</v>
      </c>
      <c r="T129" s="3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10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  <c r="BX129" s="1" t="n">
        <v>0</v>
      </c>
      <c r="BY129" s="1" t="n">
        <v>0</v>
      </c>
      <c r="BZ129" s="1" t="n">
        <v>0</v>
      </c>
      <c r="CA129" s="1" t="n">
        <v>0</v>
      </c>
      <c r="CB129" s="1" t="n">
        <v>0</v>
      </c>
      <c r="CC129" s="1" t="n">
        <v>0</v>
      </c>
      <c r="CD129" s="1" t="n">
        <v>0</v>
      </c>
      <c r="CE129" s="1" t="n">
        <v>0</v>
      </c>
      <c r="CF129" s="1" t="n">
        <v>0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0</v>
      </c>
      <c r="CP129" s="1" t="n">
        <v>0</v>
      </c>
      <c r="CQ129" s="1" t="n">
        <v>0</v>
      </c>
      <c r="CR129" s="1" t="n">
        <v>28.51798125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v>0</v>
      </c>
      <c r="DA129" s="1" t="n">
        <v>0</v>
      </c>
      <c r="DB129" s="1" t="n">
        <v>0</v>
      </c>
      <c r="DC129" s="1" t="n">
        <v>0</v>
      </c>
      <c r="DD129" s="1" t="n">
        <v>0</v>
      </c>
      <c r="DE129" s="1" t="n">
        <v>0</v>
      </c>
      <c r="DF129" s="1" t="n">
        <v>0</v>
      </c>
      <c r="DG129" s="1" t="n">
        <v>0</v>
      </c>
      <c r="DH129" s="1" t="n">
        <v>0</v>
      </c>
      <c r="DI129" s="1" t="n">
        <v>0</v>
      </c>
      <c r="DJ129" s="1" t="n">
        <v>0</v>
      </c>
      <c r="DK129" s="1" t="n">
        <v>0</v>
      </c>
      <c r="DL129" s="1" t="n">
        <v>0</v>
      </c>
      <c r="DM129" s="1" t="n">
        <v>0</v>
      </c>
      <c r="DN129" s="1" t="n">
        <v>0</v>
      </c>
      <c r="DO129" s="1" t="n">
        <v>0</v>
      </c>
      <c r="DP129" s="1" t="n">
        <v>0</v>
      </c>
      <c r="DQ129" s="1" t="n">
        <v>0</v>
      </c>
      <c r="DR129" s="1" t="n">
        <v>0</v>
      </c>
      <c r="DS129" s="1" t="n">
        <v>0</v>
      </c>
      <c r="DT129" s="1" t="n">
        <v>0</v>
      </c>
      <c r="DU129" s="1" t="n">
        <v>0</v>
      </c>
      <c r="DV129" s="1" t="n">
        <v>0</v>
      </c>
      <c r="DW129" s="1" t="n">
        <v>0</v>
      </c>
      <c r="DX129" s="1" t="n">
        <v>0</v>
      </c>
      <c r="DY129" s="1" t="n">
        <v>0</v>
      </c>
      <c r="DZ129" s="1" t="n">
        <v>0</v>
      </c>
      <c r="EA129" s="1" t="n">
        <v>0</v>
      </c>
      <c r="EB129" s="1" t="n">
        <v>0</v>
      </c>
      <c r="EC129" s="1" t="n">
        <v>0</v>
      </c>
      <c r="ED129" s="1" t="n">
        <v>0</v>
      </c>
      <c r="EE129" s="1" t="n">
        <v>0</v>
      </c>
      <c r="EF129" s="1" t="n">
        <v>0</v>
      </c>
      <c r="EG129" s="1" t="n">
        <v>0</v>
      </c>
      <c r="EH129" s="1" t="n">
        <v>0</v>
      </c>
      <c r="EI129" s="1" t="n">
        <v>0</v>
      </c>
      <c r="EJ129" s="1" t="n">
        <v>0</v>
      </c>
      <c r="EK129" s="1" t="n">
        <v>0</v>
      </c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 t="n">
        <v>1</v>
      </c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HH129" s="1" t="n">
        <v>3</v>
      </c>
    </row>
    <row r="130" customFormat="false" ht="12.75" hidden="false" customHeight="false" outlineLevel="0" collapsed="false">
      <c r="A130" s="1" t="n">
        <v>121</v>
      </c>
      <c r="B130" s="1" t="s">
        <v>400</v>
      </c>
      <c r="C130" s="1" t="n">
        <v>121</v>
      </c>
      <c r="D130" s="1" t="n">
        <v>151</v>
      </c>
      <c r="E130" s="2" t="s">
        <v>338</v>
      </c>
      <c r="F130" s="1" t="s">
        <v>80</v>
      </c>
      <c r="G130" s="1" t="s">
        <v>159</v>
      </c>
      <c r="H130" s="3" t="n">
        <v>126.37913265625</v>
      </c>
      <c r="I130" s="1" t="n">
        <v>1</v>
      </c>
      <c r="J130" s="1" t="n">
        <v>1</v>
      </c>
      <c r="K130" s="3" t="n">
        <v>10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26.37913265625</v>
      </c>
      <c r="Q130" s="3" t="n">
        <v>0</v>
      </c>
      <c r="R130" s="3" t="n">
        <v>0</v>
      </c>
      <c r="S130" s="3" t="n">
        <v>0</v>
      </c>
      <c r="T130" s="3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10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26.37913265625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0</v>
      </c>
      <c r="BX130" s="1" t="n">
        <v>0</v>
      </c>
      <c r="BY130" s="1" t="n">
        <v>0</v>
      </c>
      <c r="BZ130" s="1" t="n">
        <v>0</v>
      </c>
      <c r="CA130" s="1" t="n">
        <v>0</v>
      </c>
      <c r="CB130" s="1" t="n">
        <v>0</v>
      </c>
      <c r="CC130" s="1" t="n">
        <v>0</v>
      </c>
      <c r="CD130" s="1" t="n">
        <v>0</v>
      </c>
      <c r="CE130" s="1" t="n">
        <v>0</v>
      </c>
      <c r="CF130" s="1" t="n">
        <v>0</v>
      </c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v>0</v>
      </c>
      <c r="DA130" s="1" t="n">
        <v>0</v>
      </c>
      <c r="DB130" s="1" t="n">
        <v>0</v>
      </c>
      <c r="DC130" s="1" t="n">
        <v>0</v>
      </c>
      <c r="DD130" s="1" t="n">
        <v>0</v>
      </c>
      <c r="DE130" s="1" t="n">
        <v>0</v>
      </c>
      <c r="DF130" s="1" t="n">
        <v>0</v>
      </c>
      <c r="DG130" s="1" t="n">
        <v>0</v>
      </c>
      <c r="DH130" s="1" t="n">
        <v>0</v>
      </c>
      <c r="DI130" s="1" t="n">
        <v>0</v>
      </c>
      <c r="DJ130" s="1" t="n">
        <v>0</v>
      </c>
      <c r="DK130" s="1" t="n">
        <v>0</v>
      </c>
      <c r="DL130" s="1" t="n">
        <v>0</v>
      </c>
      <c r="DM130" s="1" t="n">
        <v>0</v>
      </c>
      <c r="DN130" s="1" t="n">
        <v>0</v>
      </c>
      <c r="DO130" s="1" t="n">
        <v>0</v>
      </c>
      <c r="DP130" s="1" t="n">
        <v>0</v>
      </c>
      <c r="DQ130" s="1" t="n">
        <v>0</v>
      </c>
      <c r="DR130" s="1" t="n">
        <v>0</v>
      </c>
      <c r="DS130" s="1" t="n">
        <v>0</v>
      </c>
      <c r="DT130" s="1" t="n">
        <v>0</v>
      </c>
      <c r="DU130" s="1" t="n">
        <v>0</v>
      </c>
      <c r="DV130" s="1" t="n">
        <v>0</v>
      </c>
      <c r="DW130" s="1" t="n">
        <v>0</v>
      </c>
      <c r="DX130" s="1" t="n">
        <v>0</v>
      </c>
      <c r="DY130" s="1" t="n">
        <v>0</v>
      </c>
      <c r="DZ130" s="1" t="n">
        <v>0</v>
      </c>
      <c r="EA130" s="1" t="n">
        <v>0</v>
      </c>
      <c r="EB130" s="1" t="n">
        <v>0</v>
      </c>
      <c r="EC130" s="1" t="n">
        <v>0</v>
      </c>
      <c r="ED130" s="1" t="n">
        <v>0</v>
      </c>
      <c r="EE130" s="1" t="n">
        <v>0</v>
      </c>
      <c r="EF130" s="1" t="n">
        <v>0</v>
      </c>
      <c r="EG130" s="1" t="n">
        <v>0</v>
      </c>
      <c r="EH130" s="1" t="n">
        <v>0</v>
      </c>
      <c r="EI130" s="1" t="n">
        <v>0</v>
      </c>
      <c r="EJ130" s="1" t="n">
        <v>0</v>
      </c>
      <c r="EK130" s="1" t="n">
        <v>0</v>
      </c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 t="n">
        <v>1</v>
      </c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GH130" s="1" t="n">
        <v>4</v>
      </c>
    </row>
    <row r="131" customFormat="false" ht="12.75" hidden="false" customHeight="false" outlineLevel="0" collapsed="false">
      <c r="A131" s="1" t="n">
        <v>122</v>
      </c>
      <c r="B131" s="1" t="s">
        <v>19</v>
      </c>
      <c r="C131" s="1" t="n">
        <v>122</v>
      </c>
      <c r="D131" s="1" t="n">
        <v>127</v>
      </c>
      <c r="E131" s="2" t="s">
        <v>353</v>
      </c>
      <c r="F131" s="1" t="s">
        <v>102</v>
      </c>
      <c r="G131" s="1" t="s">
        <v>151</v>
      </c>
      <c r="H131" s="3" t="n">
        <v>125.83</v>
      </c>
      <c r="I131" s="1" t="n">
        <v>1</v>
      </c>
      <c r="J131" s="1" t="n">
        <v>1</v>
      </c>
      <c r="K131" s="3" t="n">
        <v>92.5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33.33</v>
      </c>
      <c r="Q131" s="3" t="n">
        <v>0</v>
      </c>
      <c r="R131" s="3" t="n">
        <v>0</v>
      </c>
      <c r="S131" s="3" t="n">
        <v>0</v>
      </c>
      <c r="T131" s="3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92.5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33.33</v>
      </c>
      <c r="BX131" s="1" t="n">
        <v>0</v>
      </c>
      <c r="BY131" s="1" t="n">
        <v>0</v>
      </c>
      <c r="BZ131" s="1" t="n">
        <v>0</v>
      </c>
      <c r="CA131" s="1" t="n">
        <v>0</v>
      </c>
      <c r="CB131" s="1" t="n">
        <v>0</v>
      </c>
      <c r="CC131" s="1" t="n">
        <v>0</v>
      </c>
      <c r="CD131" s="1" t="n">
        <v>0</v>
      </c>
      <c r="CE131" s="1" t="n">
        <v>0</v>
      </c>
      <c r="CF131" s="1" t="n">
        <v>0</v>
      </c>
      <c r="CG131" s="1" t="n">
        <v>0</v>
      </c>
      <c r="CH131" s="1" t="n">
        <v>0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v>0</v>
      </c>
      <c r="DA131" s="1" t="n">
        <v>0</v>
      </c>
      <c r="DB131" s="1" t="n">
        <v>0</v>
      </c>
      <c r="DC131" s="1" t="n">
        <v>0</v>
      </c>
      <c r="DD131" s="1" t="n">
        <v>0</v>
      </c>
      <c r="DE131" s="1" t="n">
        <v>0</v>
      </c>
      <c r="DF131" s="1" t="n">
        <v>0</v>
      </c>
      <c r="DG131" s="1" t="n">
        <v>0</v>
      </c>
      <c r="DH131" s="1" t="n">
        <v>0</v>
      </c>
      <c r="DI131" s="1" t="n">
        <v>0</v>
      </c>
      <c r="DJ131" s="1" t="n">
        <v>0</v>
      </c>
      <c r="DK131" s="1" t="n">
        <v>0</v>
      </c>
      <c r="DL131" s="1" t="n">
        <v>0</v>
      </c>
      <c r="DM131" s="1" t="n">
        <v>0</v>
      </c>
      <c r="DN131" s="1" t="n">
        <v>0</v>
      </c>
      <c r="DO131" s="1" t="n">
        <v>0</v>
      </c>
      <c r="DP131" s="1" t="n">
        <v>0</v>
      </c>
      <c r="DQ131" s="1" t="n">
        <v>0</v>
      </c>
      <c r="DR131" s="1" t="n">
        <v>0</v>
      </c>
      <c r="DS131" s="1" t="n">
        <v>0</v>
      </c>
      <c r="DT131" s="1" t="n">
        <v>0</v>
      </c>
      <c r="DU131" s="1" t="n">
        <v>0</v>
      </c>
      <c r="DV131" s="1" t="n">
        <v>0</v>
      </c>
      <c r="DW131" s="1" t="n">
        <v>0</v>
      </c>
      <c r="DX131" s="1" t="n">
        <v>0</v>
      </c>
      <c r="DY131" s="1" t="n">
        <v>0</v>
      </c>
      <c r="DZ131" s="1" t="n">
        <v>0</v>
      </c>
      <c r="EA131" s="1" t="n">
        <v>0</v>
      </c>
      <c r="EB131" s="1" t="n">
        <v>0</v>
      </c>
      <c r="EC131" s="1" t="n">
        <v>0</v>
      </c>
      <c r="ED131" s="1" t="n">
        <v>0</v>
      </c>
      <c r="EE131" s="1" t="n">
        <v>0</v>
      </c>
      <c r="EF131" s="1" t="n">
        <v>0</v>
      </c>
      <c r="EG131" s="1" t="n">
        <v>0</v>
      </c>
      <c r="EH131" s="1" t="n">
        <v>0</v>
      </c>
      <c r="EI131" s="1" t="n">
        <v>0</v>
      </c>
      <c r="EJ131" s="1" t="n">
        <v>0</v>
      </c>
      <c r="EK131" s="1" t="n">
        <v>0</v>
      </c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 t="n">
        <v>2</v>
      </c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GM131" s="1" t="n">
        <v>1</v>
      </c>
      <c r="IK131" s="1" t="n">
        <v>2</v>
      </c>
    </row>
    <row r="132" customFormat="false" ht="12.75" hidden="false" customHeight="false" outlineLevel="0" collapsed="false">
      <c r="A132" s="1" t="n">
        <v>123</v>
      </c>
      <c r="B132" s="1" t="s">
        <v>448</v>
      </c>
      <c r="C132" s="1" t="n">
        <v>123</v>
      </c>
      <c r="D132" s="1" t="n">
        <v>135</v>
      </c>
      <c r="E132" s="2" t="s">
        <v>437</v>
      </c>
      <c r="F132" s="1" t="s">
        <v>449</v>
      </c>
      <c r="G132" s="1" t="s">
        <v>161</v>
      </c>
      <c r="H132" s="3" t="n">
        <v>123.33025</v>
      </c>
      <c r="I132" s="1" t="n">
        <v>1</v>
      </c>
      <c r="J132" s="1" t="n">
        <v>1</v>
      </c>
      <c r="K132" s="3" t="n">
        <v>92.5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30.83025</v>
      </c>
      <c r="Q132" s="3" t="n">
        <v>0</v>
      </c>
      <c r="R132" s="3" t="n">
        <v>0</v>
      </c>
      <c r="S132" s="3" t="n">
        <v>0</v>
      </c>
      <c r="T132" s="3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92.5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0</v>
      </c>
      <c r="BX132" s="1" t="n">
        <v>0</v>
      </c>
      <c r="BY132" s="1" t="n">
        <v>0</v>
      </c>
      <c r="BZ132" s="1" t="n">
        <v>0</v>
      </c>
      <c r="CA132" s="1" t="n">
        <v>30.83025</v>
      </c>
      <c r="CB132" s="1" t="n">
        <v>0</v>
      </c>
      <c r="CC132" s="1" t="n">
        <v>0</v>
      </c>
      <c r="CD132" s="1" t="n">
        <v>0</v>
      </c>
      <c r="CE132" s="1" t="n">
        <v>0</v>
      </c>
      <c r="CF132" s="1" t="n">
        <v>0</v>
      </c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v>0</v>
      </c>
      <c r="DA132" s="1" t="n">
        <v>0</v>
      </c>
      <c r="DB132" s="1" t="n">
        <v>0</v>
      </c>
      <c r="DC132" s="1" t="n">
        <v>0</v>
      </c>
      <c r="DD132" s="1" t="n">
        <v>0</v>
      </c>
      <c r="DE132" s="1" t="n">
        <v>0</v>
      </c>
      <c r="DF132" s="1" t="n">
        <v>0</v>
      </c>
      <c r="DG132" s="1" t="n">
        <v>0</v>
      </c>
      <c r="DH132" s="1" t="n">
        <v>0</v>
      </c>
      <c r="DI132" s="1" t="n">
        <v>0</v>
      </c>
      <c r="DJ132" s="1" t="n">
        <v>0</v>
      </c>
      <c r="DK132" s="1" t="n">
        <v>0</v>
      </c>
      <c r="DL132" s="1" t="n">
        <v>0</v>
      </c>
      <c r="DM132" s="1" t="n">
        <v>0</v>
      </c>
      <c r="DN132" s="1" t="n">
        <v>0</v>
      </c>
      <c r="DO132" s="1" t="n">
        <v>0</v>
      </c>
      <c r="DP132" s="1" t="n">
        <v>0</v>
      </c>
      <c r="DQ132" s="1" t="n">
        <v>0</v>
      </c>
      <c r="DR132" s="1" t="n">
        <v>0</v>
      </c>
      <c r="DS132" s="1" t="n">
        <v>0</v>
      </c>
      <c r="DT132" s="1" t="n">
        <v>0</v>
      </c>
      <c r="DU132" s="1" t="n">
        <v>0</v>
      </c>
      <c r="DV132" s="1" t="n">
        <v>0</v>
      </c>
      <c r="DW132" s="1" t="n">
        <v>0</v>
      </c>
      <c r="DX132" s="1" t="n">
        <v>0</v>
      </c>
      <c r="DY132" s="1" t="n">
        <v>0</v>
      </c>
      <c r="DZ132" s="1" t="n">
        <v>0</v>
      </c>
      <c r="EA132" s="1" t="n">
        <v>0</v>
      </c>
      <c r="EB132" s="1" t="n">
        <v>0</v>
      </c>
      <c r="EC132" s="1" t="n">
        <v>0</v>
      </c>
      <c r="ED132" s="1" t="n">
        <v>0</v>
      </c>
      <c r="EE132" s="1" t="n">
        <v>0</v>
      </c>
      <c r="EF132" s="1" t="n">
        <v>0</v>
      </c>
      <c r="EG132" s="1" t="n">
        <v>0</v>
      </c>
      <c r="EH132" s="1" t="n">
        <v>0</v>
      </c>
      <c r="EI132" s="1" t="n">
        <v>0</v>
      </c>
      <c r="EJ132" s="1" t="n">
        <v>0</v>
      </c>
      <c r="EK132" s="1" t="n">
        <v>0</v>
      </c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 t="n">
        <v>2</v>
      </c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GQ132" s="1" t="n">
        <v>2</v>
      </c>
    </row>
    <row r="133" customFormat="false" ht="12.75" hidden="false" customHeight="false" outlineLevel="0" collapsed="false">
      <c r="A133" s="1" t="n">
        <v>124</v>
      </c>
      <c r="B133" s="1" t="s">
        <v>429</v>
      </c>
      <c r="C133" s="1" t="n">
        <v>123</v>
      </c>
      <c r="D133" s="1" t="n">
        <v>177</v>
      </c>
      <c r="E133" s="2" t="s">
        <v>435</v>
      </c>
      <c r="F133" s="1" t="s">
        <v>450</v>
      </c>
      <c r="G133" s="1" t="s">
        <v>150</v>
      </c>
      <c r="H133" s="3" t="n">
        <v>123.33025</v>
      </c>
      <c r="I133" s="1" t="n">
        <v>1</v>
      </c>
      <c r="J133" s="1" t="n">
        <v>1</v>
      </c>
      <c r="K133" s="3" t="n">
        <v>92.5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30.83025</v>
      </c>
      <c r="Q133" s="3" t="n">
        <v>0</v>
      </c>
      <c r="R133" s="3" t="n">
        <v>0</v>
      </c>
      <c r="S133" s="3" t="n">
        <v>0</v>
      </c>
      <c r="T133" s="3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92.5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0</v>
      </c>
      <c r="BY133" s="1" t="n">
        <v>0</v>
      </c>
      <c r="BZ133" s="1" t="n">
        <v>0</v>
      </c>
      <c r="CA133" s="1" t="n">
        <v>0</v>
      </c>
      <c r="CB133" s="1" t="n">
        <v>0</v>
      </c>
      <c r="CC133" s="1" t="n">
        <v>0</v>
      </c>
      <c r="CD133" s="1" t="n">
        <v>0</v>
      </c>
      <c r="CE133" s="1" t="n">
        <v>0</v>
      </c>
      <c r="CF133" s="1" t="n">
        <v>0</v>
      </c>
      <c r="CG133" s="1" t="n">
        <v>0</v>
      </c>
      <c r="CH133" s="1" t="n">
        <v>0</v>
      </c>
      <c r="CI133" s="1" t="n">
        <v>0</v>
      </c>
      <c r="CJ133" s="1" t="n">
        <v>0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30.83025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v>0</v>
      </c>
      <c r="DA133" s="1" t="n">
        <v>0</v>
      </c>
      <c r="DB133" s="1" t="n">
        <v>0</v>
      </c>
      <c r="DC133" s="1" t="n">
        <v>0</v>
      </c>
      <c r="DD133" s="1" t="n">
        <v>0</v>
      </c>
      <c r="DE133" s="1" t="n">
        <v>0</v>
      </c>
      <c r="DF133" s="1" t="n">
        <v>0</v>
      </c>
      <c r="DG133" s="1" t="n">
        <v>0</v>
      </c>
      <c r="DH133" s="1" t="n">
        <v>0</v>
      </c>
      <c r="DI133" s="1" t="n">
        <v>0</v>
      </c>
      <c r="DJ133" s="1" t="n">
        <v>0</v>
      </c>
      <c r="DK133" s="1" t="n">
        <v>0</v>
      </c>
      <c r="DL133" s="1" t="n">
        <v>0</v>
      </c>
      <c r="DM133" s="1" t="n">
        <v>0</v>
      </c>
      <c r="DN133" s="1" t="n">
        <v>0</v>
      </c>
      <c r="DO133" s="1" t="n">
        <v>0</v>
      </c>
      <c r="DP133" s="1" t="n">
        <v>0</v>
      </c>
      <c r="DQ133" s="1" t="n">
        <v>0</v>
      </c>
      <c r="DR133" s="1" t="n">
        <v>0</v>
      </c>
      <c r="DS133" s="1" t="n">
        <v>0</v>
      </c>
      <c r="DT133" s="1" t="n">
        <v>0</v>
      </c>
      <c r="DU133" s="1" t="n">
        <v>0</v>
      </c>
      <c r="DV133" s="1" t="n">
        <v>0</v>
      </c>
      <c r="DW133" s="1" t="n">
        <v>0</v>
      </c>
      <c r="DX133" s="1" t="n">
        <v>0</v>
      </c>
      <c r="DY133" s="1" t="n">
        <v>0</v>
      </c>
      <c r="DZ133" s="1" t="n">
        <v>0</v>
      </c>
      <c r="EA133" s="1" t="n">
        <v>0</v>
      </c>
      <c r="EB133" s="1" t="n">
        <v>0</v>
      </c>
      <c r="EC133" s="1" t="n">
        <v>0</v>
      </c>
      <c r="ED133" s="1" t="n">
        <v>0</v>
      </c>
      <c r="EE133" s="1" t="n">
        <v>0</v>
      </c>
      <c r="EF133" s="1" t="n">
        <v>0</v>
      </c>
      <c r="EG133" s="1" t="n">
        <v>0</v>
      </c>
      <c r="EH133" s="1" t="n">
        <v>0</v>
      </c>
      <c r="EI133" s="1" t="n">
        <v>0</v>
      </c>
      <c r="EJ133" s="1" t="n">
        <v>0</v>
      </c>
      <c r="EK133" s="1" t="n">
        <v>0</v>
      </c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 t="n">
        <v>2</v>
      </c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HH133" s="1" t="n">
        <v>2</v>
      </c>
    </row>
    <row r="134" customFormat="false" ht="12.75" hidden="false" customHeight="false" outlineLevel="0" collapsed="false">
      <c r="A134" s="1" t="n">
        <v>125</v>
      </c>
      <c r="B134" s="16" t="s">
        <v>406</v>
      </c>
      <c r="C134" s="1" t="n">
        <v>125</v>
      </c>
      <c r="D134" s="1" t="n">
        <v>117</v>
      </c>
      <c r="E134" s="2" t="s">
        <v>451</v>
      </c>
      <c r="F134" s="1" t="s">
        <v>452</v>
      </c>
      <c r="G134" s="1" t="s">
        <v>164</v>
      </c>
      <c r="H134" s="3" t="n">
        <v>121.433687730309</v>
      </c>
      <c r="I134" s="1" t="n">
        <v>1</v>
      </c>
      <c r="J134" s="1" t="n">
        <v>1</v>
      </c>
      <c r="K134" s="3" t="n">
        <v>88.967242965053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32.4664447652559</v>
      </c>
      <c r="Q134" s="3" t="n">
        <v>0</v>
      </c>
      <c r="R134" s="3" t="n">
        <v>0</v>
      </c>
      <c r="S134" s="3" t="n">
        <v>0</v>
      </c>
      <c r="T134" s="3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88.967242965053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0</v>
      </c>
      <c r="BY134" s="1" t="n">
        <v>0</v>
      </c>
      <c r="BZ134" s="1" t="n">
        <v>0</v>
      </c>
      <c r="CA134" s="1" t="n">
        <v>0</v>
      </c>
      <c r="CB134" s="1" t="n">
        <v>0</v>
      </c>
      <c r="CC134" s="1" t="n">
        <v>0</v>
      </c>
      <c r="CD134" s="1" t="n">
        <v>0</v>
      </c>
      <c r="CE134" s="1" t="n">
        <v>0</v>
      </c>
      <c r="CF134" s="1" t="n">
        <v>0</v>
      </c>
      <c r="CG134" s="1" t="n">
        <v>0</v>
      </c>
      <c r="CH134" s="1" t="n">
        <v>0</v>
      </c>
      <c r="CI134" s="1" t="n">
        <v>0</v>
      </c>
      <c r="CJ134" s="1" t="n">
        <v>0</v>
      </c>
      <c r="CK134" s="1" t="n">
        <v>0</v>
      </c>
      <c r="CL134" s="1" t="n">
        <v>0</v>
      </c>
      <c r="CM134" s="1" t="n">
        <v>0</v>
      </c>
      <c r="CN134" s="1" t="n">
        <v>0</v>
      </c>
      <c r="CO134" s="1" t="n">
        <v>0</v>
      </c>
      <c r="CP134" s="1" t="n">
        <v>0</v>
      </c>
      <c r="CQ134" s="1" t="n">
        <v>0</v>
      </c>
      <c r="CR134" s="1" t="n">
        <v>0</v>
      </c>
      <c r="CS134" s="1" t="n">
        <v>0</v>
      </c>
      <c r="CT134" s="1" t="n">
        <v>32.4664447652559</v>
      </c>
      <c r="CU134" s="1" t="n">
        <v>0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v>0</v>
      </c>
      <c r="DA134" s="1" t="n">
        <v>0</v>
      </c>
      <c r="DB134" s="1" t="n">
        <v>0</v>
      </c>
      <c r="DC134" s="1" t="n">
        <v>0</v>
      </c>
      <c r="DD134" s="1" t="n">
        <v>0</v>
      </c>
      <c r="DE134" s="1" t="n">
        <v>0</v>
      </c>
      <c r="DF134" s="1" t="n">
        <v>0</v>
      </c>
      <c r="DG134" s="1" t="n">
        <v>0</v>
      </c>
      <c r="DH134" s="1" t="n">
        <v>0</v>
      </c>
      <c r="DI134" s="1" t="n">
        <v>0</v>
      </c>
      <c r="DJ134" s="1" t="n">
        <v>0</v>
      </c>
      <c r="DK134" s="1" t="n">
        <v>0</v>
      </c>
      <c r="DL134" s="1" t="n">
        <v>0</v>
      </c>
      <c r="DM134" s="1" t="n">
        <v>0</v>
      </c>
      <c r="DN134" s="1" t="n">
        <v>0</v>
      </c>
      <c r="DO134" s="1" t="n">
        <v>0</v>
      </c>
      <c r="DP134" s="1" t="n">
        <v>0</v>
      </c>
      <c r="DQ134" s="1" t="n">
        <v>0</v>
      </c>
      <c r="DR134" s="1" t="n">
        <v>0</v>
      </c>
      <c r="DS134" s="1" t="n">
        <v>0</v>
      </c>
      <c r="DT134" s="1" t="n">
        <v>0</v>
      </c>
      <c r="DU134" s="1" t="n">
        <v>0</v>
      </c>
      <c r="DV134" s="1" t="n">
        <v>0</v>
      </c>
      <c r="DW134" s="1" t="n">
        <v>0</v>
      </c>
      <c r="DX134" s="1" t="n">
        <v>0</v>
      </c>
      <c r="DY134" s="1" t="n">
        <v>0</v>
      </c>
      <c r="DZ134" s="1" t="n">
        <v>0</v>
      </c>
      <c r="EA134" s="1" t="n">
        <v>0</v>
      </c>
      <c r="EB134" s="1" t="n">
        <v>0</v>
      </c>
      <c r="EC134" s="1" t="n">
        <v>0</v>
      </c>
      <c r="ED134" s="1" t="n">
        <v>0</v>
      </c>
      <c r="EE134" s="1" t="n">
        <v>0</v>
      </c>
      <c r="EF134" s="1" t="n">
        <v>0</v>
      </c>
      <c r="EG134" s="1" t="n">
        <v>0</v>
      </c>
      <c r="EH134" s="1" t="n">
        <v>0</v>
      </c>
      <c r="EI134" s="1" t="n">
        <v>0</v>
      </c>
      <c r="EJ134" s="1" t="n">
        <v>0</v>
      </c>
      <c r="EK134" s="1" t="n">
        <v>0</v>
      </c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GC134" s="1" t="n">
        <v>15</v>
      </c>
      <c r="HJ134" s="1" t="n">
        <v>26</v>
      </c>
    </row>
    <row r="135" customFormat="false" ht="12.75" hidden="false" customHeight="false" outlineLevel="0" collapsed="false">
      <c r="A135" s="1" t="n">
        <v>126</v>
      </c>
      <c r="B135" s="1" t="s">
        <v>294</v>
      </c>
      <c r="C135" s="1" t="n">
        <v>126</v>
      </c>
      <c r="D135" s="1" t="n">
        <v>119</v>
      </c>
      <c r="E135" s="2" t="s">
        <v>314</v>
      </c>
      <c r="F135" s="1" t="s">
        <v>453</v>
      </c>
      <c r="G135" s="1" t="s">
        <v>157</v>
      </c>
      <c r="H135" s="3" t="n">
        <v>121.01798125</v>
      </c>
      <c r="I135" s="1" t="n">
        <v>1</v>
      </c>
      <c r="J135" s="1" t="n">
        <v>1</v>
      </c>
      <c r="K135" s="3" t="n">
        <v>92.5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28.51798125</v>
      </c>
      <c r="Q135" s="3" t="n">
        <v>0</v>
      </c>
      <c r="R135" s="3" t="n">
        <v>0</v>
      </c>
      <c r="S135" s="3" t="n">
        <v>0</v>
      </c>
      <c r="T135" s="3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92.5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28.51798125</v>
      </c>
      <c r="BV135" s="1" t="n">
        <v>0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  <c r="CC135" s="1" t="n">
        <v>0</v>
      </c>
      <c r="CD135" s="1" t="n">
        <v>0</v>
      </c>
      <c r="CE135" s="1" t="n">
        <v>0</v>
      </c>
      <c r="CF135" s="1" t="n">
        <v>0</v>
      </c>
      <c r="CG135" s="1" t="n">
        <v>0</v>
      </c>
      <c r="CH135" s="1" t="n">
        <v>0</v>
      </c>
      <c r="CI135" s="1" t="n">
        <v>0</v>
      </c>
      <c r="CJ135" s="1" t="n">
        <v>0</v>
      </c>
      <c r="CK135" s="1" t="n">
        <v>0</v>
      </c>
      <c r="CL135" s="1" t="n">
        <v>0</v>
      </c>
      <c r="CM135" s="1" t="n">
        <v>0</v>
      </c>
      <c r="CN135" s="1" t="n">
        <v>0</v>
      </c>
      <c r="CO135" s="1" t="n">
        <v>0</v>
      </c>
      <c r="CP135" s="1" t="n">
        <v>0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v>0</v>
      </c>
      <c r="DA135" s="1" t="n">
        <v>0</v>
      </c>
      <c r="DB135" s="1" t="n">
        <v>0</v>
      </c>
      <c r="DC135" s="1" t="n">
        <v>0</v>
      </c>
      <c r="DD135" s="1" t="n">
        <v>0</v>
      </c>
      <c r="DE135" s="1" t="n">
        <v>0</v>
      </c>
      <c r="DF135" s="1" t="n">
        <v>0</v>
      </c>
      <c r="DG135" s="1" t="n">
        <v>0</v>
      </c>
      <c r="DH135" s="1" t="n">
        <v>0</v>
      </c>
      <c r="DI135" s="1" t="n">
        <v>0</v>
      </c>
      <c r="DJ135" s="1" t="n">
        <v>0</v>
      </c>
      <c r="DK135" s="1" t="n">
        <v>0</v>
      </c>
      <c r="DL135" s="1" t="n">
        <v>0</v>
      </c>
      <c r="DM135" s="1" t="n">
        <v>0</v>
      </c>
      <c r="DN135" s="1" t="n">
        <v>0</v>
      </c>
      <c r="DO135" s="1" t="n">
        <v>0</v>
      </c>
      <c r="DP135" s="1" t="n">
        <v>0</v>
      </c>
      <c r="DQ135" s="1" t="n">
        <v>0</v>
      </c>
      <c r="DR135" s="1" t="n">
        <v>0</v>
      </c>
      <c r="DS135" s="1" t="n">
        <v>0</v>
      </c>
      <c r="DT135" s="1" t="n">
        <v>0</v>
      </c>
      <c r="DU135" s="1" t="n">
        <v>0</v>
      </c>
      <c r="DV135" s="1" t="n">
        <v>0</v>
      </c>
      <c r="DW135" s="1" t="n">
        <v>0</v>
      </c>
      <c r="DX135" s="1" t="n">
        <v>0</v>
      </c>
      <c r="DY135" s="1" t="n">
        <v>0</v>
      </c>
      <c r="DZ135" s="1" t="n">
        <v>0</v>
      </c>
      <c r="EA135" s="1" t="n">
        <v>0</v>
      </c>
      <c r="EB135" s="1" t="n">
        <v>0</v>
      </c>
      <c r="EC135" s="1" t="n">
        <v>0</v>
      </c>
      <c r="ED135" s="1" t="n">
        <v>0</v>
      </c>
      <c r="EE135" s="1" t="n">
        <v>0</v>
      </c>
      <c r="EF135" s="1" t="n">
        <v>0</v>
      </c>
      <c r="EG135" s="1" t="n">
        <v>0</v>
      </c>
      <c r="EH135" s="1" t="n">
        <v>0</v>
      </c>
      <c r="EI135" s="1" t="n">
        <v>0</v>
      </c>
      <c r="EJ135" s="1" t="n">
        <v>0</v>
      </c>
      <c r="EK135" s="1" t="n">
        <v>0</v>
      </c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 t="n">
        <v>2</v>
      </c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GK135" s="1" t="n">
        <v>3</v>
      </c>
      <c r="HR135" s="1" t="n">
        <v>3</v>
      </c>
    </row>
    <row r="136" customFormat="false" ht="12.75" hidden="false" customHeight="false" outlineLevel="0" collapsed="false">
      <c r="A136" s="1" t="n">
        <v>127</v>
      </c>
      <c r="B136" s="1" t="s">
        <v>42</v>
      </c>
      <c r="C136" s="1" t="n">
        <v>126</v>
      </c>
      <c r="D136" s="1" t="n">
        <v>145</v>
      </c>
      <c r="E136" s="2" t="s">
        <v>380</v>
      </c>
      <c r="F136" s="1" t="s">
        <v>454</v>
      </c>
      <c r="G136" s="1" t="s">
        <v>159</v>
      </c>
      <c r="H136" s="3" t="n">
        <v>121.01798125</v>
      </c>
      <c r="I136" s="1" t="n">
        <v>1</v>
      </c>
      <c r="J136" s="1" t="n">
        <v>1</v>
      </c>
      <c r="K136" s="3" t="n">
        <v>92.5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28.51798125</v>
      </c>
      <c r="Q136" s="3" t="n">
        <v>0</v>
      </c>
      <c r="R136" s="3" t="n">
        <v>0</v>
      </c>
      <c r="S136" s="3" t="n">
        <v>0</v>
      </c>
      <c r="T136" s="3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92.5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28.51798125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0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v>0</v>
      </c>
      <c r="DA136" s="1" t="n">
        <v>0</v>
      </c>
      <c r="DB136" s="1" t="n">
        <v>0</v>
      </c>
      <c r="DC136" s="1" t="n">
        <v>0</v>
      </c>
      <c r="DD136" s="1" t="n">
        <v>0</v>
      </c>
      <c r="DE136" s="1" t="n">
        <v>0</v>
      </c>
      <c r="DF136" s="1" t="n">
        <v>0</v>
      </c>
      <c r="DG136" s="1" t="n">
        <v>0</v>
      </c>
      <c r="DH136" s="1" t="n">
        <v>0</v>
      </c>
      <c r="DI136" s="1" t="n">
        <v>0</v>
      </c>
      <c r="DJ136" s="1" t="n">
        <v>0</v>
      </c>
      <c r="DK136" s="1" t="n">
        <v>0</v>
      </c>
      <c r="DL136" s="1" t="n">
        <v>0</v>
      </c>
      <c r="DM136" s="1" t="n">
        <v>0</v>
      </c>
      <c r="DN136" s="1" t="n">
        <v>0</v>
      </c>
      <c r="DO136" s="1" t="n">
        <v>0</v>
      </c>
      <c r="DP136" s="1" t="n">
        <v>0</v>
      </c>
      <c r="DQ136" s="1" t="n">
        <v>0</v>
      </c>
      <c r="DR136" s="1" t="n">
        <v>0</v>
      </c>
      <c r="DS136" s="1" t="n">
        <v>0</v>
      </c>
      <c r="DT136" s="1" t="n">
        <v>0</v>
      </c>
      <c r="DU136" s="1" t="n">
        <v>0</v>
      </c>
      <c r="DV136" s="1" t="n">
        <v>0</v>
      </c>
      <c r="DW136" s="1" t="n">
        <v>0</v>
      </c>
      <c r="DX136" s="1" t="n">
        <v>0</v>
      </c>
      <c r="DY136" s="1" t="n">
        <v>0</v>
      </c>
      <c r="DZ136" s="1" t="n">
        <v>0</v>
      </c>
      <c r="EA136" s="1" t="n">
        <v>0</v>
      </c>
      <c r="EB136" s="1" t="n">
        <v>0</v>
      </c>
      <c r="EC136" s="1" t="n">
        <v>0</v>
      </c>
      <c r="ED136" s="1" t="n">
        <v>0</v>
      </c>
      <c r="EE136" s="1" t="n">
        <v>0</v>
      </c>
      <c r="EF136" s="1" t="n">
        <v>0</v>
      </c>
      <c r="EG136" s="1" t="n">
        <v>0</v>
      </c>
      <c r="EH136" s="1" t="n">
        <v>0</v>
      </c>
      <c r="EI136" s="1" t="n">
        <v>0</v>
      </c>
      <c r="EJ136" s="1" t="n">
        <v>0</v>
      </c>
      <c r="EK136" s="1" t="n">
        <v>0</v>
      </c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 t="n">
        <v>2</v>
      </c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GH136" s="1" t="n">
        <v>3</v>
      </c>
    </row>
    <row r="137" customFormat="false" ht="12.75" hidden="false" customHeight="false" outlineLevel="0" collapsed="false">
      <c r="A137" s="1" t="n">
        <v>128</v>
      </c>
      <c r="B137" s="1" t="n">
        <v>2007</v>
      </c>
      <c r="C137" s="1" t="n">
        <v>128</v>
      </c>
      <c r="D137" s="1" t="n">
        <v>118</v>
      </c>
      <c r="E137" s="2" t="s">
        <v>322</v>
      </c>
      <c r="F137" s="1" t="s">
        <v>455</v>
      </c>
      <c r="G137" s="1" t="s">
        <v>146</v>
      </c>
      <c r="H137" s="3" t="n">
        <v>119.231408770432</v>
      </c>
      <c r="I137" s="1" t="n">
        <v>1</v>
      </c>
      <c r="J137" s="1" t="n">
        <v>0</v>
      </c>
      <c r="K137" s="3" t="n">
        <v>119.231408770432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119.231408770432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0</v>
      </c>
      <c r="CD137" s="1" t="n">
        <v>0</v>
      </c>
      <c r="CE137" s="1" t="n">
        <v>0</v>
      </c>
      <c r="CF137" s="1" t="n">
        <v>0</v>
      </c>
      <c r="CG137" s="1" t="n">
        <v>0</v>
      </c>
      <c r="CH137" s="1" t="n">
        <v>0</v>
      </c>
      <c r="CI137" s="1" t="n">
        <v>0</v>
      </c>
      <c r="CJ137" s="1" t="n">
        <v>0</v>
      </c>
      <c r="CK137" s="1" t="n">
        <v>0</v>
      </c>
      <c r="CL137" s="1" t="n">
        <v>0</v>
      </c>
      <c r="CM137" s="1" t="n">
        <v>0</v>
      </c>
      <c r="CN137" s="1" t="n">
        <v>0</v>
      </c>
      <c r="CO137" s="1" t="n">
        <v>0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v>0</v>
      </c>
      <c r="DA137" s="1" t="n">
        <v>0</v>
      </c>
      <c r="DB137" s="1" t="n">
        <v>0</v>
      </c>
      <c r="DC137" s="1" t="n">
        <v>0</v>
      </c>
      <c r="DD137" s="1" t="n">
        <v>0</v>
      </c>
      <c r="DE137" s="1" t="n">
        <v>0</v>
      </c>
      <c r="DF137" s="1" t="n">
        <v>0</v>
      </c>
      <c r="DG137" s="1" t="n">
        <v>0</v>
      </c>
      <c r="DH137" s="1" t="n">
        <v>0</v>
      </c>
      <c r="DI137" s="1" t="n">
        <v>0</v>
      </c>
      <c r="DJ137" s="1" t="n">
        <v>0</v>
      </c>
      <c r="DK137" s="1" t="n">
        <v>0</v>
      </c>
      <c r="DL137" s="1" t="n">
        <v>0</v>
      </c>
      <c r="DM137" s="1" t="n">
        <v>0</v>
      </c>
      <c r="DN137" s="1" t="n">
        <v>0</v>
      </c>
      <c r="DO137" s="1" t="n">
        <v>0</v>
      </c>
      <c r="DP137" s="1" t="n">
        <v>0</v>
      </c>
      <c r="DQ137" s="1" t="n">
        <v>0</v>
      </c>
      <c r="DR137" s="1" t="n">
        <v>0</v>
      </c>
      <c r="DS137" s="1" t="n">
        <v>0</v>
      </c>
      <c r="DT137" s="1" t="n">
        <v>0</v>
      </c>
      <c r="DU137" s="1" t="n">
        <v>0</v>
      </c>
      <c r="DV137" s="1" t="n">
        <v>0</v>
      </c>
      <c r="DW137" s="1" t="n">
        <v>0</v>
      </c>
      <c r="DX137" s="1" t="n">
        <v>0</v>
      </c>
      <c r="DY137" s="1" t="n">
        <v>0</v>
      </c>
      <c r="DZ137" s="1" t="n">
        <v>0</v>
      </c>
      <c r="EA137" s="1" t="n">
        <v>0</v>
      </c>
      <c r="EB137" s="1" t="n">
        <v>0</v>
      </c>
      <c r="EC137" s="1" t="n">
        <v>0</v>
      </c>
      <c r="ED137" s="1" t="n">
        <v>0</v>
      </c>
      <c r="EE137" s="1" t="n">
        <v>0</v>
      </c>
      <c r="EF137" s="1" t="n">
        <v>0</v>
      </c>
      <c r="EG137" s="1" t="n">
        <v>0</v>
      </c>
      <c r="EH137" s="1" t="n">
        <v>0</v>
      </c>
      <c r="EI137" s="1" t="n">
        <v>0</v>
      </c>
      <c r="EJ137" s="1" t="n">
        <v>0</v>
      </c>
      <c r="EK137" s="1" t="n">
        <v>0</v>
      </c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 t="n">
        <v>11</v>
      </c>
      <c r="FV137" s="1"/>
      <c r="FW137" s="1"/>
      <c r="FX137" s="1"/>
      <c r="FY137" s="1"/>
    </row>
    <row r="138" customFormat="false" ht="12.75" hidden="false" customHeight="false" outlineLevel="0" collapsed="false">
      <c r="A138" s="1" t="n">
        <v>129</v>
      </c>
      <c r="B138" s="1" t="s">
        <v>456</v>
      </c>
      <c r="C138" s="1" t="n">
        <v>129</v>
      </c>
      <c r="D138" s="1" t="n">
        <v>177</v>
      </c>
      <c r="E138" s="2" t="s">
        <v>457</v>
      </c>
      <c r="F138" s="1" t="s">
        <v>458</v>
      </c>
      <c r="G138" s="1" t="s">
        <v>160</v>
      </c>
      <c r="H138" s="3" t="n">
        <v>116.39275</v>
      </c>
      <c r="I138" s="1" t="n">
        <v>1</v>
      </c>
      <c r="J138" s="1" t="n">
        <v>1</v>
      </c>
      <c r="K138" s="3" t="n">
        <v>85.5625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30.83025</v>
      </c>
      <c r="Q138" s="3" t="n">
        <v>0</v>
      </c>
      <c r="R138" s="3" t="n">
        <v>0</v>
      </c>
      <c r="S138" s="3" t="n">
        <v>0</v>
      </c>
      <c r="T138" s="3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85.5625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0</v>
      </c>
      <c r="BX138" s="1" t="n">
        <v>0</v>
      </c>
      <c r="BY138" s="1" t="n">
        <v>0</v>
      </c>
      <c r="BZ138" s="1" t="n">
        <v>0</v>
      </c>
      <c r="CA138" s="1" t="n">
        <v>0</v>
      </c>
      <c r="CB138" s="1" t="n">
        <v>0</v>
      </c>
      <c r="CC138" s="1" t="n">
        <v>0</v>
      </c>
      <c r="CD138" s="1" t="n">
        <v>0</v>
      </c>
      <c r="CE138" s="1" t="n">
        <v>0</v>
      </c>
      <c r="CF138" s="1" t="n">
        <v>0</v>
      </c>
      <c r="CG138" s="1" t="n">
        <v>30.83025</v>
      </c>
      <c r="CH138" s="1" t="n">
        <v>0</v>
      </c>
      <c r="CI138" s="1" t="n">
        <v>0</v>
      </c>
      <c r="CJ138" s="1" t="n">
        <v>0</v>
      </c>
      <c r="CK138" s="1" t="n">
        <v>0</v>
      </c>
      <c r="CL138" s="1" t="n">
        <v>0</v>
      </c>
      <c r="CM138" s="1" t="n">
        <v>0</v>
      </c>
      <c r="CN138" s="1" t="n">
        <v>0</v>
      </c>
      <c r="CO138" s="1" t="n">
        <v>0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v>0</v>
      </c>
      <c r="DA138" s="1" t="n">
        <v>0</v>
      </c>
      <c r="DB138" s="1" t="n">
        <v>0</v>
      </c>
      <c r="DC138" s="1" t="n">
        <v>0</v>
      </c>
      <c r="DD138" s="1" t="n">
        <v>0</v>
      </c>
      <c r="DE138" s="1" t="n">
        <v>0</v>
      </c>
      <c r="DF138" s="1" t="n">
        <v>0</v>
      </c>
      <c r="DG138" s="1" t="n">
        <v>0</v>
      </c>
      <c r="DH138" s="1" t="n">
        <v>0</v>
      </c>
      <c r="DI138" s="1" t="n">
        <v>0</v>
      </c>
      <c r="DJ138" s="1" t="n">
        <v>0</v>
      </c>
      <c r="DK138" s="1" t="n">
        <v>0</v>
      </c>
      <c r="DL138" s="1" t="n">
        <v>0</v>
      </c>
      <c r="DM138" s="1" t="n">
        <v>0</v>
      </c>
      <c r="DN138" s="1" t="n">
        <v>0</v>
      </c>
      <c r="DO138" s="1" t="n">
        <v>0</v>
      </c>
      <c r="DP138" s="1" t="n">
        <v>0</v>
      </c>
      <c r="DQ138" s="1" t="n">
        <v>0</v>
      </c>
      <c r="DR138" s="1" t="n">
        <v>0</v>
      </c>
      <c r="DS138" s="1" t="n">
        <v>0</v>
      </c>
      <c r="DT138" s="1" t="n">
        <v>0</v>
      </c>
      <c r="DU138" s="1" t="n">
        <v>0</v>
      </c>
      <c r="DV138" s="1" t="n">
        <v>0</v>
      </c>
      <c r="DW138" s="1" t="n">
        <v>0</v>
      </c>
      <c r="DX138" s="1" t="n">
        <v>0</v>
      </c>
      <c r="DY138" s="1" t="n">
        <v>0</v>
      </c>
      <c r="DZ138" s="1" t="n">
        <v>0</v>
      </c>
      <c r="EA138" s="1" t="n">
        <v>0</v>
      </c>
      <c r="EB138" s="1" t="n">
        <v>0</v>
      </c>
      <c r="EC138" s="1" t="n">
        <v>0</v>
      </c>
      <c r="ED138" s="1" t="n">
        <v>0</v>
      </c>
      <c r="EE138" s="1" t="n">
        <v>0</v>
      </c>
      <c r="EF138" s="1" t="n">
        <v>0</v>
      </c>
      <c r="EG138" s="1" t="n">
        <v>0</v>
      </c>
      <c r="EH138" s="1" t="n">
        <v>0</v>
      </c>
      <c r="EI138" s="1" t="n">
        <v>0</v>
      </c>
      <c r="EJ138" s="1" t="n">
        <v>0</v>
      </c>
      <c r="EK138" s="1" t="n">
        <v>0</v>
      </c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 t="n">
        <v>3</v>
      </c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GW138" s="1" t="n">
        <v>2</v>
      </c>
    </row>
    <row r="139" customFormat="false" ht="12.75" hidden="false" customHeight="false" outlineLevel="0" collapsed="false">
      <c r="A139" s="1" t="n">
        <v>130</v>
      </c>
      <c r="B139" s="1" t="s">
        <v>364</v>
      </c>
      <c r="C139" s="1" t="n">
        <v>130</v>
      </c>
      <c r="D139" s="1" t="n">
        <v>103</v>
      </c>
      <c r="E139" s="2" t="s">
        <v>459</v>
      </c>
      <c r="F139" s="1" t="s">
        <v>103</v>
      </c>
      <c r="G139" s="1" t="s">
        <v>163</v>
      </c>
      <c r="H139" s="3" t="n">
        <v>114.15525</v>
      </c>
      <c r="I139" s="1" t="n">
        <v>0</v>
      </c>
      <c r="J139" s="1" t="n">
        <v>2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80.15865</v>
      </c>
      <c r="Q139" s="3" t="n">
        <v>33.9966</v>
      </c>
      <c r="R139" s="3" t="n">
        <v>0</v>
      </c>
      <c r="S139" s="3" t="n">
        <v>0</v>
      </c>
      <c r="T139" s="3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33.9966</v>
      </c>
      <c r="BY139" s="1" t="n">
        <v>0</v>
      </c>
      <c r="BZ139" s="1" t="n">
        <v>0</v>
      </c>
      <c r="CA139" s="1" t="n">
        <v>0</v>
      </c>
      <c r="CB139" s="1" t="n">
        <v>0</v>
      </c>
      <c r="CC139" s="1" t="n">
        <v>0</v>
      </c>
      <c r="CD139" s="1" t="n">
        <v>0</v>
      </c>
      <c r="CE139" s="1" t="n">
        <v>0</v>
      </c>
      <c r="CF139" s="1" t="n">
        <v>0</v>
      </c>
      <c r="CG139" s="1" t="n">
        <v>0</v>
      </c>
      <c r="CH139" s="1" t="n">
        <v>0</v>
      </c>
      <c r="CI139" s="1" t="n">
        <v>0</v>
      </c>
      <c r="CJ139" s="1" t="n">
        <v>0</v>
      </c>
      <c r="CK139" s="1" t="n">
        <v>0</v>
      </c>
      <c r="CL139" s="1" t="n">
        <v>0</v>
      </c>
      <c r="CM139" s="1" t="n">
        <v>0</v>
      </c>
      <c r="CN139" s="1" t="n">
        <v>0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0</v>
      </c>
      <c r="CT139" s="1" t="n">
        <v>0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80.15865</v>
      </c>
      <c r="CZ139" s="1" t="n">
        <v>0</v>
      </c>
      <c r="DA139" s="1" t="n">
        <v>0</v>
      </c>
      <c r="DB139" s="1" t="n">
        <v>0</v>
      </c>
      <c r="DC139" s="1" t="n">
        <v>0</v>
      </c>
      <c r="DD139" s="1" t="n">
        <v>0</v>
      </c>
      <c r="DE139" s="1" t="n">
        <v>0</v>
      </c>
      <c r="DF139" s="1" t="n">
        <v>0</v>
      </c>
      <c r="DG139" s="1" t="n">
        <v>0</v>
      </c>
      <c r="DH139" s="1" t="n">
        <v>0</v>
      </c>
      <c r="DI139" s="1" t="n">
        <v>0</v>
      </c>
      <c r="DJ139" s="1" t="n">
        <v>0</v>
      </c>
      <c r="DK139" s="1" t="n">
        <v>0</v>
      </c>
      <c r="DL139" s="1" t="n">
        <v>0</v>
      </c>
      <c r="DM139" s="1" t="n">
        <v>0</v>
      </c>
      <c r="DN139" s="1" t="n">
        <v>0</v>
      </c>
      <c r="DO139" s="1" t="n">
        <v>0</v>
      </c>
      <c r="DP139" s="1" t="n">
        <v>0</v>
      </c>
      <c r="DQ139" s="1" t="n">
        <v>0</v>
      </c>
      <c r="DR139" s="1" t="n">
        <v>0</v>
      </c>
      <c r="DS139" s="1" t="n">
        <v>0</v>
      </c>
      <c r="DT139" s="1" t="n">
        <v>0</v>
      </c>
      <c r="DU139" s="1" t="n">
        <v>0</v>
      </c>
      <c r="DV139" s="1" t="n">
        <v>0</v>
      </c>
      <c r="DW139" s="1" t="n">
        <v>0</v>
      </c>
      <c r="DX139" s="1" t="n">
        <v>0</v>
      </c>
      <c r="DY139" s="1" t="n">
        <v>0</v>
      </c>
      <c r="DZ139" s="1" t="n">
        <v>0</v>
      </c>
      <c r="EA139" s="1" t="n">
        <v>0</v>
      </c>
      <c r="EB139" s="1" t="n">
        <v>0</v>
      </c>
      <c r="EC139" s="1" t="n">
        <v>0</v>
      </c>
      <c r="ED139" s="1" t="n">
        <v>0</v>
      </c>
      <c r="EE139" s="1" t="n">
        <v>0</v>
      </c>
      <c r="EF139" s="1" t="n">
        <v>0</v>
      </c>
      <c r="EG139" s="1" t="n">
        <v>0</v>
      </c>
      <c r="EH139" s="1" t="n">
        <v>0</v>
      </c>
      <c r="EI139" s="1" t="n">
        <v>0</v>
      </c>
      <c r="EJ139" s="1" t="n">
        <v>0</v>
      </c>
      <c r="EK139" s="1" t="n">
        <v>0</v>
      </c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GN139" s="1" t="n">
        <v>1</v>
      </c>
      <c r="HO139" s="4" t="n">
        <v>2</v>
      </c>
    </row>
    <row r="140" customFormat="false" ht="12.75" hidden="false" customHeight="false" outlineLevel="0" collapsed="false">
      <c r="A140" s="1" t="n">
        <v>131</v>
      </c>
      <c r="B140" s="1" t="s">
        <v>356</v>
      </c>
      <c r="C140" s="1" t="n">
        <v>131</v>
      </c>
      <c r="D140" s="1" t="n">
        <v>104</v>
      </c>
      <c r="E140" s="2" t="s">
        <v>459</v>
      </c>
      <c r="F140" s="1" t="s">
        <v>104</v>
      </c>
      <c r="G140" s="1" t="s">
        <v>146</v>
      </c>
      <c r="H140" s="3" t="n">
        <v>113.510414169119</v>
      </c>
      <c r="I140" s="1" t="n">
        <v>0</v>
      </c>
      <c r="J140" s="1" t="n">
        <v>3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59.8122102543604</v>
      </c>
      <c r="Q140" s="3" t="n">
        <v>33.9966</v>
      </c>
      <c r="R140" s="3" t="n">
        <v>19.7016039147582</v>
      </c>
      <c r="S140" s="3" t="n">
        <v>0</v>
      </c>
      <c r="T140" s="3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0</v>
      </c>
      <c r="BY140" s="1" t="n">
        <v>33.9966</v>
      </c>
      <c r="BZ140" s="1" t="n">
        <v>0</v>
      </c>
      <c r="CA140" s="1" t="n">
        <v>0</v>
      </c>
      <c r="CB140" s="1" t="n">
        <v>0</v>
      </c>
      <c r="CC140" s="1" t="n">
        <v>0</v>
      </c>
      <c r="CD140" s="1" t="n">
        <v>0</v>
      </c>
      <c r="CE140" s="1" t="n">
        <v>0</v>
      </c>
      <c r="CF140" s="1" t="n">
        <v>0</v>
      </c>
      <c r="CG140" s="1" t="n">
        <v>0</v>
      </c>
      <c r="CH140" s="1" t="n">
        <v>0</v>
      </c>
      <c r="CI140" s="1" t="n">
        <v>0</v>
      </c>
      <c r="CJ140" s="1" t="n">
        <v>0</v>
      </c>
      <c r="CK140" s="1" t="n">
        <v>0</v>
      </c>
      <c r="CL140" s="1" t="n">
        <v>0</v>
      </c>
      <c r="CM140" s="1" t="n">
        <v>0</v>
      </c>
      <c r="CN140" s="1" t="n">
        <v>59.8122102543604</v>
      </c>
      <c r="CO140" s="1" t="n">
        <v>0</v>
      </c>
      <c r="CP140" s="1" t="n">
        <v>0</v>
      </c>
      <c r="CQ140" s="1" t="n">
        <v>0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0</v>
      </c>
      <c r="CX140" s="1" t="n">
        <v>0</v>
      </c>
      <c r="CY140" s="1" t="n">
        <v>19.7016039147582</v>
      </c>
      <c r="CZ140" s="1" t="n">
        <v>0</v>
      </c>
      <c r="DA140" s="1" t="n">
        <v>0</v>
      </c>
      <c r="DB140" s="1" t="n">
        <v>0</v>
      </c>
      <c r="DC140" s="1" t="n">
        <v>0</v>
      </c>
      <c r="DD140" s="1" t="n">
        <v>0</v>
      </c>
      <c r="DE140" s="1" t="n">
        <v>0</v>
      </c>
      <c r="DF140" s="1" t="n">
        <v>0</v>
      </c>
      <c r="DG140" s="1" t="n">
        <v>0</v>
      </c>
      <c r="DH140" s="1" t="n">
        <v>0</v>
      </c>
      <c r="DI140" s="1" t="n">
        <v>0</v>
      </c>
      <c r="DJ140" s="1" t="n">
        <v>0</v>
      </c>
      <c r="DK140" s="1" t="n">
        <v>0</v>
      </c>
      <c r="DL140" s="1" t="n">
        <v>0</v>
      </c>
      <c r="DM140" s="1" t="n">
        <v>0</v>
      </c>
      <c r="DN140" s="1" t="n">
        <v>0</v>
      </c>
      <c r="DO140" s="1" t="n">
        <v>0</v>
      </c>
      <c r="DP140" s="1" t="n">
        <v>0</v>
      </c>
      <c r="DQ140" s="1" t="n">
        <v>0</v>
      </c>
      <c r="DR140" s="1" t="n">
        <v>0</v>
      </c>
      <c r="DS140" s="1" t="n">
        <v>0</v>
      </c>
      <c r="DT140" s="1" t="n">
        <v>0</v>
      </c>
      <c r="DU140" s="1" t="n">
        <v>0</v>
      </c>
      <c r="DV140" s="1" t="n">
        <v>0</v>
      </c>
      <c r="DW140" s="1" t="n">
        <v>0</v>
      </c>
      <c r="DX140" s="1" t="n">
        <v>0</v>
      </c>
      <c r="DY140" s="1" t="n">
        <v>0</v>
      </c>
      <c r="DZ140" s="1" t="n">
        <v>0</v>
      </c>
      <c r="EA140" s="1" t="n">
        <v>0</v>
      </c>
      <c r="EB140" s="1" t="n">
        <v>0</v>
      </c>
      <c r="EC140" s="1" t="n">
        <v>0</v>
      </c>
      <c r="ED140" s="1" t="n">
        <v>0</v>
      </c>
      <c r="EE140" s="1" t="n">
        <v>0</v>
      </c>
      <c r="EF140" s="1" t="n">
        <v>0</v>
      </c>
      <c r="EG140" s="1" t="n">
        <v>0</v>
      </c>
      <c r="EH140" s="1" t="n">
        <v>0</v>
      </c>
      <c r="EI140" s="1" t="n">
        <v>0</v>
      </c>
      <c r="EJ140" s="1" t="n">
        <v>0</v>
      </c>
      <c r="EK140" s="1" t="n">
        <v>0</v>
      </c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GO140" s="1" t="n">
        <v>1</v>
      </c>
      <c r="HD140" s="1" t="n">
        <v>6</v>
      </c>
      <c r="HO140" s="4" t="n">
        <v>20</v>
      </c>
    </row>
    <row r="141" customFormat="false" ht="12.75" hidden="false" customHeight="false" outlineLevel="0" collapsed="false">
      <c r="A141" s="1" t="n">
        <v>132</v>
      </c>
      <c r="B141" s="1" t="s">
        <v>45</v>
      </c>
      <c r="C141" s="1" t="n">
        <v>132</v>
      </c>
      <c r="D141" s="1" t="n">
        <v>120</v>
      </c>
      <c r="E141" s="2" t="s">
        <v>460</v>
      </c>
      <c r="F141" s="1" t="s">
        <v>461</v>
      </c>
      <c r="G141" s="1" t="s">
        <v>164</v>
      </c>
      <c r="H141" s="3" t="n">
        <v>113.184512690176</v>
      </c>
      <c r="I141" s="1" t="n">
        <v>0</v>
      </c>
      <c r="J141" s="1" t="n">
        <v>2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59.9460029024504</v>
      </c>
      <c r="Q141" s="3" t="n">
        <v>53.2385097877255</v>
      </c>
      <c r="R141" s="3" t="n">
        <v>0</v>
      </c>
      <c r="S141" s="3" t="n">
        <v>0</v>
      </c>
      <c r="T141" s="3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0</v>
      </c>
      <c r="CB141" s="1" t="n">
        <v>0</v>
      </c>
      <c r="CC141" s="1" t="n">
        <v>0</v>
      </c>
      <c r="CD141" s="1" t="n">
        <v>0</v>
      </c>
      <c r="CE141" s="1" t="n">
        <v>0</v>
      </c>
      <c r="CF141" s="1" t="n">
        <v>0</v>
      </c>
      <c r="CG141" s="1" t="n">
        <v>0</v>
      </c>
      <c r="CH141" s="1" t="n">
        <v>0</v>
      </c>
      <c r="CI141" s="1" t="n">
        <v>0</v>
      </c>
      <c r="CJ141" s="1" t="n">
        <v>0</v>
      </c>
      <c r="CK141" s="1" t="n">
        <v>0</v>
      </c>
      <c r="CL141" s="1" t="n">
        <v>0</v>
      </c>
      <c r="CM141" s="1" t="n">
        <v>59.9460029024504</v>
      </c>
      <c r="CN141" s="1" t="n">
        <v>0</v>
      </c>
      <c r="CO141" s="1" t="n">
        <v>0</v>
      </c>
      <c r="CP141" s="1" t="n">
        <v>53.2385097877255</v>
      </c>
      <c r="CQ141" s="1" t="n">
        <v>0</v>
      </c>
      <c r="CR141" s="1" t="n">
        <v>0</v>
      </c>
      <c r="CS141" s="1" t="n">
        <v>0</v>
      </c>
      <c r="CT141" s="1" t="n">
        <v>0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v>0</v>
      </c>
      <c r="DA141" s="1" t="n">
        <v>0</v>
      </c>
      <c r="DB141" s="1" t="n">
        <v>0</v>
      </c>
      <c r="DC141" s="1" t="n">
        <v>0</v>
      </c>
      <c r="DD141" s="1" t="n">
        <v>0</v>
      </c>
      <c r="DE141" s="1" t="n">
        <v>0</v>
      </c>
      <c r="DF141" s="1" t="n">
        <v>0</v>
      </c>
      <c r="DG141" s="1" t="n">
        <v>0</v>
      </c>
      <c r="DH141" s="1" t="n">
        <v>0</v>
      </c>
      <c r="DI141" s="1" t="n">
        <v>0</v>
      </c>
      <c r="DJ141" s="1" t="n">
        <v>0</v>
      </c>
      <c r="DK141" s="1" t="n">
        <v>0</v>
      </c>
      <c r="DL141" s="1" t="n">
        <v>0</v>
      </c>
      <c r="DM141" s="1" t="n">
        <v>0</v>
      </c>
      <c r="DN141" s="1" t="n">
        <v>0</v>
      </c>
      <c r="DO141" s="1" t="n">
        <v>0</v>
      </c>
      <c r="DP141" s="1" t="n">
        <v>0</v>
      </c>
      <c r="DQ141" s="1" t="n">
        <v>0</v>
      </c>
      <c r="DR141" s="1" t="n">
        <v>0</v>
      </c>
      <c r="DS141" s="1" t="n">
        <v>0</v>
      </c>
      <c r="DT141" s="1" t="n">
        <v>0</v>
      </c>
      <c r="DU141" s="1" t="n">
        <v>0</v>
      </c>
      <c r="DV141" s="1" t="n">
        <v>0</v>
      </c>
      <c r="DW141" s="1" t="n">
        <v>0</v>
      </c>
      <c r="DX141" s="1" t="n">
        <v>0</v>
      </c>
      <c r="DY141" s="1" t="n">
        <v>0</v>
      </c>
      <c r="DZ141" s="1" t="n">
        <v>0</v>
      </c>
      <c r="EA141" s="1" t="n">
        <v>0</v>
      </c>
      <c r="EB141" s="1" t="n">
        <v>0</v>
      </c>
      <c r="EC141" s="1" t="n">
        <v>0</v>
      </c>
      <c r="ED141" s="1" t="n">
        <v>0</v>
      </c>
      <c r="EE141" s="1" t="n">
        <v>0</v>
      </c>
      <c r="EF141" s="1" t="n">
        <v>0</v>
      </c>
      <c r="EG141" s="1" t="n">
        <v>0</v>
      </c>
      <c r="EH141" s="1" t="n">
        <v>0</v>
      </c>
      <c r="EI141" s="1" t="n">
        <v>0</v>
      </c>
      <c r="EJ141" s="1" t="n">
        <v>0</v>
      </c>
      <c r="EK141" s="1" t="n">
        <v>0</v>
      </c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HC141" s="1" t="n">
        <v>12</v>
      </c>
      <c r="HF141" s="1" t="n">
        <v>7</v>
      </c>
    </row>
    <row r="142" customFormat="false" ht="12.75" hidden="false" customHeight="false" outlineLevel="0" collapsed="false">
      <c r="A142" s="1" t="n">
        <v>133</v>
      </c>
      <c r="B142" s="1" t="s">
        <v>60</v>
      </c>
      <c r="C142" s="1" t="n">
        <v>133</v>
      </c>
      <c r="D142" s="1" t="n">
        <v>190</v>
      </c>
      <c r="E142" s="2" t="s">
        <v>439</v>
      </c>
      <c r="F142" s="1" t="s">
        <v>462</v>
      </c>
      <c r="G142" s="1" t="s">
        <v>150</v>
      </c>
      <c r="H142" s="3" t="n">
        <v>111.94163265625</v>
      </c>
      <c r="I142" s="1" t="n">
        <v>1</v>
      </c>
      <c r="J142" s="1" t="n">
        <v>1</v>
      </c>
      <c r="K142" s="3" t="n">
        <v>85.5625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26.37913265625</v>
      </c>
      <c r="Q142" s="3" t="n">
        <v>0</v>
      </c>
      <c r="R142" s="3" t="n">
        <v>0</v>
      </c>
      <c r="S142" s="3" t="n">
        <v>0</v>
      </c>
      <c r="T142" s="3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85.5625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  <c r="BX142" s="1" t="n">
        <v>0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0</v>
      </c>
      <c r="CF142" s="1" t="n">
        <v>0</v>
      </c>
      <c r="CG142" s="1" t="n">
        <v>0</v>
      </c>
      <c r="CH142" s="1" t="n">
        <v>0</v>
      </c>
      <c r="CI142" s="1" t="n">
        <v>0</v>
      </c>
      <c r="CJ142" s="1" t="n">
        <v>0</v>
      </c>
      <c r="CK142" s="1" t="n">
        <v>0</v>
      </c>
      <c r="CL142" s="1" t="n">
        <v>0</v>
      </c>
      <c r="CM142" s="1" t="n">
        <v>0</v>
      </c>
      <c r="CN142" s="1" t="n">
        <v>0</v>
      </c>
      <c r="CO142" s="1" t="n">
        <v>0</v>
      </c>
      <c r="CP142" s="1" t="n">
        <v>0</v>
      </c>
      <c r="CQ142" s="1" t="n">
        <v>0</v>
      </c>
      <c r="CR142" s="1" t="n">
        <v>26.37913265625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v>0</v>
      </c>
      <c r="DA142" s="1" t="n">
        <v>0</v>
      </c>
      <c r="DB142" s="1" t="n">
        <v>0</v>
      </c>
      <c r="DC142" s="1" t="n">
        <v>0</v>
      </c>
      <c r="DD142" s="1" t="n">
        <v>0</v>
      </c>
      <c r="DE142" s="1" t="n">
        <v>0</v>
      </c>
      <c r="DF142" s="1" t="n">
        <v>0</v>
      </c>
      <c r="DG142" s="1" t="n">
        <v>0</v>
      </c>
      <c r="DH142" s="1" t="n">
        <v>0</v>
      </c>
      <c r="DI142" s="1" t="n">
        <v>0</v>
      </c>
      <c r="DJ142" s="1" t="n">
        <v>0</v>
      </c>
      <c r="DK142" s="1" t="n">
        <v>0</v>
      </c>
      <c r="DL142" s="1" t="n">
        <v>0</v>
      </c>
      <c r="DM142" s="1" t="n">
        <v>0</v>
      </c>
      <c r="DN142" s="1" t="n">
        <v>0</v>
      </c>
      <c r="DO142" s="1" t="n">
        <v>0</v>
      </c>
      <c r="DP142" s="1" t="n">
        <v>0</v>
      </c>
      <c r="DQ142" s="1" t="n">
        <v>0</v>
      </c>
      <c r="DR142" s="1" t="n">
        <v>0</v>
      </c>
      <c r="DS142" s="1" t="n">
        <v>0</v>
      </c>
      <c r="DT142" s="1" t="n">
        <v>0</v>
      </c>
      <c r="DU142" s="1" t="n">
        <v>0</v>
      </c>
      <c r="DV142" s="1" t="n">
        <v>0</v>
      </c>
      <c r="DW142" s="1" t="n">
        <v>0</v>
      </c>
      <c r="DX142" s="1" t="n">
        <v>0</v>
      </c>
      <c r="DY142" s="1" t="n">
        <v>0</v>
      </c>
      <c r="DZ142" s="1" t="n">
        <v>0</v>
      </c>
      <c r="EA142" s="1" t="n">
        <v>0</v>
      </c>
      <c r="EB142" s="1" t="n">
        <v>0</v>
      </c>
      <c r="EC142" s="1" t="n">
        <v>0</v>
      </c>
      <c r="ED142" s="1" t="n">
        <v>0</v>
      </c>
      <c r="EE142" s="1" t="n">
        <v>0</v>
      </c>
      <c r="EF142" s="1" t="n">
        <v>0</v>
      </c>
      <c r="EG142" s="1" t="n">
        <v>0</v>
      </c>
      <c r="EH142" s="1" t="n">
        <v>0</v>
      </c>
      <c r="EI142" s="1" t="n">
        <v>0</v>
      </c>
      <c r="EJ142" s="1" t="n">
        <v>0</v>
      </c>
      <c r="EK142" s="1" t="n">
        <v>0</v>
      </c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 t="n">
        <v>3</v>
      </c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HH142" s="1" t="n">
        <v>4</v>
      </c>
    </row>
    <row r="143" customFormat="false" ht="12.75" hidden="false" customHeight="false" outlineLevel="0" collapsed="false">
      <c r="A143" s="1" t="n">
        <v>134</v>
      </c>
      <c r="B143" s="1" t="n">
        <v>2007</v>
      </c>
      <c r="C143" s="1" t="n">
        <v>134</v>
      </c>
      <c r="D143" s="1" t="n">
        <v>121</v>
      </c>
      <c r="E143" s="2" t="s">
        <v>463</v>
      </c>
      <c r="F143" s="1" t="s">
        <v>464</v>
      </c>
      <c r="G143" s="1" t="s">
        <v>168</v>
      </c>
      <c r="H143" s="3" t="n">
        <v>110.289053112649</v>
      </c>
      <c r="I143" s="1" t="n">
        <v>1</v>
      </c>
      <c r="J143" s="1" t="n">
        <v>0</v>
      </c>
      <c r="K143" s="3" t="n">
        <v>110.289053112649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110.289053112649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0</v>
      </c>
      <c r="CC143" s="1" t="n">
        <v>0</v>
      </c>
      <c r="CD143" s="1" t="n">
        <v>0</v>
      </c>
      <c r="CE143" s="1" t="n">
        <v>0</v>
      </c>
      <c r="CF143" s="1" t="n">
        <v>0</v>
      </c>
      <c r="CG143" s="1" t="n">
        <v>0</v>
      </c>
      <c r="CH143" s="1" t="n">
        <v>0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v>0</v>
      </c>
      <c r="DA143" s="1" t="n">
        <v>0</v>
      </c>
      <c r="DB143" s="1" t="n">
        <v>0</v>
      </c>
      <c r="DC143" s="1" t="n">
        <v>0</v>
      </c>
      <c r="DD143" s="1" t="n">
        <v>0</v>
      </c>
      <c r="DE143" s="1" t="n">
        <v>0</v>
      </c>
      <c r="DF143" s="1" t="n">
        <v>0</v>
      </c>
      <c r="DG143" s="1" t="n">
        <v>0</v>
      </c>
      <c r="DH143" s="1" t="n">
        <v>0</v>
      </c>
      <c r="DI143" s="1" t="n">
        <v>0</v>
      </c>
      <c r="DJ143" s="1" t="n">
        <v>0</v>
      </c>
      <c r="DK143" s="1" t="n">
        <v>0</v>
      </c>
      <c r="DL143" s="1" t="n">
        <v>0</v>
      </c>
      <c r="DM143" s="1" t="n">
        <v>0</v>
      </c>
      <c r="DN143" s="1" t="n">
        <v>0</v>
      </c>
      <c r="DO143" s="1" t="n">
        <v>0</v>
      </c>
      <c r="DP143" s="1" t="n">
        <v>0</v>
      </c>
      <c r="DQ143" s="1" t="n">
        <v>0</v>
      </c>
      <c r="DR143" s="1" t="n">
        <v>0</v>
      </c>
      <c r="DS143" s="1" t="n">
        <v>0</v>
      </c>
      <c r="DT143" s="1" t="n">
        <v>0</v>
      </c>
      <c r="DU143" s="1" t="n">
        <v>0</v>
      </c>
      <c r="DV143" s="1" t="n">
        <v>0</v>
      </c>
      <c r="DW143" s="1" t="n">
        <v>0</v>
      </c>
      <c r="DX143" s="1" t="n">
        <v>0</v>
      </c>
      <c r="DY143" s="1" t="n">
        <v>0</v>
      </c>
      <c r="DZ143" s="1" t="n">
        <v>0</v>
      </c>
      <c r="EA143" s="1" t="n">
        <v>0</v>
      </c>
      <c r="EB143" s="1" t="n">
        <v>0</v>
      </c>
      <c r="EC143" s="1" t="n">
        <v>0</v>
      </c>
      <c r="ED143" s="1" t="n">
        <v>0</v>
      </c>
      <c r="EE143" s="1" t="n">
        <v>0</v>
      </c>
      <c r="EF143" s="1" t="n">
        <v>0</v>
      </c>
      <c r="EG143" s="1" t="n">
        <v>0</v>
      </c>
      <c r="EH143" s="1" t="n">
        <v>0</v>
      </c>
      <c r="EI143" s="1" t="n">
        <v>0</v>
      </c>
      <c r="EJ143" s="1" t="n">
        <v>0</v>
      </c>
      <c r="EK143" s="1" t="n">
        <v>0</v>
      </c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 t="n">
        <v>12</v>
      </c>
    </row>
    <row r="144" customFormat="false" ht="12.75" hidden="false" customHeight="false" outlineLevel="0" collapsed="false">
      <c r="A144" s="1" t="n">
        <v>135</v>
      </c>
      <c r="B144" s="16" t="n">
        <v>2008</v>
      </c>
      <c r="C144" s="1" t="n">
        <v>135</v>
      </c>
      <c r="D144" s="1" t="n">
        <v>116</v>
      </c>
      <c r="E144" s="2" t="s">
        <v>404</v>
      </c>
      <c r="F144" s="1" t="s">
        <v>465</v>
      </c>
      <c r="G144" s="1" t="s">
        <v>157</v>
      </c>
      <c r="H144" s="3" t="n">
        <v>109.9755625</v>
      </c>
      <c r="I144" s="1" t="n">
        <v>1</v>
      </c>
      <c r="J144" s="1" t="n">
        <v>1</v>
      </c>
      <c r="K144" s="3" t="n">
        <v>79.1453125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30.83025</v>
      </c>
      <c r="Q144" s="3" t="n">
        <v>0</v>
      </c>
      <c r="R144" s="3" t="n">
        <v>0</v>
      </c>
      <c r="S144" s="3" t="n">
        <v>0</v>
      </c>
      <c r="T144" s="3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79.1453125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30.83025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0</v>
      </c>
      <c r="CG144" s="1" t="n">
        <v>0</v>
      </c>
      <c r="CH144" s="1" t="n">
        <v>0</v>
      </c>
      <c r="CI144" s="1" t="n">
        <v>0</v>
      </c>
      <c r="CJ144" s="1" t="n">
        <v>0</v>
      </c>
      <c r="CK144" s="1" t="n">
        <v>0</v>
      </c>
      <c r="CL144" s="1" t="n">
        <v>0</v>
      </c>
      <c r="CM144" s="1" t="n">
        <v>0</v>
      </c>
      <c r="CN144" s="1" t="n">
        <v>0</v>
      </c>
      <c r="CO144" s="1" t="n">
        <v>0</v>
      </c>
      <c r="CP144" s="1" t="n">
        <v>0</v>
      </c>
      <c r="CQ144" s="1" t="n">
        <v>0</v>
      </c>
      <c r="CR144" s="1" t="n">
        <v>0</v>
      </c>
      <c r="CS144" s="1" t="n">
        <v>0</v>
      </c>
      <c r="CT144" s="1" t="n">
        <v>0</v>
      </c>
      <c r="CU144" s="1" t="n">
        <v>0</v>
      </c>
      <c r="CV144" s="1" t="n">
        <v>0</v>
      </c>
      <c r="CW144" s="1" t="n">
        <v>0</v>
      </c>
      <c r="CX144" s="1" t="n">
        <v>0</v>
      </c>
      <c r="CY144" s="1" t="n">
        <v>0</v>
      </c>
      <c r="CZ144" s="1" t="n">
        <v>0</v>
      </c>
      <c r="DA144" s="1" t="n">
        <v>0</v>
      </c>
      <c r="DB144" s="1" t="n">
        <v>0</v>
      </c>
      <c r="DC144" s="1" t="n">
        <v>0</v>
      </c>
      <c r="DD144" s="1" t="n">
        <v>0</v>
      </c>
      <c r="DE144" s="1" t="n">
        <v>0</v>
      </c>
      <c r="DF144" s="1" t="n">
        <v>0</v>
      </c>
      <c r="DG144" s="1" t="n">
        <v>0</v>
      </c>
      <c r="DH144" s="1" t="n">
        <v>0</v>
      </c>
      <c r="DI144" s="1" t="n">
        <v>0</v>
      </c>
      <c r="DJ144" s="1" t="n">
        <v>0</v>
      </c>
      <c r="DK144" s="1" t="n">
        <v>0</v>
      </c>
      <c r="DL144" s="1" t="n">
        <v>0</v>
      </c>
      <c r="DM144" s="1" t="n">
        <v>0</v>
      </c>
      <c r="DN144" s="1" t="n">
        <v>0</v>
      </c>
      <c r="DO144" s="1" t="n">
        <v>0</v>
      </c>
      <c r="DP144" s="1" t="n">
        <v>0</v>
      </c>
      <c r="DQ144" s="1" t="n">
        <v>0</v>
      </c>
      <c r="DR144" s="1" t="n">
        <v>0</v>
      </c>
      <c r="DS144" s="1" t="n">
        <v>0</v>
      </c>
      <c r="DT144" s="1" t="n">
        <v>0</v>
      </c>
      <c r="DU144" s="1" t="n">
        <v>0</v>
      </c>
      <c r="DV144" s="1" t="n">
        <v>0</v>
      </c>
      <c r="DW144" s="1" t="n">
        <v>0</v>
      </c>
      <c r="DX144" s="1" t="n">
        <v>0</v>
      </c>
      <c r="DY144" s="1" t="n">
        <v>0</v>
      </c>
      <c r="DZ144" s="1" t="n">
        <v>0</v>
      </c>
      <c r="EA144" s="1" t="n">
        <v>0</v>
      </c>
      <c r="EB144" s="1" t="n">
        <v>0</v>
      </c>
      <c r="EC144" s="1" t="n">
        <v>0</v>
      </c>
      <c r="ED144" s="1" t="n">
        <v>0</v>
      </c>
      <c r="EE144" s="1" t="n">
        <v>0</v>
      </c>
      <c r="EF144" s="1" t="n">
        <v>0</v>
      </c>
      <c r="EG144" s="1" t="n">
        <v>0</v>
      </c>
      <c r="EH144" s="1" t="n">
        <v>0</v>
      </c>
      <c r="EI144" s="1" t="n">
        <v>0</v>
      </c>
      <c r="EJ144" s="1" t="n">
        <v>0</v>
      </c>
      <c r="EK144" s="1" t="n">
        <v>0</v>
      </c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 t="n">
        <v>4</v>
      </c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GK144" s="1" t="n">
        <v>2</v>
      </c>
      <c r="HR144" s="1" t="n">
        <v>2</v>
      </c>
    </row>
    <row r="145" customFormat="false" ht="12.75" hidden="false" customHeight="false" outlineLevel="0" collapsed="false">
      <c r="A145" s="1" t="n">
        <v>136</v>
      </c>
      <c r="B145" s="1" t="s">
        <v>466</v>
      </c>
      <c r="C145" s="1" t="n">
        <v>136</v>
      </c>
      <c r="D145" s="1" t="n">
        <v>99</v>
      </c>
      <c r="E145" s="2" t="s">
        <v>417</v>
      </c>
      <c r="F145" s="1" t="s">
        <v>467</v>
      </c>
      <c r="G145" s="1" t="s">
        <v>146</v>
      </c>
      <c r="H145" s="3" t="n">
        <v>108.555671054961</v>
      </c>
      <c r="I145" s="1" t="n">
        <v>0</v>
      </c>
      <c r="J145" s="1" t="n">
        <v>3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47.3385607189706</v>
      </c>
      <c r="Q145" s="3" t="n">
        <v>32.1287694609903</v>
      </c>
      <c r="R145" s="3" t="n">
        <v>29.088340875</v>
      </c>
      <c r="S145" s="3" t="n">
        <v>0</v>
      </c>
      <c r="T145" s="3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0</v>
      </c>
      <c r="BY145" s="1" t="n">
        <v>29.088340875</v>
      </c>
      <c r="BZ145" s="1" t="n">
        <v>0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0</v>
      </c>
      <c r="CM145" s="1" t="n">
        <v>0</v>
      </c>
      <c r="CN145" s="1" t="n">
        <v>47.3385607189706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32.1287694609903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v>0</v>
      </c>
      <c r="DA145" s="1" t="n">
        <v>0</v>
      </c>
      <c r="DB145" s="1" t="n">
        <v>0</v>
      </c>
      <c r="DC145" s="1" t="n">
        <v>0</v>
      </c>
      <c r="DD145" s="1" t="n">
        <v>0</v>
      </c>
      <c r="DE145" s="1" t="n">
        <v>0</v>
      </c>
      <c r="DF145" s="1" t="n">
        <v>0</v>
      </c>
      <c r="DG145" s="1" t="n">
        <v>0</v>
      </c>
      <c r="DH145" s="1" t="n">
        <v>0</v>
      </c>
      <c r="DI145" s="1" t="n">
        <v>0</v>
      </c>
      <c r="DJ145" s="1" t="n">
        <v>0</v>
      </c>
      <c r="DK145" s="1" t="n">
        <v>0</v>
      </c>
      <c r="DL145" s="1" t="n">
        <v>0</v>
      </c>
      <c r="DM145" s="1" t="n">
        <v>0</v>
      </c>
      <c r="DN145" s="1" t="n">
        <v>0</v>
      </c>
      <c r="DO145" s="1" t="n">
        <v>0</v>
      </c>
      <c r="DP145" s="1" t="n">
        <v>0</v>
      </c>
      <c r="DQ145" s="1" t="n">
        <v>0</v>
      </c>
      <c r="DR145" s="1" t="n">
        <v>0</v>
      </c>
      <c r="DS145" s="1" t="n">
        <v>0</v>
      </c>
      <c r="DT145" s="1" t="n">
        <v>0</v>
      </c>
      <c r="DU145" s="1" t="n">
        <v>0</v>
      </c>
      <c r="DV145" s="1" t="n">
        <v>0</v>
      </c>
      <c r="DW145" s="1" t="n">
        <v>0</v>
      </c>
      <c r="DX145" s="1" t="n">
        <v>0</v>
      </c>
      <c r="DY145" s="1" t="n">
        <v>0</v>
      </c>
      <c r="DZ145" s="1" t="n">
        <v>0</v>
      </c>
      <c r="EA145" s="1" t="n">
        <v>0</v>
      </c>
      <c r="EB145" s="1" t="n">
        <v>0</v>
      </c>
      <c r="EC145" s="1" t="n">
        <v>0</v>
      </c>
      <c r="ED145" s="1" t="n">
        <v>0</v>
      </c>
      <c r="EE145" s="1" t="n">
        <v>0</v>
      </c>
      <c r="EF145" s="1" t="n">
        <v>0</v>
      </c>
      <c r="EG145" s="1" t="n">
        <v>0</v>
      </c>
      <c r="EH145" s="1" t="n">
        <v>0</v>
      </c>
      <c r="EI145" s="1" t="n">
        <v>0</v>
      </c>
      <c r="EJ145" s="1" t="n">
        <v>0</v>
      </c>
      <c r="EK145" s="1" t="n">
        <v>0</v>
      </c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GO145" s="1" t="n">
        <v>3</v>
      </c>
      <c r="HD145" s="1" t="n">
        <v>9</v>
      </c>
      <c r="HK145" s="1" t="n">
        <v>20</v>
      </c>
      <c r="HS145" s="1" t="n">
        <v>5</v>
      </c>
      <c r="IE145" s="1" t="n">
        <v>18</v>
      </c>
    </row>
    <row r="146" customFormat="false" ht="12.75" hidden="false" customHeight="false" outlineLevel="0" collapsed="false">
      <c r="A146" s="1" t="n">
        <v>137</v>
      </c>
      <c r="B146" s="1" t="n">
        <v>2007</v>
      </c>
      <c r="C146" s="1" t="n">
        <v>137</v>
      </c>
      <c r="D146" s="1" t="n">
        <v>198</v>
      </c>
      <c r="E146" s="2" t="s">
        <v>468</v>
      </c>
      <c r="F146" s="1" t="s">
        <v>83</v>
      </c>
      <c r="G146" s="1" t="s">
        <v>162</v>
      </c>
      <c r="H146" s="3" t="n">
        <v>100</v>
      </c>
      <c r="I146" s="1" t="n">
        <v>1</v>
      </c>
      <c r="J146" s="1" t="n">
        <v>0</v>
      </c>
      <c r="K146" s="3" t="n">
        <v>10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10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0</v>
      </c>
      <c r="BX146" s="1" t="n">
        <v>0</v>
      </c>
      <c r="BY146" s="1" t="n">
        <v>0</v>
      </c>
      <c r="BZ146" s="1" t="n">
        <v>0</v>
      </c>
      <c r="CA146" s="1" t="n">
        <v>0</v>
      </c>
      <c r="CB146" s="1" t="n">
        <v>0</v>
      </c>
      <c r="CC146" s="1" t="n">
        <v>0</v>
      </c>
      <c r="CD146" s="1" t="n">
        <v>0</v>
      </c>
      <c r="CE146" s="1" t="n">
        <v>0</v>
      </c>
      <c r="CF146" s="1" t="n">
        <v>0</v>
      </c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0</v>
      </c>
      <c r="CM146" s="1" t="n">
        <v>0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v>0</v>
      </c>
      <c r="DA146" s="1" t="n">
        <v>0</v>
      </c>
      <c r="DB146" s="1" t="n">
        <v>0</v>
      </c>
      <c r="DC146" s="1" t="n">
        <v>0</v>
      </c>
      <c r="DD146" s="1" t="n">
        <v>0</v>
      </c>
      <c r="DE146" s="1" t="n">
        <v>0</v>
      </c>
      <c r="DF146" s="1" t="n">
        <v>0</v>
      </c>
      <c r="DG146" s="1" t="n">
        <v>0</v>
      </c>
      <c r="DH146" s="1" t="n">
        <v>0</v>
      </c>
      <c r="DI146" s="1" t="n">
        <v>0</v>
      </c>
      <c r="DJ146" s="1" t="n">
        <v>0</v>
      </c>
      <c r="DK146" s="1" t="n">
        <v>0</v>
      </c>
      <c r="DL146" s="1" t="n">
        <v>0</v>
      </c>
      <c r="DM146" s="1" t="n">
        <v>0</v>
      </c>
      <c r="DN146" s="1" t="n">
        <v>0</v>
      </c>
      <c r="DO146" s="1" t="n">
        <v>0</v>
      </c>
      <c r="DP146" s="1" t="n">
        <v>0</v>
      </c>
      <c r="DQ146" s="1" t="n">
        <v>0</v>
      </c>
      <c r="DR146" s="1" t="n">
        <v>0</v>
      </c>
      <c r="DS146" s="1" t="n">
        <v>0</v>
      </c>
      <c r="DT146" s="1" t="n">
        <v>0</v>
      </c>
      <c r="DU146" s="1" t="n">
        <v>0</v>
      </c>
      <c r="DV146" s="1" t="n">
        <v>0</v>
      </c>
      <c r="DW146" s="1" t="n">
        <v>0</v>
      </c>
      <c r="DX146" s="1" t="n">
        <v>0</v>
      </c>
      <c r="DY146" s="1" t="n">
        <v>0</v>
      </c>
      <c r="DZ146" s="1" t="n">
        <v>0</v>
      </c>
      <c r="EA146" s="1" t="n">
        <v>0</v>
      </c>
      <c r="EB146" s="1" t="n">
        <v>0</v>
      </c>
      <c r="EC146" s="1" t="n">
        <v>0</v>
      </c>
      <c r="ED146" s="1" t="n">
        <v>0</v>
      </c>
      <c r="EE146" s="1" t="n">
        <v>0</v>
      </c>
      <c r="EF146" s="1" t="n">
        <v>0</v>
      </c>
      <c r="EG146" s="1" t="n">
        <v>0</v>
      </c>
      <c r="EH146" s="1" t="n">
        <v>0</v>
      </c>
      <c r="EI146" s="1" t="n">
        <v>0</v>
      </c>
      <c r="EJ146" s="1" t="n">
        <v>0</v>
      </c>
      <c r="EK146" s="1" t="n">
        <v>0</v>
      </c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 t="n">
        <v>1</v>
      </c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</row>
    <row r="147" customFormat="false" ht="12.75" hidden="false" customHeight="false" outlineLevel="0" collapsed="false">
      <c r="A147" s="1" t="n">
        <v>138</v>
      </c>
      <c r="B147" s="1" t="n">
        <v>2007</v>
      </c>
      <c r="C147" s="1" t="n">
        <v>137</v>
      </c>
      <c r="D147" s="1" t="n">
        <v>198</v>
      </c>
      <c r="E147" s="2" t="s">
        <v>468</v>
      </c>
      <c r="F147" s="1" t="s">
        <v>74</v>
      </c>
      <c r="G147" s="1" t="s">
        <v>153</v>
      </c>
      <c r="H147" s="3" t="n">
        <v>100</v>
      </c>
      <c r="I147" s="1" t="n">
        <v>1</v>
      </c>
      <c r="J147" s="1" t="n">
        <v>0</v>
      </c>
      <c r="K147" s="3" t="n">
        <v>10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10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0</v>
      </c>
      <c r="BX147" s="1" t="n">
        <v>0</v>
      </c>
      <c r="BY147" s="1" t="n">
        <v>0</v>
      </c>
      <c r="BZ147" s="1" t="n">
        <v>0</v>
      </c>
      <c r="CA147" s="1" t="n">
        <v>0</v>
      </c>
      <c r="CB147" s="1" t="n">
        <v>0</v>
      </c>
      <c r="CC147" s="1" t="n">
        <v>0</v>
      </c>
      <c r="CD147" s="1" t="n">
        <v>0</v>
      </c>
      <c r="CE147" s="1" t="n">
        <v>0</v>
      </c>
      <c r="CF147" s="1" t="n">
        <v>0</v>
      </c>
      <c r="CG147" s="1" t="n">
        <v>0</v>
      </c>
      <c r="CH147" s="1" t="n">
        <v>0</v>
      </c>
      <c r="CI147" s="1" t="n">
        <v>0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v>0</v>
      </c>
      <c r="DA147" s="1" t="n">
        <v>0</v>
      </c>
      <c r="DB147" s="1" t="n">
        <v>0</v>
      </c>
      <c r="DC147" s="1" t="n">
        <v>0</v>
      </c>
      <c r="DD147" s="1" t="n">
        <v>0</v>
      </c>
      <c r="DE147" s="1" t="n">
        <v>0</v>
      </c>
      <c r="DF147" s="1" t="n">
        <v>0</v>
      </c>
      <c r="DG147" s="1" t="n">
        <v>0</v>
      </c>
      <c r="DH147" s="1" t="n">
        <v>0</v>
      </c>
      <c r="DI147" s="1" t="n">
        <v>0</v>
      </c>
      <c r="DJ147" s="1" t="n">
        <v>0</v>
      </c>
      <c r="DK147" s="1" t="n">
        <v>0</v>
      </c>
      <c r="DL147" s="1" t="n">
        <v>0</v>
      </c>
      <c r="DM147" s="1" t="n">
        <v>0</v>
      </c>
      <c r="DN147" s="1" t="n">
        <v>0</v>
      </c>
      <c r="DO147" s="1" t="n">
        <v>0</v>
      </c>
      <c r="DP147" s="1" t="n">
        <v>0</v>
      </c>
      <c r="DQ147" s="1" t="n">
        <v>0</v>
      </c>
      <c r="DR147" s="1" t="n">
        <v>0</v>
      </c>
      <c r="DS147" s="1" t="n">
        <v>0</v>
      </c>
      <c r="DT147" s="1" t="n">
        <v>0</v>
      </c>
      <c r="DU147" s="1" t="n">
        <v>0</v>
      </c>
      <c r="DV147" s="1" t="n">
        <v>0</v>
      </c>
      <c r="DW147" s="1" t="n">
        <v>0</v>
      </c>
      <c r="DX147" s="1" t="n">
        <v>0</v>
      </c>
      <c r="DY147" s="1" t="n">
        <v>0</v>
      </c>
      <c r="DZ147" s="1" t="n">
        <v>0</v>
      </c>
      <c r="EA147" s="1" t="n">
        <v>0</v>
      </c>
      <c r="EB147" s="1" t="n">
        <v>0</v>
      </c>
      <c r="EC147" s="1" t="n">
        <v>0</v>
      </c>
      <c r="ED147" s="1" t="n">
        <v>0</v>
      </c>
      <c r="EE147" s="1" t="n">
        <v>0</v>
      </c>
      <c r="EF147" s="1" t="n">
        <v>0</v>
      </c>
      <c r="EG147" s="1" t="n">
        <v>0</v>
      </c>
      <c r="EH147" s="1" t="n">
        <v>0</v>
      </c>
      <c r="EI147" s="1" t="n">
        <v>0</v>
      </c>
      <c r="EJ147" s="1" t="n">
        <v>0</v>
      </c>
      <c r="EK147" s="1" t="n">
        <v>0</v>
      </c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 t="n">
        <v>1</v>
      </c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</row>
    <row r="148" customFormat="false" ht="12.75" hidden="false" customHeight="false" outlineLevel="0" collapsed="false">
      <c r="A148" s="1" t="n">
        <v>139</v>
      </c>
      <c r="B148" s="1" t="n">
        <v>2007</v>
      </c>
      <c r="C148" s="1" t="n">
        <v>137</v>
      </c>
      <c r="D148" s="1" t="n">
        <v>198</v>
      </c>
      <c r="E148" s="2" t="s">
        <v>468</v>
      </c>
      <c r="F148" s="1" t="s">
        <v>72</v>
      </c>
      <c r="G148" s="1" t="s">
        <v>151</v>
      </c>
      <c r="H148" s="3" t="n">
        <v>100</v>
      </c>
      <c r="I148" s="1" t="n">
        <v>1</v>
      </c>
      <c r="J148" s="1" t="n">
        <v>0</v>
      </c>
      <c r="K148" s="3" t="n">
        <v>10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10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0</v>
      </c>
      <c r="BX148" s="1" t="n">
        <v>0</v>
      </c>
      <c r="BY148" s="1" t="n">
        <v>0</v>
      </c>
      <c r="BZ148" s="1" t="n">
        <v>0</v>
      </c>
      <c r="CA148" s="1" t="n">
        <v>0</v>
      </c>
      <c r="CB148" s="1" t="n">
        <v>0</v>
      </c>
      <c r="CC148" s="1" t="n">
        <v>0</v>
      </c>
      <c r="CD148" s="1" t="n">
        <v>0</v>
      </c>
      <c r="CE148" s="1" t="n">
        <v>0</v>
      </c>
      <c r="CF148" s="1" t="n">
        <v>0</v>
      </c>
      <c r="CG148" s="1" t="n">
        <v>0</v>
      </c>
      <c r="CH148" s="1" t="n">
        <v>0</v>
      </c>
      <c r="CI148" s="1" t="n">
        <v>0</v>
      </c>
      <c r="CJ148" s="1" t="n">
        <v>0</v>
      </c>
      <c r="CK148" s="1" t="n">
        <v>0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0</v>
      </c>
      <c r="CQ148" s="1" t="n">
        <v>0</v>
      </c>
      <c r="CR148" s="1" t="n">
        <v>0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v>0</v>
      </c>
      <c r="DA148" s="1" t="n">
        <v>0</v>
      </c>
      <c r="DB148" s="1" t="n">
        <v>0</v>
      </c>
      <c r="DC148" s="1" t="n">
        <v>0</v>
      </c>
      <c r="DD148" s="1" t="n">
        <v>0</v>
      </c>
      <c r="DE148" s="1" t="n">
        <v>0</v>
      </c>
      <c r="DF148" s="1" t="n">
        <v>0</v>
      </c>
      <c r="DG148" s="1" t="n">
        <v>0</v>
      </c>
      <c r="DH148" s="1" t="n">
        <v>0</v>
      </c>
      <c r="DI148" s="1" t="n">
        <v>0</v>
      </c>
      <c r="DJ148" s="1" t="n">
        <v>0</v>
      </c>
      <c r="DK148" s="1" t="n">
        <v>0</v>
      </c>
      <c r="DL148" s="1" t="n">
        <v>0</v>
      </c>
      <c r="DM148" s="1" t="n">
        <v>0</v>
      </c>
      <c r="DN148" s="1" t="n">
        <v>0</v>
      </c>
      <c r="DO148" s="1" t="n">
        <v>0</v>
      </c>
      <c r="DP148" s="1" t="n">
        <v>0</v>
      </c>
      <c r="DQ148" s="1" t="n">
        <v>0</v>
      </c>
      <c r="DR148" s="1" t="n">
        <v>0</v>
      </c>
      <c r="DS148" s="1" t="n">
        <v>0</v>
      </c>
      <c r="DT148" s="1" t="n">
        <v>0</v>
      </c>
      <c r="DU148" s="1" t="n">
        <v>0</v>
      </c>
      <c r="DV148" s="1" t="n">
        <v>0</v>
      </c>
      <c r="DW148" s="1" t="n">
        <v>0</v>
      </c>
      <c r="DX148" s="1" t="n">
        <v>0</v>
      </c>
      <c r="DY148" s="1" t="n">
        <v>0</v>
      </c>
      <c r="DZ148" s="1" t="n">
        <v>0</v>
      </c>
      <c r="EA148" s="1" t="n">
        <v>0</v>
      </c>
      <c r="EB148" s="1" t="n">
        <v>0</v>
      </c>
      <c r="EC148" s="1" t="n">
        <v>0</v>
      </c>
      <c r="ED148" s="1" t="n">
        <v>0</v>
      </c>
      <c r="EE148" s="1" t="n">
        <v>0</v>
      </c>
      <c r="EF148" s="1" t="n">
        <v>0</v>
      </c>
      <c r="EG148" s="1" t="n">
        <v>0</v>
      </c>
      <c r="EH148" s="1" t="n">
        <v>0</v>
      </c>
      <c r="EI148" s="1" t="n">
        <v>0</v>
      </c>
      <c r="EJ148" s="1" t="n">
        <v>0</v>
      </c>
      <c r="EK148" s="1" t="n">
        <v>0</v>
      </c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 t="n">
        <v>1</v>
      </c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</row>
    <row r="149" customFormat="false" ht="12.75" hidden="false" customHeight="false" outlineLevel="0" collapsed="false">
      <c r="A149" s="1" t="n">
        <v>140</v>
      </c>
      <c r="B149" s="1" t="n">
        <v>2007</v>
      </c>
      <c r="C149" s="1" t="n">
        <v>137</v>
      </c>
      <c r="D149" s="1" t="n">
        <v>198</v>
      </c>
      <c r="E149" s="2" t="s">
        <v>468</v>
      </c>
      <c r="F149" s="1" t="s">
        <v>68</v>
      </c>
      <c r="G149" s="1" t="s">
        <v>147</v>
      </c>
      <c r="H149" s="3" t="n">
        <v>100</v>
      </c>
      <c r="I149" s="1" t="n">
        <v>1</v>
      </c>
      <c r="J149" s="1" t="n">
        <v>0</v>
      </c>
      <c r="K149" s="3" t="n">
        <v>10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10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  <c r="BX149" s="1" t="n">
        <v>0</v>
      </c>
      <c r="BY149" s="1" t="n">
        <v>0</v>
      </c>
      <c r="BZ149" s="1" t="n">
        <v>0</v>
      </c>
      <c r="CA149" s="1" t="n">
        <v>0</v>
      </c>
      <c r="CB149" s="1" t="n">
        <v>0</v>
      </c>
      <c r="CC149" s="1" t="n">
        <v>0</v>
      </c>
      <c r="CD149" s="1" t="n">
        <v>0</v>
      </c>
      <c r="CE149" s="1" t="n">
        <v>0</v>
      </c>
      <c r="CF149" s="1" t="n">
        <v>0</v>
      </c>
      <c r="CG149" s="1" t="n">
        <v>0</v>
      </c>
      <c r="CH149" s="1" t="n">
        <v>0</v>
      </c>
      <c r="CI149" s="1" t="n">
        <v>0</v>
      </c>
      <c r="CJ149" s="1" t="n">
        <v>0</v>
      </c>
      <c r="CK149" s="1" t="n">
        <v>0</v>
      </c>
      <c r="CL149" s="1" t="n">
        <v>0</v>
      </c>
      <c r="CM149" s="1" t="n">
        <v>0</v>
      </c>
      <c r="CN149" s="1" t="n">
        <v>0</v>
      </c>
      <c r="CO149" s="1" t="n">
        <v>0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v>0</v>
      </c>
      <c r="DA149" s="1" t="n">
        <v>0</v>
      </c>
      <c r="DB149" s="1" t="n">
        <v>0</v>
      </c>
      <c r="DC149" s="1" t="n">
        <v>0</v>
      </c>
      <c r="DD149" s="1" t="n">
        <v>0</v>
      </c>
      <c r="DE149" s="1" t="n">
        <v>0</v>
      </c>
      <c r="DF149" s="1" t="n">
        <v>0</v>
      </c>
      <c r="DG149" s="1" t="n">
        <v>0</v>
      </c>
      <c r="DH149" s="1" t="n">
        <v>0</v>
      </c>
      <c r="DI149" s="1" t="n">
        <v>0</v>
      </c>
      <c r="DJ149" s="1" t="n">
        <v>0</v>
      </c>
      <c r="DK149" s="1" t="n">
        <v>0</v>
      </c>
      <c r="DL149" s="1" t="n">
        <v>0</v>
      </c>
      <c r="DM149" s="1" t="n">
        <v>0</v>
      </c>
      <c r="DN149" s="1" t="n">
        <v>0</v>
      </c>
      <c r="DO149" s="1" t="n">
        <v>0</v>
      </c>
      <c r="DP149" s="1" t="n">
        <v>0</v>
      </c>
      <c r="DQ149" s="1" t="n">
        <v>0</v>
      </c>
      <c r="DR149" s="1" t="n">
        <v>0</v>
      </c>
      <c r="DS149" s="1" t="n">
        <v>0</v>
      </c>
      <c r="DT149" s="1" t="n">
        <v>0</v>
      </c>
      <c r="DU149" s="1" t="n">
        <v>0</v>
      </c>
      <c r="DV149" s="1" t="n">
        <v>0</v>
      </c>
      <c r="DW149" s="1" t="n">
        <v>0</v>
      </c>
      <c r="DX149" s="1" t="n">
        <v>0</v>
      </c>
      <c r="DY149" s="1" t="n">
        <v>0</v>
      </c>
      <c r="DZ149" s="1" t="n">
        <v>0</v>
      </c>
      <c r="EA149" s="1" t="n">
        <v>0</v>
      </c>
      <c r="EB149" s="1" t="n">
        <v>0</v>
      </c>
      <c r="EC149" s="1" t="n">
        <v>0</v>
      </c>
      <c r="ED149" s="1" t="n">
        <v>0</v>
      </c>
      <c r="EE149" s="1" t="n">
        <v>0</v>
      </c>
      <c r="EF149" s="1" t="n">
        <v>0</v>
      </c>
      <c r="EG149" s="1" t="n">
        <v>0</v>
      </c>
      <c r="EH149" s="1" t="n">
        <v>0</v>
      </c>
      <c r="EI149" s="1" t="n">
        <v>0</v>
      </c>
      <c r="EJ149" s="1" t="n">
        <v>0</v>
      </c>
      <c r="EK149" s="1" t="n">
        <v>0</v>
      </c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 t="n">
        <v>1</v>
      </c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</row>
    <row r="150" customFormat="false" ht="12.75" hidden="false" customHeight="false" outlineLevel="0" collapsed="false">
      <c r="A150" s="1" t="n">
        <v>141</v>
      </c>
      <c r="B150" s="1" t="n">
        <v>2007</v>
      </c>
      <c r="C150" s="1" t="n">
        <v>137</v>
      </c>
      <c r="D150" s="1" t="s">
        <v>395</v>
      </c>
      <c r="E150" s="2" t="e">
        <f aca="false"/>
        <v>#VALUE!</v>
      </c>
      <c r="F150" s="1" t="s">
        <v>66</v>
      </c>
      <c r="G150" s="1" t="s">
        <v>145</v>
      </c>
      <c r="H150" s="3" t="n">
        <v>100</v>
      </c>
      <c r="I150" s="1" t="n">
        <v>1</v>
      </c>
      <c r="J150" s="1" t="n">
        <v>0</v>
      </c>
      <c r="K150" s="3" t="n">
        <v>10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10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1" t="n">
        <v>0</v>
      </c>
      <c r="BZ150" s="1" t="n">
        <v>0</v>
      </c>
      <c r="CA150" s="1" t="n">
        <v>0</v>
      </c>
      <c r="CB150" s="1" t="n">
        <v>0</v>
      </c>
      <c r="CC150" s="1" t="n">
        <v>0</v>
      </c>
      <c r="CD150" s="1" t="n">
        <v>0</v>
      </c>
      <c r="CE150" s="1" t="n">
        <v>0</v>
      </c>
      <c r="CF150" s="1" t="n">
        <v>0</v>
      </c>
      <c r="CG150" s="1" t="n">
        <v>0</v>
      </c>
      <c r="CH150" s="1" t="n">
        <v>0</v>
      </c>
      <c r="CI150" s="1" t="n">
        <v>0</v>
      </c>
      <c r="CJ150" s="1" t="n">
        <v>0</v>
      </c>
      <c r="CK150" s="1" t="n">
        <v>0</v>
      </c>
      <c r="CL150" s="1" t="n">
        <v>0</v>
      </c>
      <c r="CM150" s="1" t="n">
        <v>0</v>
      </c>
      <c r="CN150" s="1" t="n">
        <v>0</v>
      </c>
      <c r="CO150" s="1" t="n">
        <v>0</v>
      </c>
      <c r="CP150" s="1" t="n">
        <v>0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v>0</v>
      </c>
      <c r="DA150" s="1" t="n">
        <v>0</v>
      </c>
      <c r="DB150" s="1" t="n">
        <v>0</v>
      </c>
      <c r="DC150" s="1" t="n">
        <v>0</v>
      </c>
      <c r="DD150" s="1" t="n">
        <v>0</v>
      </c>
      <c r="DE150" s="1" t="n">
        <v>0</v>
      </c>
      <c r="DF150" s="1" t="n">
        <v>0</v>
      </c>
      <c r="DG150" s="1" t="n">
        <v>0</v>
      </c>
      <c r="DH150" s="1" t="n">
        <v>0</v>
      </c>
      <c r="DI150" s="1" t="n">
        <v>0</v>
      </c>
      <c r="DJ150" s="1" t="n">
        <v>0</v>
      </c>
      <c r="DK150" s="1" t="n">
        <v>0</v>
      </c>
      <c r="DL150" s="1" t="n">
        <v>0</v>
      </c>
      <c r="DM150" s="1" t="n">
        <v>0</v>
      </c>
      <c r="DN150" s="1" t="n">
        <v>0</v>
      </c>
      <c r="DO150" s="1" t="n">
        <v>0</v>
      </c>
      <c r="DP150" s="1" t="n">
        <v>0</v>
      </c>
      <c r="DQ150" s="1" t="n">
        <v>0</v>
      </c>
      <c r="DR150" s="1" t="n">
        <v>0</v>
      </c>
      <c r="DS150" s="1" t="n">
        <v>0</v>
      </c>
      <c r="DT150" s="1" t="n">
        <v>0</v>
      </c>
      <c r="DU150" s="1" t="n">
        <v>0</v>
      </c>
      <c r="DV150" s="1" t="n">
        <v>0</v>
      </c>
      <c r="DW150" s="1" t="n">
        <v>0</v>
      </c>
      <c r="DX150" s="1" t="n">
        <v>0</v>
      </c>
      <c r="DY150" s="1" t="n">
        <v>0</v>
      </c>
      <c r="DZ150" s="1" t="n">
        <v>0</v>
      </c>
      <c r="EA150" s="1" t="n">
        <v>0</v>
      </c>
      <c r="EB150" s="1" t="n">
        <v>0</v>
      </c>
      <c r="EC150" s="1" t="n">
        <v>0</v>
      </c>
      <c r="ED150" s="1" t="n">
        <v>0</v>
      </c>
      <c r="EE150" s="1" t="n">
        <v>0</v>
      </c>
      <c r="EF150" s="1" t="n">
        <v>0</v>
      </c>
      <c r="EG150" s="1" t="n">
        <v>0</v>
      </c>
      <c r="EH150" s="1" t="n">
        <v>0</v>
      </c>
      <c r="EI150" s="1" t="n">
        <v>0</v>
      </c>
      <c r="EJ150" s="1" t="n">
        <v>0</v>
      </c>
      <c r="EK150" s="1" t="n">
        <v>0</v>
      </c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 t="n">
        <v>1</v>
      </c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</row>
    <row r="151" customFormat="false" ht="12.75" hidden="false" customHeight="false" outlineLevel="0" collapsed="false">
      <c r="A151" s="1" t="n">
        <v>142</v>
      </c>
      <c r="B151" s="1" t="s">
        <v>45</v>
      </c>
      <c r="C151" s="1" t="n">
        <v>142</v>
      </c>
      <c r="D151" s="1" t="n">
        <v>124</v>
      </c>
      <c r="E151" s="2" t="s">
        <v>469</v>
      </c>
      <c r="F151" s="1" t="s">
        <v>470</v>
      </c>
      <c r="G151" s="1" t="s">
        <v>154</v>
      </c>
      <c r="H151" s="3" t="n">
        <v>99.58854671875</v>
      </c>
      <c r="I151" s="1" t="n">
        <v>1</v>
      </c>
      <c r="J151" s="1" t="n">
        <v>1</v>
      </c>
      <c r="K151" s="3" t="n">
        <v>73.2094140625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26.37913265625</v>
      </c>
      <c r="Q151" s="3" t="n">
        <v>0</v>
      </c>
      <c r="R151" s="3" t="n">
        <v>0</v>
      </c>
      <c r="S151" s="3" t="n">
        <v>0</v>
      </c>
      <c r="T151" s="3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73.2094140625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26.37913265625</v>
      </c>
      <c r="BT151" s="1" t="n">
        <v>0</v>
      </c>
      <c r="BU151" s="1" t="n">
        <v>0</v>
      </c>
      <c r="BV151" s="1" t="n">
        <v>0</v>
      </c>
      <c r="BW151" s="1" t="n">
        <v>0</v>
      </c>
      <c r="BX151" s="1" t="n">
        <v>0</v>
      </c>
      <c r="BY151" s="1" t="n">
        <v>0</v>
      </c>
      <c r="BZ151" s="1" t="n">
        <v>0</v>
      </c>
      <c r="CA151" s="1" t="n">
        <v>0</v>
      </c>
      <c r="CB151" s="1" t="n">
        <v>0</v>
      </c>
      <c r="CC151" s="1" t="n">
        <v>0</v>
      </c>
      <c r="CD151" s="1" t="n">
        <v>0</v>
      </c>
      <c r="CE151" s="1" t="n">
        <v>0</v>
      </c>
      <c r="CF151" s="1" t="n">
        <v>0</v>
      </c>
      <c r="CG151" s="1" t="n">
        <v>0</v>
      </c>
      <c r="CH151" s="1" t="n">
        <v>0</v>
      </c>
      <c r="CI151" s="1" t="n">
        <v>0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 t="n">
        <v>0</v>
      </c>
      <c r="CO151" s="1" t="n">
        <v>0</v>
      </c>
      <c r="CP151" s="1" t="n">
        <v>0</v>
      </c>
      <c r="CQ151" s="1" t="n">
        <v>0</v>
      </c>
      <c r="CR151" s="1" t="n">
        <v>0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v>0</v>
      </c>
      <c r="DA151" s="1" t="n">
        <v>0</v>
      </c>
      <c r="DB151" s="1" t="n">
        <v>0</v>
      </c>
      <c r="DC151" s="1" t="n">
        <v>0</v>
      </c>
      <c r="DD151" s="1" t="n">
        <v>0</v>
      </c>
      <c r="DE151" s="1" t="n">
        <v>0</v>
      </c>
      <c r="DF151" s="1" t="n">
        <v>0</v>
      </c>
      <c r="DG151" s="1" t="n">
        <v>0</v>
      </c>
      <c r="DH151" s="1" t="n">
        <v>0</v>
      </c>
      <c r="DI151" s="1" t="n">
        <v>0</v>
      </c>
      <c r="DJ151" s="1" t="n">
        <v>0</v>
      </c>
      <c r="DK151" s="1" t="n">
        <v>0</v>
      </c>
      <c r="DL151" s="1" t="n">
        <v>0</v>
      </c>
      <c r="DM151" s="1" t="n">
        <v>0</v>
      </c>
      <c r="DN151" s="1" t="n">
        <v>0</v>
      </c>
      <c r="DO151" s="1" t="n">
        <v>0</v>
      </c>
      <c r="DP151" s="1" t="n">
        <v>0</v>
      </c>
      <c r="DQ151" s="1" t="n">
        <v>0</v>
      </c>
      <c r="DR151" s="1" t="n">
        <v>0</v>
      </c>
      <c r="DS151" s="1" t="n">
        <v>0</v>
      </c>
      <c r="DT151" s="1" t="n">
        <v>0</v>
      </c>
      <c r="DU151" s="1" t="n">
        <v>0</v>
      </c>
      <c r="DV151" s="1" t="n">
        <v>0</v>
      </c>
      <c r="DW151" s="1" t="n">
        <v>0</v>
      </c>
      <c r="DX151" s="1" t="n">
        <v>0</v>
      </c>
      <c r="DY151" s="1" t="n">
        <v>0</v>
      </c>
      <c r="DZ151" s="1" t="n">
        <v>0</v>
      </c>
      <c r="EA151" s="1" t="n">
        <v>0</v>
      </c>
      <c r="EB151" s="1" t="n">
        <v>0</v>
      </c>
      <c r="EC151" s="1" t="n">
        <v>0</v>
      </c>
      <c r="ED151" s="1" t="n">
        <v>0</v>
      </c>
      <c r="EE151" s="1" t="n">
        <v>0</v>
      </c>
      <c r="EF151" s="1" t="n">
        <v>0</v>
      </c>
      <c r="EG151" s="1" t="n">
        <v>0</v>
      </c>
      <c r="EH151" s="1" t="n">
        <v>0</v>
      </c>
      <c r="EI151" s="1" t="n">
        <v>0</v>
      </c>
      <c r="EJ151" s="1" t="n">
        <v>0</v>
      </c>
      <c r="EK151" s="1" t="n">
        <v>0</v>
      </c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 t="n">
        <v>5</v>
      </c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GI151" s="1" t="n">
        <v>4</v>
      </c>
      <c r="HV151" s="1" t="n">
        <v>4</v>
      </c>
    </row>
    <row r="152" customFormat="false" ht="12.75" hidden="false" customHeight="false" outlineLevel="0" collapsed="false">
      <c r="A152" s="1" t="n">
        <v>143</v>
      </c>
      <c r="B152" s="1" t="s">
        <v>296</v>
      </c>
      <c r="C152" s="1" t="n">
        <v>143</v>
      </c>
      <c r="D152" s="1" t="n">
        <v>69</v>
      </c>
      <c r="E152" s="2" t="s">
        <v>471</v>
      </c>
      <c r="F152" s="1" t="s">
        <v>472</v>
      </c>
      <c r="G152" s="1" t="s">
        <v>154</v>
      </c>
      <c r="H152" s="3" t="n">
        <v>97.5051880372969</v>
      </c>
      <c r="I152" s="1" t="n">
        <v>0</v>
      </c>
      <c r="J152" s="1" t="n">
        <v>1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97.5051880372969</v>
      </c>
      <c r="Q152" s="3" t="n">
        <v>0</v>
      </c>
      <c r="R152" s="3" t="n">
        <v>0</v>
      </c>
      <c r="S152" s="3" t="n">
        <v>0</v>
      </c>
      <c r="T152" s="3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97.5051880372969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v>0</v>
      </c>
      <c r="DA152" s="1" t="n">
        <v>0</v>
      </c>
      <c r="DB152" s="1" t="n">
        <v>0</v>
      </c>
      <c r="DC152" s="1" t="n">
        <v>0</v>
      </c>
      <c r="DD152" s="1" t="n">
        <v>0</v>
      </c>
      <c r="DE152" s="1" t="n">
        <v>0</v>
      </c>
      <c r="DF152" s="1" t="n">
        <v>0</v>
      </c>
      <c r="DG152" s="1" t="n">
        <v>0</v>
      </c>
      <c r="DH152" s="1" t="n">
        <v>0</v>
      </c>
      <c r="DI152" s="1" t="n">
        <v>0</v>
      </c>
      <c r="DJ152" s="1" t="n">
        <v>0</v>
      </c>
      <c r="DK152" s="1" t="n">
        <v>0</v>
      </c>
      <c r="DL152" s="1" t="n">
        <v>0</v>
      </c>
      <c r="DM152" s="1" t="n">
        <v>0</v>
      </c>
      <c r="DN152" s="1" t="n">
        <v>0</v>
      </c>
      <c r="DO152" s="1" t="n">
        <v>0</v>
      </c>
      <c r="DP152" s="1" t="n">
        <v>0</v>
      </c>
      <c r="DQ152" s="1" t="n">
        <v>0</v>
      </c>
      <c r="DR152" s="1" t="n">
        <v>0</v>
      </c>
      <c r="DS152" s="1" t="n">
        <v>0</v>
      </c>
      <c r="DT152" s="1" t="n">
        <v>0</v>
      </c>
      <c r="DU152" s="1" t="n">
        <v>0</v>
      </c>
      <c r="DV152" s="1" t="n">
        <v>0</v>
      </c>
      <c r="DW152" s="1" t="n">
        <v>0</v>
      </c>
      <c r="DX152" s="1" t="n">
        <v>0</v>
      </c>
      <c r="DY152" s="1" t="n">
        <v>0</v>
      </c>
      <c r="DZ152" s="1" t="n">
        <v>0</v>
      </c>
      <c r="EA152" s="1" t="n">
        <v>0</v>
      </c>
      <c r="EB152" s="1" t="n">
        <v>0</v>
      </c>
      <c r="EC152" s="1" t="n">
        <v>0</v>
      </c>
      <c r="ED152" s="1" t="n">
        <v>0</v>
      </c>
      <c r="EE152" s="1" t="n">
        <v>0</v>
      </c>
      <c r="EF152" s="1" t="n">
        <v>0</v>
      </c>
      <c r="EG152" s="1" t="n">
        <v>0</v>
      </c>
      <c r="EH152" s="1" t="n">
        <v>0</v>
      </c>
      <c r="EI152" s="1" t="n">
        <v>0</v>
      </c>
      <c r="EJ152" s="1" t="n">
        <v>0</v>
      </c>
      <c r="EK152" s="1" t="n">
        <v>0</v>
      </c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GU152" s="1" t="n">
        <v>6</v>
      </c>
      <c r="HV152" s="1" t="n">
        <v>1</v>
      </c>
      <c r="HX152" s="1" t="n">
        <v>5</v>
      </c>
      <c r="IA152" s="1" t="n">
        <v>4</v>
      </c>
      <c r="ID152" s="1" t="n">
        <v>5</v>
      </c>
      <c r="IE152" s="1" t="n">
        <v>3</v>
      </c>
      <c r="IQ152" s="1" t="n">
        <v>12</v>
      </c>
    </row>
    <row r="153" customFormat="false" ht="12.75" hidden="false" customHeight="false" outlineLevel="0" collapsed="false">
      <c r="A153" s="1" t="n">
        <v>144</v>
      </c>
      <c r="B153" s="1" t="s">
        <v>473</v>
      </c>
      <c r="C153" s="1" t="n">
        <v>144</v>
      </c>
      <c r="D153" s="1" t="n">
        <v>132</v>
      </c>
      <c r="E153" s="2" t="s">
        <v>460</v>
      </c>
      <c r="F153" s="1" t="s">
        <v>474</v>
      </c>
      <c r="G153" s="1" t="s">
        <v>172</v>
      </c>
      <c r="H153" s="3" t="n">
        <v>96.657</v>
      </c>
      <c r="I153" s="1" t="n">
        <v>0</v>
      </c>
      <c r="J153" s="1" t="n">
        <v>1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96.657</v>
      </c>
      <c r="Q153" s="3" t="n">
        <v>0</v>
      </c>
      <c r="R153" s="3" t="n">
        <v>0</v>
      </c>
      <c r="S153" s="3" t="n">
        <v>0</v>
      </c>
      <c r="T153" s="3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  <c r="CC153" s="1" t="n">
        <v>0</v>
      </c>
      <c r="CD153" s="1" t="n">
        <v>0</v>
      </c>
      <c r="CE153" s="1" t="n">
        <v>0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v>0</v>
      </c>
      <c r="DA153" s="1" t="n">
        <v>96.657</v>
      </c>
      <c r="DB153" s="1" t="n">
        <v>0</v>
      </c>
      <c r="DC153" s="1" t="n">
        <v>0</v>
      </c>
      <c r="DD153" s="1" t="n">
        <v>0</v>
      </c>
      <c r="DE153" s="1" t="n">
        <v>0</v>
      </c>
      <c r="DF153" s="1" t="n">
        <v>0</v>
      </c>
      <c r="DG153" s="1" t="n">
        <v>0</v>
      </c>
      <c r="DH153" s="1" t="n">
        <v>0</v>
      </c>
      <c r="DI153" s="1" t="n">
        <v>0</v>
      </c>
      <c r="DJ153" s="1" t="n">
        <v>0</v>
      </c>
      <c r="DK153" s="1" t="n">
        <v>0</v>
      </c>
      <c r="DL153" s="1" t="n">
        <v>0</v>
      </c>
      <c r="DM153" s="1" t="n">
        <v>0</v>
      </c>
      <c r="DN153" s="1" t="n">
        <v>0</v>
      </c>
      <c r="DO153" s="1" t="n">
        <v>0</v>
      </c>
      <c r="DP153" s="1" t="n">
        <v>0</v>
      </c>
      <c r="DQ153" s="1" t="n">
        <v>0</v>
      </c>
      <c r="DR153" s="1" t="n">
        <v>0</v>
      </c>
      <c r="DS153" s="1" t="n">
        <v>0</v>
      </c>
      <c r="DT153" s="1" t="n">
        <v>0</v>
      </c>
      <c r="DU153" s="1" t="n">
        <v>0</v>
      </c>
      <c r="DV153" s="1" t="n">
        <v>0</v>
      </c>
      <c r="DW153" s="1" t="n">
        <v>0</v>
      </c>
      <c r="DX153" s="1" t="n">
        <v>0</v>
      </c>
      <c r="DY153" s="1" t="n">
        <v>0</v>
      </c>
      <c r="DZ153" s="1" t="n">
        <v>0</v>
      </c>
      <c r="EA153" s="1" t="n">
        <v>0</v>
      </c>
      <c r="EB153" s="1" t="n">
        <v>0</v>
      </c>
      <c r="EC153" s="1" t="n">
        <v>0</v>
      </c>
      <c r="ED153" s="1" t="n">
        <v>0</v>
      </c>
      <c r="EE153" s="1" t="n">
        <v>0</v>
      </c>
      <c r="EF153" s="1" t="n">
        <v>0</v>
      </c>
      <c r="EG153" s="1" t="n">
        <v>0</v>
      </c>
      <c r="EH153" s="1" t="n">
        <v>0</v>
      </c>
      <c r="EI153" s="1" t="n">
        <v>0</v>
      </c>
      <c r="EJ153" s="1" t="n">
        <v>0</v>
      </c>
      <c r="EK153" s="1" t="n">
        <v>0</v>
      </c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HQ153" s="1" t="n">
        <v>1</v>
      </c>
      <c r="IQ153" s="1" t="n">
        <v>3</v>
      </c>
    </row>
    <row r="154" customFormat="false" ht="12.75" hidden="false" customHeight="false" outlineLevel="0" collapsed="false">
      <c r="A154" s="1" t="n">
        <v>145</v>
      </c>
      <c r="B154" s="1" t="s">
        <v>456</v>
      </c>
      <c r="C154" s="1" t="n">
        <v>145</v>
      </c>
      <c r="D154" s="1" t="n">
        <v>133</v>
      </c>
      <c r="E154" s="2" t="s">
        <v>460</v>
      </c>
      <c r="F154" s="1" t="s">
        <v>475</v>
      </c>
      <c r="G154" s="1" t="s">
        <v>168</v>
      </c>
      <c r="H154" s="3" t="n">
        <v>95.7091935974189</v>
      </c>
      <c r="I154" s="1" t="n">
        <v>0</v>
      </c>
      <c r="J154" s="1" t="n">
        <v>2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71.294953125</v>
      </c>
      <c r="Q154" s="3" t="n">
        <v>24.4142404724189</v>
      </c>
      <c r="R154" s="3" t="n">
        <v>0</v>
      </c>
      <c r="S154" s="3" t="n">
        <v>0</v>
      </c>
      <c r="T154" s="3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0</v>
      </c>
      <c r="BX154" s="1" t="n">
        <v>0</v>
      </c>
      <c r="BY154" s="1" t="n">
        <v>0</v>
      </c>
      <c r="BZ154" s="1" t="n">
        <v>0</v>
      </c>
      <c r="CA154" s="1" t="n">
        <v>0</v>
      </c>
      <c r="CB154" s="1" t="n">
        <v>0</v>
      </c>
      <c r="CC154" s="1" t="n">
        <v>0</v>
      </c>
      <c r="CD154" s="1" t="n">
        <v>0</v>
      </c>
      <c r="CE154" s="1" t="n">
        <v>0</v>
      </c>
      <c r="CF154" s="1" t="n">
        <v>0</v>
      </c>
      <c r="CG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L154" s="1" t="n">
        <v>0</v>
      </c>
      <c r="CM154" s="1" t="n">
        <v>0</v>
      </c>
      <c r="CN154" s="1" t="n">
        <v>0</v>
      </c>
      <c r="CO154" s="1" t="n">
        <v>0</v>
      </c>
      <c r="CP154" s="1" t="n">
        <v>24.4142404724189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71.294953125</v>
      </c>
      <c r="CY154" s="1" t="n">
        <v>0</v>
      </c>
      <c r="CZ154" s="1" t="n">
        <v>0</v>
      </c>
      <c r="DA154" s="1" t="n">
        <v>0</v>
      </c>
      <c r="DB154" s="1" t="n">
        <v>0</v>
      </c>
      <c r="DC154" s="1" t="n">
        <v>0</v>
      </c>
      <c r="DD154" s="1" t="n">
        <v>0</v>
      </c>
      <c r="DE154" s="1" t="n">
        <v>0</v>
      </c>
      <c r="DF154" s="1" t="n">
        <v>0</v>
      </c>
      <c r="DG154" s="1" t="n">
        <v>0</v>
      </c>
      <c r="DH154" s="1" t="n">
        <v>0</v>
      </c>
      <c r="DI154" s="1" t="n">
        <v>0</v>
      </c>
      <c r="DJ154" s="1" t="n">
        <v>0</v>
      </c>
      <c r="DK154" s="1" t="n">
        <v>0</v>
      </c>
      <c r="DL154" s="1" t="n">
        <v>0</v>
      </c>
      <c r="DM154" s="1" t="n">
        <v>0</v>
      </c>
      <c r="DN154" s="1" t="n">
        <v>0</v>
      </c>
      <c r="DO154" s="1" t="n">
        <v>0</v>
      </c>
      <c r="DP154" s="1" t="n">
        <v>0</v>
      </c>
      <c r="DQ154" s="1" t="n">
        <v>0</v>
      </c>
      <c r="DR154" s="1" t="n">
        <v>0</v>
      </c>
      <c r="DS154" s="1" t="n">
        <v>0</v>
      </c>
      <c r="DT154" s="1" t="n">
        <v>0</v>
      </c>
      <c r="DU154" s="1" t="n">
        <v>0</v>
      </c>
      <c r="DV154" s="1" t="n">
        <v>0</v>
      </c>
      <c r="DW154" s="1" t="n">
        <v>0</v>
      </c>
      <c r="DX154" s="1" t="n">
        <v>0</v>
      </c>
      <c r="DY154" s="1" t="n">
        <v>0</v>
      </c>
      <c r="DZ154" s="1" t="n">
        <v>0</v>
      </c>
      <c r="EA154" s="1" t="n">
        <v>0</v>
      </c>
      <c r="EB154" s="1" t="n">
        <v>0</v>
      </c>
      <c r="EC154" s="1" t="n">
        <v>0</v>
      </c>
      <c r="ED154" s="1" t="n">
        <v>0</v>
      </c>
      <c r="EE154" s="1" t="n">
        <v>0</v>
      </c>
      <c r="EF154" s="1" t="n">
        <v>0</v>
      </c>
      <c r="EG154" s="1" t="n">
        <v>0</v>
      </c>
      <c r="EH154" s="1" t="n">
        <v>0</v>
      </c>
      <c r="EI154" s="1" t="n">
        <v>0</v>
      </c>
      <c r="EJ154" s="1" t="n">
        <v>0</v>
      </c>
      <c r="EK154" s="1" t="n">
        <v>0</v>
      </c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HF154" s="1" t="n">
        <v>17</v>
      </c>
      <c r="HN154" s="1" t="n">
        <v>3</v>
      </c>
    </row>
    <row r="155" customFormat="false" ht="12.75" hidden="false" customHeight="false" outlineLevel="0" collapsed="false">
      <c r="A155" s="1" t="n">
        <v>146</v>
      </c>
      <c r="B155" s="1" t="n">
        <v>2007</v>
      </c>
      <c r="C155" s="1" t="n">
        <v>146</v>
      </c>
      <c r="D155" s="1" t="n">
        <v>198</v>
      </c>
      <c r="E155" s="2" t="s">
        <v>476</v>
      </c>
      <c r="F155" s="1" t="s">
        <v>477</v>
      </c>
      <c r="G155" s="1" t="s">
        <v>164</v>
      </c>
      <c r="H155" s="3" t="n">
        <v>92.5</v>
      </c>
      <c r="I155" s="1" t="n">
        <v>1</v>
      </c>
      <c r="J155" s="1" t="n">
        <v>0</v>
      </c>
      <c r="K155" s="3" t="n">
        <v>92.5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92.5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  <c r="BX155" s="1" t="n">
        <v>0</v>
      </c>
      <c r="BY155" s="1" t="n">
        <v>0</v>
      </c>
      <c r="BZ155" s="1" t="n">
        <v>0</v>
      </c>
      <c r="CA155" s="1" t="n">
        <v>0</v>
      </c>
      <c r="CB155" s="1" t="n">
        <v>0</v>
      </c>
      <c r="CC155" s="1" t="n">
        <v>0</v>
      </c>
      <c r="CD155" s="1" t="n">
        <v>0</v>
      </c>
      <c r="CE155" s="1" t="n">
        <v>0</v>
      </c>
      <c r="CF155" s="1" t="n">
        <v>0</v>
      </c>
      <c r="CG155" s="1" t="n">
        <v>0</v>
      </c>
      <c r="CH155" s="1" t="n">
        <v>0</v>
      </c>
      <c r="CI155" s="1" t="n">
        <v>0</v>
      </c>
      <c r="CJ155" s="1" t="n">
        <v>0</v>
      </c>
      <c r="CK155" s="1" t="n">
        <v>0</v>
      </c>
      <c r="CL155" s="1" t="n">
        <v>0</v>
      </c>
      <c r="CM155" s="1" t="n">
        <v>0</v>
      </c>
      <c r="CN155" s="1" t="n">
        <v>0</v>
      </c>
      <c r="CO155" s="1" t="n">
        <v>0</v>
      </c>
      <c r="CP155" s="1" t="n">
        <v>0</v>
      </c>
      <c r="CQ155" s="1" t="n">
        <v>0</v>
      </c>
      <c r="CR155" s="1" t="n">
        <v>0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v>0</v>
      </c>
      <c r="DA155" s="1" t="n">
        <v>0</v>
      </c>
      <c r="DB155" s="1" t="n">
        <v>0</v>
      </c>
      <c r="DC155" s="1" t="n">
        <v>0</v>
      </c>
      <c r="DD155" s="1" t="n">
        <v>0</v>
      </c>
      <c r="DE155" s="1" t="n">
        <v>0</v>
      </c>
      <c r="DF155" s="1" t="n">
        <v>0</v>
      </c>
      <c r="DG155" s="1" t="n">
        <v>0</v>
      </c>
      <c r="DH155" s="1" t="n">
        <v>0</v>
      </c>
      <c r="DI155" s="1" t="n">
        <v>0</v>
      </c>
      <c r="DJ155" s="1" t="n">
        <v>0</v>
      </c>
      <c r="DK155" s="1" t="n">
        <v>0</v>
      </c>
      <c r="DL155" s="1" t="n">
        <v>0</v>
      </c>
      <c r="DM155" s="1" t="n">
        <v>0</v>
      </c>
      <c r="DN155" s="1" t="n">
        <v>0</v>
      </c>
      <c r="DO155" s="1" t="n">
        <v>0</v>
      </c>
      <c r="DP155" s="1" t="n">
        <v>0</v>
      </c>
      <c r="DQ155" s="1" t="n">
        <v>0</v>
      </c>
      <c r="DR155" s="1" t="n">
        <v>0</v>
      </c>
      <c r="DS155" s="1" t="n">
        <v>0</v>
      </c>
      <c r="DT155" s="1" t="n">
        <v>0</v>
      </c>
      <c r="DU155" s="1" t="n">
        <v>0</v>
      </c>
      <c r="DV155" s="1" t="n">
        <v>0</v>
      </c>
      <c r="DW155" s="1" t="n">
        <v>0</v>
      </c>
      <c r="DX155" s="1" t="n">
        <v>0</v>
      </c>
      <c r="DY155" s="1" t="n">
        <v>0</v>
      </c>
      <c r="DZ155" s="1" t="n">
        <v>0</v>
      </c>
      <c r="EA155" s="1" t="n">
        <v>0</v>
      </c>
      <c r="EB155" s="1" t="n">
        <v>0</v>
      </c>
      <c r="EC155" s="1" t="n">
        <v>0</v>
      </c>
      <c r="ED155" s="1" t="n">
        <v>0</v>
      </c>
      <c r="EE155" s="1" t="n">
        <v>0</v>
      </c>
      <c r="EF155" s="1" t="n">
        <v>0</v>
      </c>
      <c r="EG155" s="1" t="n">
        <v>0</v>
      </c>
      <c r="EH155" s="1" t="n">
        <v>0</v>
      </c>
      <c r="EI155" s="1" t="n">
        <v>0</v>
      </c>
      <c r="EJ155" s="1" t="n">
        <v>0</v>
      </c>
      <c r="EK155" s="1" t="n">
        <v>0</v>
      </c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 t="n">
        <v>2</v>
      </c>
      <c r="FQ155" s="1"/>
      <c r="FR155" s="1"/>
      <c r="FS155" s="1"/>
      <c r="FT155" s="1"/>
      <c r="FU155" s="1"/>
      <c r="FV155" s="1"/>
      <c r="FW155" s="1"/>
      <c r="FX155" s="1"/>
      <c r="FY155" s="1"/>
    </row>
    <row r="156" customFormat="false" ht="12.75" hidden="false" customHeight="false" outlineLevel="0" collapsed="false">
      <c r="A156" s="1" t="n">
        <v>147</v>
      </c>
      <c r="B156" s="1" t="n">
        <v>2007</v>
      </c>
      <c r="C156" s="1" t="n">
        <v>146</v>
      </c>
      <c r="D156" s="1" t="n">
        <v>198</v>
      </c>
      <c r="E156" s="2" t="s">
        <v>476</v>
      </c>
      <c r="F156" s="1" t="s">
        <v>478</v>
      </c>
      <c r="G156" s="1" t="s">
        <v>163</v>
      </c>
      <c r="H156" s="3" t="n">
        <v>92.5</v>
      </c>
      <c r="I156" s="1" t="n">
        <v>1</v>
      </c>
      <c r="J156" s="1" t="n">
        <v>0</v>
      </c>
      <c r="K156" s="3" t="n">
        <v>92.5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92.5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  <c r="BX156" s="1" t="n">
        <v>0</v>
      </c>
      <c r="BY156" s="1" t="n">
        <v>0</v>
      </c>
      <c r="BZ156" s="1" t="n">
        <v>0</v>
      </c>
      <c r="CA156" s="1" t="n">
        <v>0</v>
      </c>
      <c r="CB156" s="1" t="n">
        <v>0</v>
      </c>
      <c r="CC156" s="1" t="n">
        <v>0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0</v>
      </c>
      <c r="CP156" s="1" t="n">
        <v>0</v>
      </c>
      <c r="CQ156" s="1" t="n">
        <v>0</v>
      </c>
      <c r="CR156" s="1" t="n">
        <v>0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v>0</v>
      </c>
      <c r="DA156" s="1" t="n">
        <v>0</v>
      </c>
      <c r="DB156" s="1" t="n">
        <v>0</v>
      </c>
      <c r="DC156" s="1" t="n">
        <v>0</v>
      </c>
      <c r="DD156" s="1" t="n">
        <v>0</v>
      </c>
      <c r="DE156" s="1" t="n">
        <v>0</v>
      </c>
      <c r="DF156" s="1" t="n">
        <v>0</v>
      </c>
      <c r="DG156" s="1" t="n">
        <v>0</v>
      </c>
      <c r="DH156" s="1" t="n">
        <v>0</v>
      </c>
      <c r="DI156" s="1" t="n">
        <v>0</v>
      </c>
      <c r="DJ156" s="1" t="n">
        <v>0</v>
      </c>
      <c r="DK156" s="1" t="n">
        <v>0</v>
      </c>
      <c r="DL156" s="1" t="n">
        <v>0</v>
      </c>
      <c r="DM156" s="1" t="n">
        <v>0</v>
      </c>
      <c r="DN156" s="1" t="n">
        <v>0</v>
      </c>
      <c r="DO156" s="1" t="n">
        <v>0</v>
      </c>
      <c r="DP156" s="1" t="n">
        <v>0</v>
      </c>
      <c r="DQ156" s="1" t="n">
        <v>0</v>
      </c>
      <c r="DR156" s="1" t="n">
        <v>0</v>
      </c>
      <c r="DS156" s="1" t="n">
        <v>0</v>
      </c>
      <c r="DT156" s="1" t="n">
        <v>0</v>
      </c>
      <c r="DU156" s="1" t="n">
        <v>0</v>
      </c>
      <c r="DV156" s="1" t="n">
        <v>0</v>
      </c>
      <c r="DW156" s="1" t="n">
        <v>0</v>
      </c>
      <c r="DX156" s="1" t="n">
        <v>0</v>
      </c>
      <c r="DY156" s="1" t="n">
        <v>0</v>
      </c>
      <c r="DZ156" s="1" t="n">
        <v>0</v>
      </c>
      <c r="EA156" s="1" t="n">
        <v>0</v>
      </c>
      <c r="EB156" s="1" t="n">
        <v>0</v>
      </c>
      <c r="EC156" s="1" t="n">
        <v>0</v>
      </c>
      <c r="ED156" s="1" t="n">
        <v>0</v>
      </c>
      <c r="EE156" s="1" t="n">
        <v>0</v>
      </c>
      <c r="EF156" s="1" t="n">
        <v>0</v>
      </c>
      <c r="EG156" s="1" t="n">
        <v>0</v>
      </c>
      <c r="EH156" s="1" t="n">
        <v>0</v>
      </c>
      <c r="EI156" s="1" t="n">
        <v>0</v>
      </c>
      <c r="EJ156" s="1" t="n">
        <v>0</v>
      </c>
      <c r="EK156" s="1" t="n">
        <v>0</v>
      </c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 t="n">
        <v>2</v>
      </c>
      <c r="FP156" s="1"/>
      <c r="FQ156" s="1"/>
      <c r="FR156" s="1"/>
      <c r="FS156" s="1"/>
      <c r="FT156" s="1"/>
      <c r="FU156" s="1"/>
      <c r="FV156" s="1"/>
      <c r="FW156" s="1"/>
      <c r="FX156" s="1"/>
      <c r="FY156" s="1"/>
    </row>
    <row r="157" customFormat="false" ht="12.75" hidden="false" customHeight="false" outlineLevel="0" collapsed="false">
      <c r="A157" s="1" t="n">
        <v>148</v>
      </c>
      <c r="B157" s="1" t="s">
        <v>442</v>
      </c>
      <c r="C157" s="1" t="n">
        <v>146</v>
      </c>
      <c r="D157" s="1" t="n">
        <v>198</v>
      </c>
      <c r="E157" s="2" t="s">
        <v>476</v>
      </c>
      <c r="F157" s="1" t="s">
        <v>479</v>
      </c>
      <c r="G157" s="1" t="s">
        <v>162</v>
      </c>
      <c r="H157" s="3" t="n">
        <v>92.5</v>
      </c>
      <c r="I157" s="1" t="n">
        <v>1</v>
      </c>
      <c r="J157" s="1" t="n">
        <v>0</v>
      </c>
      <c r="K157" s="3" t="n">
        <v>92.5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92.5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0</v>
      </c>
      <c r="BY157" s="1" t="n">
        <v>0</v>
      </c>
      <c r="BZ157" s="1" t="n">
        <v>0</v>
      </c>
      <c r="CA157" s="1" t="n">
        <v>0</v>
      </c>
      <c r="CB157" s="1" t="n">
        <v>0</v>
      </c>
      <c r="CC157" s="1" t="n">
        <v>0</v>
      </c>
      <c r="CD157" s="1" t="n">
        <v>0</v>
      </c>
      <c r="CE157" s="1" t="n">
        <v>0</v>
      </c>
      <c r="CF157" s="1" t="n">
        <v>0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0</v>
      </c>
      <c r="CQ157" s="1" t="n">
        <v>0</v>
      </c>
      <c r="CR157" s="1" t="n">
        <v>0</v>
      </c>
      <c r="CS157" s="1" t="n">
        <v>0</v>
      </c>
      <c r="CT157" s="1" t="n">
        <v>0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v>0</v>
      </c>
      <c r="DA157" s="1" t="n">
        <v>0</v>
      </c>
      <c r="DB157" s="1" t="n">
        <v>0</v>
      </c>
      <c r="DC157" s="1" t="n">
        <v>0</v>
      </c>
      <c r="DD157" s="1" t="n">
        <v>0</v>
      </c>
      <c r="DE157" s="1" t="n">
        <v>0</v>
      </c>
      <c r="DF157" s="1" t="n">
        <v>0</v>
      </c>
      <c r="DG157" s="1" t="n">
        <v>0</v>
      </c>
      <c r="DH157" s="1" t="n">
        <v>0</v>
      </c>
      <c r="DI157" s="1" t="n">
        <v>0</v>
      </c>
      <c r="DJ157" s="1" t="n">
        <v>0</v>
      </c>
      <c r="DK157" s="1" t="n">
        <v>0</v>
      </c>
      <c r="DL157" s="1" t="n">
        <v>0</v>
      </c>
      <c r="DM157" s="1" t="n">
        <v>0</v>
      </c>
      <c r="DN157" s="1" t="n">
        <v>0</v>
      </c>
      <c r="DO157" s="1" t="n">
        <v>0</v>
      </c>
      <c r="DP157" s="1" t="n">
        <v>0</v>
      </c>
      <c r="DQ157" s="1" t="n">
        <v>0</v>
      </c>
      <c r="DR157" s="1" t="n">
        <v>0</v>
      </c>
      <c r="DS157" s="1" t="n">
        <v>0</v>
      </c>
      <c r="DT157" s="1" t="n">
        <v>0</v>
      </c>
      <c r="DU157" s="1" t="n">
        <v>0</v>
      </c>
      <c r="DV157" s="1" t="n">
        <v>0</v>
      </c>
      <c r="DW157" s="1" t="n">
        <v>0</v>
      </c>
      <c r="DX157" s="1" t="n">
        <v>0</v>
      </c>
      <c r="DY157" s="1" t="n">
        <v>0</v>
      </c>
      <c r="DZ157" s="1" t="n">
        <v>0</v>
      </c>
      <c r="EA157" s="1" t="n">
        <v>0</v>
      </c>
      <c r="EB157" s="1" t="n">
        <v>0</v>
      </c>
      <c r="EC157" s="1" t="n">
        <v>0</v>
      </c>
      <c r="ED157" s="1" t="n">
        <v>0</v>
      </c>
      <c r="EE157" s="1" t="n">
        <v>0</v>
      </c>
      <c r="EF157" s="1" t="n">
        <v>0</v>
      </c>
      <c r="EG157" s="1" t="n">
        <v>0</v>
      </c>
      <c r="EH157" s="1" t="n">
        <v>0</v>
      </c>
      <c r="EI157" s="1" t="n">
        <v>0</v>
      </c>
      <c r="EJ157" s="1" t="n">
        <v>0</v>
      </c>
      <c r="EK157" s="1" t="n">
        <v>0</v>
      </c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 t="n">
        <v>2</v>
      </c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IN157" s="1" t="n">
        <v>7</v>
      </c>
    </row>
    <row r="158" customFormat="false" ht="12.75" hidden="false" customHeight="false" outlineLevel="0" collapsed="false">
      <c r="A158" s="1" t="n">
        <v>149</v>
      </c>
      <c r="B158" s="1" t="n">
        <v>2007</v>
      </c>
      <c r="C158" s="1" t="n">
        <v>146</v>
      </c>
      <c r="D158" s="1" t="n">
        <v>198</v>
      </c>
      <c r="E158" s="2" t="s">
        <v>476</v>
      </c>
      <c r="F158" s="1" t="s">
        <v>480</v>
      </c>
      <c r="G158" s="1" t="s">
        <v>160</v>
      </c>
      <c r="H158" s="3" t="n">
        <v>92.5</v>
      </c>
      <c r="I158" s="1" t="n">
        <v>1</v>
      </c>
      <c r="J158" s="1" t="n">
        <v>0</v>
      </c>
      <c r="K158" s="3" t="n">
        <v>92.5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92.5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0</v>
      </c>
      <c r="BY158" s="1" t="n">
        <v>0</v>
      </c>
      <c r="BZ158" s="1" t="n">
        <v>0</v>
      </c>
      <c r="CA158" s="1" t="n">
        <v>0</v>
      </c>
      <c r="CB158" s="1" t="n">
        <v>0</v>
      </c>
      <c r="CC158" s="1" t="n">
        <v>0</v>
      </c>
      <c r="CD158" s="1" t="n">
        <v>0</v>
      </c>
      <c r="CE158" s="1" t="n">
        <v>0</v>
      </c>
      <c r="CF158" s="1" t="n">
        <v>0</v>
      </c>
      <c r="CG158" s="1" t="n">
        <v>0</v>
      </c>
      <c r="CH158" s="1" t="n">
        <v>0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v>0</v>
      </c>
      <c r="DA158" s="1" t="n">
        <v>0</v>
      </c>
      <c r="DB158" s="1" t="n">
        <v>0</v>
      </c>
      <c r="DC158" s="1" t="n">
        <v>0</v>
      </c>
      <c r="DD158" s="1" t="n">
        <v>0</v>
      </c>
      <c r="DE158" s="1" t="n">
        <v>0</v>
      </c>
      <c r="DF158" s="1" t="n">
        <v>0</v>
      </c>
      <c r="DG158" s="1" t="n">
        <v>0</v>
      </c>
      <c r="DH158" s="1" t="n">
        <v>0</v>
      </c>
      <c r="DI158" s="1" t="n">
        <v>0</v>
      </c>
      <c r="DJ158" s="1" t="n">
        <v>0</v>
      </c>
      <c r="DK158" s="1" t="n">
        <v>0</v>
      </c>
      <c r="DL158" s="1" t="n">
        <v>0</v>
      </c>
      <c r="DM158" s="1" t="n">
        <v>0</v>
      </c>
      <c r="DN158" s="1" t="n">
        <v>0</v>
      </c>
      <c r="DO158" s="1" t="n">
        <v>0</v>
      </c>
      <c r="DP158" s="1" t="n">
        <v>0</v>
      </c>
      <c r="DQ158" s="1" t="n">
        <v>0</v>
      </c>
      <c r="DR158" s="1" t="n">
        <v>0</v>
      </c>
      <c r="DS158" s="1" t="n">
        <v>0</v>
      </c>
      <c r="DT158" s="1" t="n">
        <v>0</v>
      </c>
      <c r="DU158" s="1" t="n">
        <v>0</v>
      </c>
      <c r="DV158" s="1" t="n">
        <v>0</v>
      </c>
      <c r="DW158" s="1" t="n">
        <v>0</v>
      </c>
      <c r="DX158" s="1" t="n">
        <v>0</v>
      </c>
      <c r="DY158" s="1" t="n">
        <v>0</v>
      </c>
      <c r="DZ158" s="1" t="n">
        <v>0</v>
      </c>
      <c r="EA158" s="1" t="n">
        <v>0</v>
      </c>
      <c r="EB158" s="1" t="n">
        <v>0</v>
      </c>
      <c r="EC158" s="1" t="n">
        <v>0</v>
      </c>
      <c r="ED158" s="1" t="n">
        <v>0</v>
      </c>
      <c r="EE158" s="1" t="n">
        <v>0</v>
      </c>
      <c r="EF158" s="1" t="n">
        <v>0</v>
      </c>
      <c r="EG158" s="1" t="n">
        <v>0</v>
      </c>
      <c r="EH158" s="1" t="n">
        <v>0</v>
      </c>
      <c r="EI158" s="1" t="n">
        <v>0</v>
      </c>
      <c r="EJ158" s="1" t="n">
        <v>0</v>
      </c>
      <c r="EK158" s="1" t="n">
        <v>0</v>
      </c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 t="n">
        <v>2</v>
      </c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</row>
    <row r="159" customFormat="false" ht="12.75" hidden="false" customHeight="false" outlineLevel="0" collapsed="false">
      <c r="A159" s="1" t="n">
        <v>150</v>
      </c>
      <c r="B159" s="1" t="n">
        <v>2007</v>
      </c>
      <c r="C159" s="1" t="n">
        <v>146</v>
      </c>
      <c r="D159" s="1" t="n">
        <v>198</v>
      </c>
      <c r="E159" s="2" t="s">
        <v>476</v>
      </c>
      <c r="F159" s="1" t="s">
        <v>481</v>
      </c>
      <c r="G159" s="1" t="s">
        <v>156</v>
      </c>
      <c r="H159" s="3" t="n">
        <v>92.5</v>
      </c>
      <c r="I159" s="1" t="n">
        <v>1</v>
      </c>
      <c r="J159" s="1" t="n">
        <v>0</v>
      </c>
      <c r="K159" s="3" t="n">
        <v>92.5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92.5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  <c r="BX159" s="1" t="n">
        <v>0</v>
      </c>
      <c r="BY159" s="1" t="n">
        <v>0</v>
      </c>
      <c r="BZ159" s="1" t="n">
        <v>0</v>
      </c>
      <c r="CA159" s="1" t="n">
        <v>0</v>
      </c>
      <c r="CB159" s="1" t="n">
        <v>0</v>
      </c>
      <c r="CC159" s="1" t="n">
        <v>0</v>
      </c>
      <c r="CD159" s="1" t="n">
        <v>0</v>
      </c>
      <c r="CE159" s="1" t="n">
        <v>0</v>
      </c>
      <c r="CF159" s="1" t="n">
        <v>0</v>
      </c>
      <c r="CG159" s="1" t="n">
        <v>0</v>
      </c>
      <c r="CH159" s="1" t="n">
        <v>0</v>
      </c>
      <c r="CI159" s="1" t="n">
        <v>0</v>
      </c>
      <c r="CJ159" s="1" t="n">
        <v>0</v>
      </c>
      <c r="CK159" s="1" t="n">
        <v>0</v>
      </c>
      <c r="CL159" s="1" t="n">
        <v>0</v>
      </c>
      <c r="CM159" s="1" t="n">
        <v>0</v>
      </c>
      <c r="CN159" s="1" t="n">
        <v>0</v>
      </c>
      <c r="CO159" s="1" t="n">
        <v>0</v>
      </c>
      <c r="CP159" s="1" t="n">
        <v>0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v>0</v>
      </c>
      <c r="DA159" s="1" t="n">
        <v>0</v>
      </c>
      <c r="DB159" s="1" t="n">
        <v>0</v>
      </c>
      <c r="DC159" s="1" t="n">
        <v>0</v>
      </c>
      <c r="DD159" s="1" t="n">
        <v>0</v>
      </c>
      <c r="DE159" s="1" t="n">
        <v>0</v>
      </c>
      <c r="DF159" s="1" t="n">
        <v>0</v>
      </c>
      <c r="DG159" s="1" t="n">
        <v>0</v>
      </c>
      <c r="DH159" s="1" t="n">
        <v>0</v>
      </c>
      <c r="DI159" s="1" t="n">
        <v>0</v>
      </c>
      <c r="DJ159" s="1" t="n">
        <v>0</v>
      </c>
      <c r="DK159" s="1" t="n">
        <v>0</v>
      </c>
      <c r="DL159" s="1" t="n">
        <v>0</v>
      </c>
      <c r="DM159" s="1" t="n">
        <v>0</v>
      </c>
      <c r="DN159" s="1" t="n">
        <v>0</v>
      </c>
      <c r="DO159" s="1" t="n">
        <v>0</v>
      </c>
      <c r="DP159" s="1" t="n">
        <v>0</v>
      </c>
      <c r="DQ159" s="1" t="n">
        <v>0</v>
      </c>
      <c r="DR159" s="1" t="n">
        <v>0</v>
      </c>
      <c r="DS159" s="1" t="n">
        <v>0</v>
      </c>
      <c r="DT159" s="1" t="n">
        <v>0</v>
      </c>
      <c r="DU159" s="1" t="n">
        <v>0</v>
      </c>
      <c r="DV159" s="1" t="n">
        <v>0</v>
      </c>
      <c r="DW159" s="1" t="n">
        <v>0</v>
      </c>
      <c r="DX159" s="1" t="n">
        <v>0</v>
      </c>
      <c r="DY159" s="1" t="n">
        <v>0</v>
      </c>
      <c r="DZ159" s="1" t="n">
        <v>0</v>
      </c>
      <c r="EA159" s="1" t="n">
        <v>0</v>
      </c>
      <c r="EB159" s="1" t="n">
        <v>0</v>
      </c>
      <c r="EC159" s="1" t="n">
        <v>0</v>
      </c>
      <c r="ED159" s="1" t="n">
        <v>0</v>
      </c>
      <c r="EE159" s="1" t="n">
        <v>0</v>
      </c>
      <c r="EF159" s="1" t="n">
        <v>0</v>
      </c>
      <c r="EG159" s="1" t="n">
        <v>0</v>
      </c>
      <c r="EH159" s="1" t="n">
        <v>0</v>
      </c>
      <c r="EI159" s="1" t="n">
        <v>0</v>
      </c>
      <c r="EJ159" s="1" t="n">
        <v>0</v>
      </c>
      <c r="EK159" s="1" t="n">
        <v>0</v>
      </c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 t="n">
        <v>2</v>
      </c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IG159" s="1" t="n">
        <v>2</v>
      </c>
    </row>
    <row r="160" customFormat="false" ht="12.75" hidden="false" customHeight="false" outlineLevel="0" collapsed="false">
      <c r="A160" s="1" t="n">
        <v>151</v>
      </c>
      <c r="B160" s="1" t="s">
        <v>42</v>
      </c>
      <c r="C160" s="1" t="n">
        <v>151</v>
      </c>
      <c r="D160" s="1" t="n">
        <v>142</v>
      </c>
      <c r="E160" s="2" t="s">
        <v>311</v>
      </c>
      <c r="F160" s="1" t="s">
        <v>482</v>
      </c>
      <c r="G160" s="1" t="s">
        <v>170</v>
      </c>
      <c r="H160" s="3" t="n">
        <v>90.1922989344997</v>
      </c>
      <c r="I160" s="1" t="n">
        <v>0</v>
      </c>
      <c r="J160" s="1" t="n">
        <v>1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90.1922989344997</v>
      </c>
      <c r="Q160" s="3" t="n">
        <v>0</v>
      </c>
      <c r="R160" s="3" t="n">
        <v>0</v>
      </c>
      <c r="S160" s="3" t="n">
        <v>0</v>
      </c>
      <c r="T160" s="3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  <c r="BX160" s="1" t="n">
        <v>0</v>
      </c>
      <c r="BY160" s="1" t="n">
        <v>0</v>
      </c>
      <c r="BZ160" s="1" t="n">
        <v>0</v>
      </c>
      <c r="CA160" s="1" t="n">
        <v>0</v>
      </c>
      <c r="CB160" s="1" t="n">
        <v>0</v>
      </c>
      <c r="CC160" s="1" t="n">
        <v>0</v>
      </c>
      <c r="CD160" s="1" t="n">
        <v>0</v>
      </c>
      <c r="CE160" s="1" t="n">
        <v>0</v>
      </c>
      <c r="CF160" s="1" t="n">
        <v>0</v>
      </c>
      <c r="CG160" s="1" t="n">
        <v>0</v>
      </c>
      <c r="CH160" s="1" t="n">
        <v>0</v>
      </c>
      <c r="CI160" s="1" t="n">
        <v>0</v>
      </c>
      <c r="CJ160" s="1" t="n">
        <v>0</v>
      </c>
      <c r="CK160" s="1" t="n">
        <v>0</v>
      </c>
      <c r="CL160" s="1" t="n">
        <v>0</v>
      </c>
      <c r="CM160" s="1" t="n">
        <v>0</v>
      </c>
      <c r="CN160" s="1" t="n">
        <v>0</v>
      </c>
      <c r="CO160" s="1" t="n">
        <v>0</v>
      </c>
      <c r="CP160" s="1" t="n">
        <v>0</v>
      </c>
      <c r="CQ160" s="1" t="n">
        <v>0</v>
      </c>
      <c r="CR160" s="1" t="n">
        <v>0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90.1922989344997</v>
      </c>
      <c r="CX160" s="1" t="n">
        <v>0</v>
      </c>
      <c r="CY160" s="1" t="n">
        <v>0</v>
      </c>
      <c r="CZ160" s="1" t="n">
        <v>0</v>
      </c>
      <c r="DA160" s="1" t="n">
        <v>0</v>
      </c>
      <c r="DB160" s="1" t="n">
        <v>0</v>
      </c>
      <c r="DC160" s="1" t="n">
        <v>0</v>
      </c>
      <c r="DD160" s="1" t="n">
        <v>0</v>
      </c>
      <c r="DE160" s="1" t="n">
        <v>0</v>
      </c>
      <c r="DF160" s="1" t="n">
        <v>0</v>
      </c>
      <c r="DG160" s="1" t="n">
        <v>0</v>
      </c>
      <c r="DH160" s="1" t="n">
        <v>0</v>
      </c>
      <c r="DI160" s="1" t="n">
        <v>0</v>
      </c>
      <c r="DJ160" s="1" t="n">
        <v>0</v>
      </c>
      <c r="DK160" s="1" t="n">
        <v>0</v>
      </c>
      <c r="DL160" s="1" t="n">
        <v>0</v>
      </c>
      <c r="DM160" s="1" t="n">
        <v>0</v>
      </c>
      <c r="DN160" s="1" t="n">
        <v>0</v>
      </c>
      <c r="DO160" s="1" t="n">
        <v>0</v>
      </c>
      <c r="DP160" s="1" t="n">
        <v>0</v>
      </c>
      <c r="DQ160" s="1" t="n">
        <v>0</v>
      </c>
      <c r="DR160" s="1" t="n">
        <v>0</v>
      </c>
      <c r="DS160" s="1" t="n">
        <v>0</v>
      </c>
      <c r="DT160" s="1" t="n">
        <v>0</v>
      </c>
      <c r="DU160" s="1" t="n">
        <v>0</v>
      </c>
      <c r="DV160" s="1" t="n">
        <v>0</v>
      </c>
      <c r="DW160" s="1" t="n">
        <v>0</v>
      </c>
      <c r="DX160" s="1" t="n">
        <v>0</v>
      </c>
      <c r="DY160" s="1" t="n">
        <v>0</v>
      </c>
      <c r="DZ160" s="1" t="n">
        <v>0</v>
      </c>
      <c r="EA160" s="1" t="n">
        <v>0</v>
      </c>
      <c r="EB160" s="1" t="n">
        <v>0</v>
      </c>
      <c r="EC160" s="1" t="n">
        <v>0</v>
      </c>
      <c r="ED160" s="1" t="n">
        <v>0</v>
      </c>
      <c r="EE160" s="1" t="n">
        <v>0</v>
      </c>
      <c r="EF160" s="1" t="n">
        <v>0</v>
      </c>
      <c r="EG160" s="1" t="n">
        <v>0</v>
      </c>
      <c r="EH160" s="1" t="n">
        <v>0</v>
      </c>
      <c r="EI160" s="1" t="n">
        <v>0</v>
      </c>
      <c r="EJ160" s="1" t="n">
        <v>0</v>
      </c>
      <c r="EK160" s="1" t="n">
        <v>0</v>
      </c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HM160" s="1" t="n">
        <v>7</v>
      </c>
    </row>
    <row r="161" customFormat="false" ht="12.75" hidden="false" customHeight="false" outlineLevel="0" collapsed="false">
      <c r="A161" s="1" t="n">
        <v>152</v>
      </c>
      <c r="B161" s="1" t="s">
        <v>483</v>
      </c>
      <c r="C161" s="1" t="n">
        <v>152</v>
      </c>
      <c r="D161" s="1" t="n">
        <v>143</v>
      </c>
      <c r="E161" s="2" t="s">
        <v>311</v>
      </c>
      <c r="F161" s="1" t="s">
        <v>484</v>
      </c>
      <c r="G161" s="1" t="s">
        <v>170</v>
      </c>
      <c r="H161" s="3" t="n">
        <v>89.4524434820292</v>
      </c>
      <c r="I161" s="1" t="n">
        <v>0</v>
      </c>
      <c r="J161" s="1" t="n">
        <v>1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89.4524434820292</v>
      </c>
      <c r="Q161" s="3" t="n">
        <v>0</v>
      </c>
      <c r="R161" s="3" t="n">
        <v>0</v>
      </c>
      <c r="S161" s="3" t="n">
        <v>0</v>
      </c>
      <c r="T161" s="3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  <c r="BX161" s="1" t="n">
        <v>0</v>
      </c>
      <c r="BY161" s="1" t="n">
        <v>0</v>
      </c>
      <c r="BZ161" s="1" t="n">
        <v>0</v>
      </c>
      <c r="CA161" s="1" t="n">
        <v>0</v>
      </c>
      <c r="CB161" s="1" t="n">
        <v>0</v>
      </c>
      <c r="CC161" s="1" t="n">
        <v>0</v>
      </c>
      <c r="CD161" s="1" t="n">
        <v>0</v>
      </c>
      <c r="CE161" s="1" t="n">
        <v>0</v>
      </c>
      <c r="CF161" s="1" t="n">
        <v>0</v>
      </c>
      <c r="CG161" s="1" t="n">
        <v>0</v>
      </c>
      <c r="CH161" s="1" t="n">
        <v>0</v>
      </c>
      <c r="CI161" s="1" t="n">
        <v>0</v>
      </c>
      <c r="CJ161" s="1" t="n">
        <v>0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0</v>
      </c>
      <c r="CR161" s="1" t="n">
        <v>0</v>
      </c>
      <c r="CS161" s="1" t="n">
        <v>0</v>
      </c>
      <c r="CT161" s="1" t="n">
        <v>89.4524434820292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v>0</v>
      </c>
      <c r="DA161" s="1" t="n">
        <v>0</v>
      </c>
      <c r="DB161" s="1" t="n">
        <v>0</v>
      </c>
      <c r="DC161" s="1" t="n">
        <v>0</v>
      </c>
      <c r="DD161" s="1" t="n">
        <v>0</v>
      </c>
      <c r="DE161" s="1" t="n">
        <v>0</v>
      </c>
      <c r="DF161" s="1" t="n">
        <v>0</v>
      </c>
      <c r="DG161" s="1" t="n">
        <v>0</v>
      </c>
      <c r="DH161" s="1" t="n">
        <v>0</v>
      </c>
      <c r="DI161" s="1" t="n">
        <v>0</v>
      </c>
      <c r="DJ161" s="1" t="n">
        <v>0</v>
      </c>
      <c r="DK161" s="1" t="n">
        <v>0</v>
      </c>
      <c r="DL161" s="1" t="n">
        <v>0</v>
      </c>
      <c r="DM161" s="1" t="n">
        <v>0</v>
      </c>
      <c r="DN161" s="1" t="n">
        <v>0</v>
      </c>
      <c r="DO161" s="1" t="n">
        <v>0</v>
      </c>
      <c r="DP161" s="1" t="n">
        <v>0</v>
      </c>
      <c r="DQ161" s="1" t="n">
        <v>0</v>
      </c>
      <c r="DR161" s="1" t="n">
        <v>0</v>
      </c>
      <c r="DS161" s="1" t="n">
        <v>0</v>
      </c>
      <c r="DT161" s="1" t="n">
        <v>0</v>
      </c>
      <c r="DU161" s="1" t="n">
        <v>0</v>
      </c>
      <c r="DV161" s="1" t="n">
        <v>0</v>
      </c>
      <c r="DW161" s="1" t="n">
        <v>0</v>
      </c>
      <c r="DX161" s="1" t="n">
        <v>0</v>
      </c>
      <c r="DY161" s="1" t="n">
        <v>0</v>
      </c>
      <c r="DZ161" s="1" t="n">
        <v>0</v>
      </c>
      <c r="EA161" s="1" t="n">
        <v>0</v>
      </c>
      <c r="EB161" s="1" t="n">
        <v>0</v>
      </c>
      <c r="EC161" s="1" t="n">
        <v>0</v>
      </c>
      <c r="ED161" s="1" t="n">
        <v>0</v>
      </c>
      <c r="EE161" s="1" t="n">
        <v>0</v>
      </c>
      <c r="EF161" s="1" t="n">
        <v>0</v>
      </c>
      <c r="EG161" s="1" t="n">
        <v>0</v>
      </c>
      <c r="EH161" s="1" t="n">
        <v>0</v>
      </c>
      <c r="EI161" s="1" t="n">
        <v>0</v>
      </c>
      <c r="EJ161" s="1" t="n">
        <v>0</v>
      </c>
      <c r="EK161" s="1" t="n">
        <v>0</v>
      </c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HJ161" s="1" t="n">
        <v>13</v>
      </c>
    </row>
    <row r="162" customFormat="false" ht="12.75" hidden="false" customHeight="false" outlineLevel="0" collapsed="false">
      <c r="A162" s="1" t="n">
        <v>153</v>
      </c>
      <c r="B162" s="1" t="n">
        <v>2007</v>
      </c>
      <c r="C162" s="1" t="n">
        <v>153</v>
      </c>
      <c r="D162" s="1" t="n">
        <v>198</v>
      </c>
      <c r="E162" s="2" t="s">
        <v>485</v>
      </c>
      <c r="F162" s="1" t="s">
        <v>486</v>
      </c>
      <c r="G162" s="1" t="s">
        <v>166</v>
      </c>
      <c r="H162" s="3" t="n">
        <v>88.985</v>
      </c>
      <c r="I162" s="1" t="n">
        <v>1</v>
      </c>
      <c r="J162" s="1" t="n">
        <v>0</v>
      </c>
      <c r="K162" s="3" t="n">
        <v>88.985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88.985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0</v>
      </c>
      <c r="BX162" s="1" t="n">
        <v>0</v>
      </c>
      <c r="BY162" s="1" t="n">
        <v>0</v>
      </c>
      <c r="BZ162" s="1" t="n">
        <v>0</v>
      </c>
      <c r="CA162" s="1" t="n">
        <v>0</v>
      </c>
      <c r="CB162" s="1" t="n">
        <v>0</v>
      </c>
      <c r="CC162" s="1" t="n">
        <v>0</v>
      </c>
      <c r="CD162" s="1" t="n">
        <v>0</v>
      </c>
      <c r="CE162" s="1" t="n">
        <v>0</v>
      </c>
      <c r="CF162" s="1" t="n">
        <v>0</v>
      </c>
      <c r="CG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v>0</v>
      </c>
      <c r="DA162" s="1" t="n">
        <v>0</v>
      </c>
      <c r="DB162" s="1" t="n">
        <v>0</v>
      </c>
      <c r="DC162" s="1" t="n">
        <v>0</v>
      </c>
      <c r="DD162" s="1" t="n">
        <v>0</v>
      </c>
      <c r="DE162" s="1" t="n">
        <v>0</v>
      </c>
      <c r="DF162" s="1" t="n">
        <v>0</v>
      </c>
      <c r="DG162" s="1" t="n">
        <v>0</v>
      </c>
      <c r="DH162" s="1" t="n">
        <v>0</v>
      </c>
      <c r="DI162" s="1" t="n">
        <v>0</v>
      </c>
      <c r="DJ162" s="1" t="n">
        <v>0</v>
      </c>
      <c r="DK162" s="1" t="n">
        <v>0</v>
      </c>
      <c r="DL162" s="1" t="n">
        <v>0</v>
      </c>
      <c r="DM162" s="1" t="n">
        <v>0</v>
      </c>
      <c r="DN162" s="1" t="n">
        <v>0</v>
      </c>
      <c r="DO162" s="1" t="n">
        <v>0</v>
      </c>
      <c r="DP162" s="1" t="n">
        <v>0</v>
      </c>
      <c r="DQ162" s="1" t="n">
        <v>0</v>
      </c>
      <c r="DR162" s="1" t="n">
        <v>0</v>
      </c>
      <c r="DS162" s="1" t="n">
        <v>0</v>
      </c>
      <c r="DT162" s="1" t="n">
        <v>0</v>
      </c>
      <c r="DU162" s="1" t="n">
        <v>0</v>
      </c>
      <c r="DV162" s="1" t="n">
        <v>0</v>
      </c>
      <c r="DW162" s="1" t="n">
        <v>0</v>
      </c>
      <c r="DX162" s="1" t="n">
        <v>0</v>
      </c>
      <c r="DY162" s="1" t="n">
        <v>0</v>
      </c>
      <c r="DZ162" s="1" t="n">
        <v>0</v>
      </c>
      <c r="EA162" s="1" t="n">
        <v>0</v>
      </c>
      <c r="EB162" s="1" t="n">
        <v>0</v>
      </c>
      <c r="EC162" s="1" t="n">
        <v>0</v>
      </c>
      <c r="ED162" s="1" t="n">
        <v>0</v>
      </c>
      <c r="EE162" s="1" t="n">
        <v>0</v>
      </c>
      <c r="EF162" s="1" t="n">
        <v>0</v>
      </c>
      <c r="EG162" s="1" t="n">
        <v>0</v>
      </c>
      <c r="EH162" s="1" t="n">
        <v>0</v>
      </c>
      <c r="EI162" s="1" t="n">
        <v>0</v>
      </c>
      <c r="EJ162" s="1" t="n">
        <v>0</v>
      </c>
      <c r="EK162" s="1" t="n">
        <v>0</v>
      </c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 t="n">
        <v>3</v>
      </c>
      <c r="FS162" s="1"/>
      <c r="FT162" s="1"/>
      <c r="FU162" s="1"/>
      <c r="FV162" s="1"/>
      <c r="FW162" s="1"/>
      <c r="FX162" s="1"/>
      <c r="FY162" s="1"/>
    </row>
    <row r="163" customFormat="false" ht="12.75" hidden="false" customHeight="false" outlineLevel="0" collapsed="false">
      <c r="A163" s="1" t="n">
        <v>154</v>
      </c>
      <c r="B163" s="1" t="n">
        <v>2007</v>
      </c>
      <c r="C163" s="1" t="n">
        <v>153</v>
      </c>
      <c r="D163" s="1" t="s">
        <v>395</v>
      </c>
      <c r="E163" s="2" t="e">
        <f aca="false"/>
        <v>#VALUE!</v>
      </c>
      <c r="F163" s="1" t="s">
        <v>487</v>
      </c>
      <c r="G163" s="1" t="s">
        <v>146</v>
      </c>
      <c r="H163" s="3" t="n">
        <v>88.985</v>
      </c>
      <c r="I163" s="1" t="n">
        <v>1</v>
      </c>
      <c r="J163" s="1" t="n">
        <v>0</v>
      </c>
      <c r="K163" s="3" t="n">
        <v>88.985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88.985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0</v>
      </c>
      <c r="BX163" s="1" t="n">
        <v>0</v>
      </c>
      <c r="BY163" s="1" t="n">
        <v>0</v>
      </c>
      <c r="BZ163" s="1" t="n">
        <v>0</v>
      </c>
      <c r="CA163" s="1" t="n">
        <v>0</v>
      </c>
      <c r="CB163" s="1" t="n">
        <v>0</v>
      </c>
      <c r="CC163" s="1" t="n">
        <v>0</v>
      </c>
      <c r="CD163" s="1" t="n">
        <v>0</v>
      </c>
      <c r="CE163" s="1" t="n">
        <v>0</v>
      </c>
      <c r="CF163" s="1" t="n">
        <v>0</v>
      </c>
      <c r="CG163" s="1" t="n">
        <v>0</v>
      </c>
      <c r="CH163" s="1" t="n">
        <v>0</v>
      </c>
      <c r="CI163" s="1" t="n">
        <v>0</v>
      </c>
      <c r="CJ163" s="1" t="n">
        <v>0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0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v>0</v>
      </c>
      <c r="DA163" s="1" t="n">
        <v>0</v>
      </c>
      <c r="DB163" s="1" t="n">
        <v>0</v>
      </c>
      <c r="DC163" s="1" t="n">
        <v>0</v>
      </c>
      <c r="DD163" s="1" t="n">
        <v>0</v>
      </c>
      <c r="DE163" s="1" t="n">
        <v>0</v>
      </c>
      <c r="DF163" s="1" t="n">
        <v>0</v>
      </c>
      <c r="DG163" s="1" t="n">
        <v>0</v>
      </c>
      <c r="DH163" s="1" t="n">
        <v>0</v>
      </c>
      <c r="DI163" s="1" t="n">
        <v>0</v>
      </c>
      <c r="DJ163" s="1" t="n">
        <v>0</v>
      </c>
      <c r="DK163" s="1" t="n">
        <v>0</v>
      </c>
      <c r="DL163" s="1" t="n">
        <v>0</v>
      </c>
      <c r="DM163" s="1" t="n">
        <v>0</v>
      </c>
      <c r="DN163" s="1" t="n">
        <v>0</v>
      </c>
      <c r="DO163" s="1" t="n">
        <v>0</v>
      </c>
      <c r="DP163" s="1" t="n">
        <v>0</v>
      </c>
      <c r="DQ163" s="1" t="n">
        <v>0</v>
      </c>
      <c r="DR163" s="1" t="n">
        <v>0</v>
      </c>
      <c r="DS163" s="1" t="n">
        <v>0</v>
      </c>
      <c r="DT163" s="1" t="n">
        <v>0</v>
      </c>
      <c r="DU163" s="1" t="n">
        <v>0</v>
      </c>
      <c r="DV163" s="1" t="n">
        <v>0</v>
      </c>
      <c r="DW163" s="1" t="n">
        <v>0</v>
      </c>
      <c r="DX163" s="1" t="n">
        <v>0</v>
      </c>
      <c r="DY163" s="1" t="n">
        <v>0</v>
      </c>
      <c r="DZ163" s="1" t="n">
        <v>0</v>
      </c>
      <c r="EA163" s="1" t="n">
        <v>0</v>
      </c>
      <c r="EB163" s="1" t="n">
        <v>0</v>
      </c>
      <c r="EC163" s="1" t="n">
        <v>0</v>
      </c>
      <c r="ED163" s="1" t="n">
        <v>0</v>
      </c>
      <c r="EE163" s="1" t="n">
        <v>0</v>
      </c>
      <c r="EF163" s="1" t="n">
        <v>0</v>
      </c>
      <c r="EG163" s="1" t="n">
        <v>0</v>
      </c>
      <c r="EH163" s="1" t="n">
        <v>0</v>
      </c>
      <c r="EI163" s="1" t="n">
        <v>0</v>
      </c>
      <c r="EJ163" s="1" t="n">
        <v>0</v>
      </c>
      <c r="EK163" s="1" t="n">
        <v>0</v>
      </c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 t="n">
        <v>3</v>
      </c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</row>
    <row r="164" customFormat="false" ht="12.75" hidden="false" customHeight="false" outlineLevel="0" collapsed="false">
      <c r="A164" s="1" t="n">
        <v>155</v>
      </c>
      <c r="B164" s="1" t="n">
        <v>2007</v>
      </c>
      <c r="C164" s="1" t="n">
        <v>155</v>
      </c>
      <c r="D164" s="1" t="n">
        <v>198</v>
      </c>
      <c r="E164" s="2" t="s">
        <v>488</v>
      </c>
      <c r="F164" s="1" t="s">
        <v>489</v>
      </c>
      <c r="G164" s="1" t="s">
        <v>164</v>
      </c>
      <c r="H164" s="3" t="n">
        <v>85.5625</v>
      </c>
      <c r="I164" s="1" t="n">
        <v>1</v>
      </c>
      <c r="J164" s="1" t="n">
        <v>0</v>
      </c>
      <c r="K164" s="3" t="n">
        <v>85.5625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85.5625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0</v>
      </c>
      <c r="BX164" s="1" t="n">
        <v>0</v>
      </c>
      <c r="BY164" s="1" t="n">
        <v>0</v>
      </c>
      <c r="BZ164" s="1" t="n">
        <v>0</v>
      </c>
      <c r="CA164" s="1" t="n">
        <v>0</v>
      </c>
      <c r="CB164" s="1" t="n">
        <v>0</v>
      </c>
      <c r="CC164" s="1" t="n">
        <v>0</v>
      </c>
      <c r="CD164" s="1" t="n">
        <v>0</v>
      </c>
      <c r="CE164" s="1" t="n">
        <v>0</v>
      </c>
      <c r="CF164" s="1" t="n">
        <v>0</v>
      </c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0</v>
      </c>
      <c r="CN164" s="1" t="n">
        <v>0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v>0</v>
      </c>
      <c r="DA164" s="1" t="n">
        <v>0</v>
      </c>
      <c r="DB164" s="1" t="n">
        <v>0</v>
      </c>
      <c r="DC164" s="1" t="n">
        <v>0</v>
      </c>
      <c r="DD164" s="1" t="n">
        <v>0</v>
      </c>
      <c r="DE164" s="1" t="n">
        <v>0</v>
      </c>
      <c r="DF164" s="1" t="n">
        <v>0</v>
      </c>
      <c r="DG164" s="1" t="n">
        <v>0</v>
      </c>
      <c r="DH164" s="1" t="n">
        <v>0</v>
      </c>
      <c r="DI164" s="1" t="n">
        <v>0</v>
      </c>
      <c r="DJ164" s="1" t="n">
        <v>0</v>
      </c>
      <c r="DK164" s="1" t="n">
        <v>0</v>
      </c>
      <c r="DL164" s="1" t="n">
        <v>0</v>
      </c>
      <c r="DM164" s="1" t="n">
        <v>0</v>
      </c>
      <c r="DN164" s="1" t="n">
        <v>0</v>
      </c>
      <c r="DO164" s="1" t="n">
        <v>0</v>
      </c>
      <c r="DP164" s="1" t="n">
        <v>0</v>
      </c>
      <c r="DQ164" s="1" t="n">
        <v>0</v>
      </c>
      <c r="DR164" s="1" t="n">
        <v>0</v>
      </c>
      <c r="DS164" s="1" t="n">
        <v>0</v>
      </c>
      <c r="DT164" s="1" t="n">
        <v>0</v>
      </c>
      <c r="DU164" s="1" t="n">
        <v>0</v>
      </c>
      <c r="DV164" s="1" t="n">
        <v>0</v>
      </c>
      <c r="DW164" s="1" t="n">
        <v>0</v>
      </c>
      <c r="DX164" s="1" t="n">
        <v>0</v>
      </c>
      <c r="DY164" s="1" t="n">
        <v>0</v>
      </c>
      <c r="DZ164" s="1" t="n">
        <v>0</v>
      </c>
      <c r="EA164" s="1" t="n">
        <v>0</v>
      </c>
      <c r="EB164" s="1" t="n">
        <v>0</v>
      </c>
      <c r="EC164" s="1" t="n">
        <v>0</v>
      </c>
      <c r="ED164" s="1" t="n">
        <v>0</v>
      </c>
      <c r="EE164" s="1" t="n">
        <v>0</v>
      </c>
      <c r="EF164" s="1" t="n">
        <v>0</v>
      </c>
      <c r="EG164" s="1" t="n">
        <v>0</v>
      </c>
      <c r="EH164" s="1" t="n">
        <v>0</v>
      </c>
      <c r="EI164" s="1" t="n">
        <v>0</v>
      </c>
      <c r="EJ164" s="1" t="n">
        <v>0</v>
      </c>
      <c r="EK164" s="1" t="n">
        <v>0</v>
      </c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 t="n">
        <v>3</v>
      </c>
      <c r="FQ164" s="1"/>
      <c r="FR164" s="1"/>
      <c r="FS164" s="1"/>
      <c r="FT164" s="1"/>
      <c r="FU164" s="1"/>
      <c r="FV164" s="1"/>
      <c r="FW164" s="1"/>
      <c r="FX164" s="1"/>
      <c r="FY164" s="1"/>
      <c r="IU164" s="1" t="n">
        <v>5</v>
      </c>
    </row>
    <row r="165" customFormat="false" ht="12.75" hidden="false" customHeight="false" outlineLevel="0" collapsed="false">
      <c r="A165" s="1" t="n">
        <v>156</v>
      </c>
      <c r="B165" s="1" t="n">
        <v>2007</v>
      </c>
      <c r="C165" s="1" t="n">
        <v>155</v>
      </c>
      <c r="D165" s="1" t="n">
        <v>198</v>
      </c>
      <c r="E165" s="2" t="s">
        <v>488</v>
      </c>
      <c r="F165" s="1" t="s">
        <v>490</v>
      </c>
      <c r="G165" s="1" t="s">
        <v>163</v>
      </c>
      <c r="H165" s="3" t="n">
        <v>85.5625</v>
      </c>
      <c r="I165" s="1" t="n">
        <v>1</v>
      </c>
      <c r="J165" s="1" t="n">
        <v>0</v>
      </c>
      <c r="K165" s="3" t="n">
        <v>85.5625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85.5625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0</v>
      </c>
      <c r="BZ165" s="1" t="n">
        <v>0</v>
      </c>
      <c r="CA165" s="1" t="n">
        <v>0</v>
      </c>
      <c r="CB165" s="1" t="n">
        <v>0</v>
      </c>
      <c r="CC165" s="1" t="n">
        <v>0</v>
      </c>
      <c r="CD165" s="1" t="n">
        <v>0</v>
      </c>
      <c r="CE165" s="1" t="n">
        <v>0</v>
      </c>
      <c r="CF165" s="1" t="n">
        <v>0</v>
      </c>
      <c r="CG165" s="1" t="n">
        <v>0</v>
      </c>
      <c r="CH165" s="1" t="n">
        <v>0</v>
      </c>
      <c r="CI165" s="1" t="n">
        <v>0</v>
      </c>
      <c r="CJ165" s="1" t="n">
        <v>0</v>
      </c>
      <c r="CK165" s="1" t="n">
        <v>0</v>
      </c>
      <c r="CL165" s="1" t="n">
        <v>0</v>
      </c>
      <c r="CM165" s="1" t="n">
        <v>0</v>
      </c>
      <c r="CN165" s="1" t="n">
        <v>0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0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v>0</v>
      </c>
      <c r="DA165" s="1" t="n">
        <v>0</v>
      </c>
      <c r="DB165" s="1" t="n">
        <v>0</v>
      </c>
      <c r="DC165" s="1" t="n">
        <v>0</v>
      </c>
      <c r="DD165" s="1" t="n">
        <v>0</v>
      </c>
      <c r="DE165" s="1" t="n">
        <v>0</v>
      </c>
      <c r="DF165" s="1" t="n">
        <v>0</v>
      </c>
      <c r="DG165" s="1" t="n">
        <v>0</v>
      </c>
      <c r="DH165" s="1" t="n">
        <v>0</v>
      </c>
      <c r="DI165" s="1" t="n">
        <v>0</v>
      </c>
      <c r="DJ165" s="1" t="n">
        <v>0</v>
      </c>
      <c r="DK165" s="1" t="n">
        <v>0</v>
      </c>
      <c r="DL165" s="1" t="n">
        <v>0</v>
      </c>
      <c r="DM165" s="1" t="n">
        <v>0</v>
      </c>
      <c r="DN165" s="1" t="n">
        <v>0</v>
      </c>
      <c r="DO165" s="1" t="n">
        <v>0</v>
      </c>
      <c r="DP165" s="1" t="n">
        <v>0</v>
      </c>
      <c r="DQ165" s="1" t="n">
        <v>0</v>
      </c>
      <c r="DR165" s="1" t="n">
        <v>0</v>
      </c>
      <c r="DS165" s="1" t="n">
        <v>0</v>
      </c>
      <c r="DT165" s="1" t="n">
        <v>0</v>
      </c>
      <c r="DU165" s="1" t="n">
        <v>0</v>
      </c>
      <c r="DV165" s="1" t="n">
        <v>0</v>
      </c>
      <c r="DW165" s="1" t="n">
        <v>0</v>
      </c>
      <c r="DX165" s="1" t="n">
        <v>0</v>
      </c>
      <c r="DY165" s="1" t="n">
        <v>0</v>
      </c>
      <c r="DZ165" s="1" t="n">
        <v>0</v>
      </c>
      <c r="EA165" s="1" t="n">
        <v>0</v>
      </c>
      <c r="EB165" s="1" t="n">
        <v>0</v>
      </c>
      <c r="EC165" s="1" t="n">
        <v>0</v>
      </c>
      <c r="ED165" s="1" t="n">
        <v>0</v>
      </c>
      <c r="EE165" s="1" t="n">
        <v>0</v>
      </c>
      <c r="EF165" s="1" t="n">
        <v>0</v>
      </c>
      <c r="EG165" s="1" t="n">
        <v>0</v>
      </c>
      <c r="EH165" s="1" t="n">
        <v>0</v>
      </c>
      <c r="EI165" s="1" t="n">
        <v>0</v>
      </c>
      <c r="EJ165" s="1" t="n">
        <v>0</v>
      </c>
      <c r="EK165" s="1" t="n">
        <v>0</v>
      </c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 t="n">
        <v>3</v>
      </c>
      <c r="FP165" s="1"/>
      <c r="FQ165" s="1"/>
      <c r="FR165" s="1"/>
      <c r="FS165" s="1"/>
      <c r="FT165" s="1"/>
      <c r="FU165" s="1"/>
      <c r="FV165" s="1"/>
      <c r="FW165" s="1"/>
      <c r="FX165" s="1"/>
      <c r="FY165" s="1"/>
    </row>
    <row r="166" customFormat="false" ht="12.75" hidden="false" customHeight="false" outlineLevel="0" collapsed="false">
      <c r="A166" s="1" t="n">
        <v>157</v>
      </c>
      <c r="B166" s="1" t="n">
        <v>2007</v>
      </c>
      <c r="C166" s="1" t="n">
        <v>155</v>
      </c>
      <c r="D166" s="1" t="n">
        <v>198</v>
      </c>
      <c r="E166" s="2" t="s">
        <v>488</v>
      </c>
      <c r="F166" s="1" t="s">
        <v>491</v>
      </c>
      <c r="G166" s="1" t="s">
        <v>162</v>
      </c>
      <c r="H166" s="3" t="n">
        <v>85.5625</v>
      </c>
      <c r="I166" s="1" t="n">
        <v>1</v>
      </c>
      <c r="J166" s="1" t="n">
        <v>0</v>
      </c>
      <c r="K166" s="3" t="n">
        <v>85.5625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85.5625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v>0</v>
      </c>
      <c r="DA166" s="1" t="n">
        <v>0</v>
      </c>
      <c r="DB166" s="1" t="n">
        <v>0</v>
      </c>
      <c r="DC166" s="1" t="n">
        <v>0</v>
      </c>
      <c r="DD166" s="1" t="n">
        <v>0</v>
      </c>
      <c r="DE166" s="1" t="n">
        <v>0</v>
      </c>
      <c r="DF166" s="1" t="n">
        <v>0</v>
      </c>
      <c r="DG166" s="1" t="n">
        <v>0</v>
      </c>
      <c r="DH166" s="1" t="n">
        <v>0</v>
      </c>
      <c r="DI166" s="1" t="n">
        <v>0</v>
      </c>
      <c r="DJ166" s="1" t="n">
        <v>0</v>
      </c>
      <c r="DK166" s="1" t="n">
        <v>0</v>
      </c>
      <c r="DL166" s="1" t="n">
        <v>0</v>
      </c>
      <c r="DM166" s="1" t="n">
        <v>0</v>
      </c>
      <c r="DN166" s="1" t="n">
        <v>0</v>
      </c>
      <c r="DO166" s="1" t="n">
        <v>0</v>
      </c>
      <c r="DP166" s="1" t="n">
        <v>0</v>
      </c>
      <c r="DQ166" s="1" t="n">
        <v>0</v>
      </c>
      <c r="DR166" s="1" t="n">
        <v>0</v>
      </c>
      <c r="DS166" s="1" t="n">
        <v>0</v>
      </c>
      <c r="DT166" s="1" t="n">
        <v>0</v>
      </c>
      <c r="DU166" s="1" t="n">
        <v>0</v>
      </c>
      <c r="DV166" s="1" t="n">
        <v>0</v>
      </c>
      <c r="DW166" s="1" t="n">
        <v>0</v>
      </c>
      <c r="DX166" s="1" t="n">
        <v>0</v>
      </c>
      <c r="DY166" s="1" t="n">
        <v>0</v>
      </c>
      <c r="DZ166" s="1" t="n">
        <v>0</v>
      </c>
      <c r="EA166" s="1" t="n">
        <v>0</v>
      </c>
      <c r="EB166" s="1" t="n">
        <v>0</v>
      </c>
      <c r="EC166" s="1" t="n">
        <v>0</v>
      </c>
      <c r="ED166" s="1" t="n">
        <v>0</v>
      </c>
      <c r="EE166" s="1" t="n">
        <v>0</v>
      </c>
      <c r="EF166" s="1" t="n">
        <v>0</v>
      </c>
      <c r="EG166" s="1" t="n">
        <v>0</v>
      </c>
      <c r="EH166" s="1" t="n">
        <v>0</v>
      </c>
      <c r="EI166" s="1" t="n">
        <v>0</v>
      </c>
      <c r="EJ166" s="1" t="n">
        <v>0</v>
      </c>
      <c r="EK166" s="1" t="n">
        <v>0</v>
      </c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 t="n">
        <v>3</v>
      </c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</row>
    <row r="167" customFormat="false" ht="12.75" hidden="false" customHeight="false" outlineLevel="0" collapsed="false">
      <c r="A167" s="1" t="n">
        <v>158</v>
      </c>
      <c r="B167" s="1" t="n">
        <v>2007</v>
      </c>
      <c r="C167" s="1" t="n">
        <v>155</v>
      </c>
      <c r="D167" s="1" t="n">
        <v>198</v>
      </c>
      <c r="E167" s="2" t="s">
        <v>488</v>
      </c>
      <c r="F167" s="1" t="s">
        <v>492</v>
      </c>
      <c r="G167" s="1" t="s">
        <v>159</v>
      </c>
      <c r="H167" s="3" t="n">
        <v>85.5625</v>
      </c>
      <c r="I167" s="1" t="n">
        <v>1</v>
      </c>
      <c r="J167" s="1" t="n">
        <v>0</v>
      </c>
      <c r="K167" s="3" t="n">
        <v>85.5625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85.5625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v>0</v>
      </c>
      <c r="DA167" s="1" t="n">
        <v>0</v>
      </c>
      <c r="DB167" s="1" t="n">
        <v>0</v>
      </c>
      <c r="DC167" s="1" t="n">
        <v>0</v>
      </c>
      <c r="DD167" s="1" t="n">
        <v>0</v>
      </c>
      <c r="DE167" s="1" t="n">
        <v>0</v>
      </c>
      <c r="DF167" s="1" t="n">
        <v>0</v>
      </c>
      <c r="DG167" s="1" t="n">
        <v>0</v>
      </c>
      <c r="DH167" s="1" t="n">
        <v>0</v>
      </c>
      <c r="DI167" s="1" t="n">
        <v>0</v>
      </c>
      <c r="DJ167" s="1" t="n">
        <v>0</v>
      </c>
      <c r="DK167" s="1" t="n">
        <v>0</v>
      </c>
      <c r="DL167" s="1" t="n">
        <v>0</v>
      </c>
      <c r="DM167" s="1" t="n">
        <v>0</v>
      </c>
      <c r="DN167" s="1" t="n">
        <v>0</v>
      </c>
      <c r="DO167" s="1" t="n">
        <v>0</v>
      </c>
      <c r="DP167" s="1" t="n">
        <v>0</v>
      </c>
      <c r="DQ167" s="1" t="n">
        <v>0</v>
      </c>
      <c r="DR167" s="1" t="n">
        <v>0</v>
      </c>
      <c r="DS167" s="1" t="n">
        <v>0</v>
      </c>
      <c r="DT167" s="1" t="n">
        <v>0</v>
      </c>
      <c r="DU167" s="1" t="n">
        <v>0</v>
      </c>
      <c r="DV167" s="1" t="n">
        <v>0</v>
      </c>
      <c r="DW167" s="1" t="n">
        <v>0</v>
      </c>
      <c r="DX167" s="1" t="n">
        <v>0</v>
      </c>
      <c r="DY167" s="1" t="n">
        <v>0</v>
      </c>
      <c r="DZ167" s="1" t="n">
        <v>0</v>
      </c>
      <c r="EA167" s="1" t="n">
        <v>0</v>
      </c>
      <c r="EB167" s="1" t="n">
        <v>0</v>
      </c>
      <c r="EC167" s="1" t="n">
        <v>0</v>
      </c>
      <c r="ED167" s="1" t="n">
        <v>0</v>
      </c>
      <c r="EE167" s="1" t="n">
        <v>0</v>
      </c>
      <c r="EF167" s="1" t="n">
        <v>0</v>
      </c>
      <c r="EG167" s="1" t="n">
        <v>0</v>
      </c>
      <c r="EH167" s="1" t="n">
        <v>0</v>
      </c>
      <c r="EI167" s="1" t="n">
        <v>0</v>
      </c>
      <c r="EJ167" s="1" t="n">
        <v>0</v>
      </c>
      <c r="EK167" s="1" t="n">
        <v>0</v>
      </c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 t="n">
        <v>3</v>
      </c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</row>
    <row r="168" customFormat="false" ht="12.75" hidden="false" customHeight="false" outlineLevel="0" collapsed="false">
      <c r="A168" s="1" t="n">
        <v>159</v>
      </c>
      <c r="B168" s="1" t="n">
        <v>2007</v>
      </c>
      <c r="C168" s="1" t="n">
        <v>155</v>
      </c>
      <c r="D168" s="1" t="n">
        <v>198</v>
      </c>
      <c r="E168" s="2" t="s">
        <v>488</v>
      </c>
      <c r="F168" s="1" t="s">
        <v>493</v>
      </c>
      <c r="G168" s="1" t="s">
        <v>156</v>
      </c>
      <c r="H168" s="3" t="n">
        <v>85.5625</v>
      </c>
      <c r="I168" s="1" t="n">
        <v>1</v>
      </c>
      <c r="J168" s="1" t="n">
        <v>0</v>
      </c>
      <c r="K168" s="3" t="n">
        <v>85.5625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85.5625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0</v>
      </c>
      <c r="BY168" s="1" t="n">
        <v>0</v>
      </c>
      <c r="BZ168" s="1" t="n">
        <v>0</v>
      </c>
      <c r="CA168" s="1" t="n">
        <v>0</v>
      </c>
      <c r="CB168" s="1" t="n">
        <v>0</v>
      </c>
      <c r="CC168" s="1" t="n">
        <v>0</v>
      </c>
      <c r="CD168" s="1" t="n">
        <v>0</v>
      </c>
      <c r="CE168" s="1" t="n">
        <v>0</v>
      </c>
      <c r="CF168" s="1" t="n">
        <v>0</v>
      </c>
      <c r="CG168" s="1" t="n">
        <v>0</v>
      </c>
      <c r="CH168" s="1" t="n">
        <v>0</v>
      </c>
      <c r="CI168" s="1" t="n">
        <v>0</v>
      </c>
      <c r="CJ168" s="1" t="n">
        <v>0</v>
      </c>
      <c r="CK168" s="1" t="n">
        <v>0</v>
      </c>
      <c r="CL168" s="1" t="n">
        <v>0</v>
      </c>
      <c r="CM168" s="1" t="n">
        <v>0</v>
      </c>
      <c r="CN168" s="1" t="n">
        <v>0</v>
      </c>
      <c r="CO168" s="1" t="n">
        <v>0</v>
      </c>
      <c r="CP168" s="1" t="n">
        <v>0</v>
      </c>
      <c r="CQ168" s="1" t="n">
        <v>0</v>
      </c>
      <c r="CR168" s="1" t="n">
        <v>0</v>
      </c>
      <c r="CS168" s="1" t="n">
        <v>0</v>
      </c>
      <c r="CT168" s="1" t="n">
        <v>0</v>
      </c>
      <c r="CU168" s="1" t="n">
        <v>0</v>
      </c>
      <c r="CV168" s="1" t="n">
        <v>0</v>
      </c>
      <c r="CW168" s="1" t="n">
        <v>0</v>
      </c>
      <c r="CX168" s="1" t="n">
        <v>0</v>
      </c>
      <c r="CY168" s="1" t="n">
        <v>0</v>
      </c>
      <c r="CZ168" s="1" t="n">
        <v>0</v>
      </c>
      <c r="DA168" s="1" t="n">
        <v>0</v>
      </c>
      <c r="DB168" s="1" t="n">
        <v>0</v>
      </c>
      <c r="DC168" s="1" t="n">
        <v>0</v>
      </c>
      <c r="DD168" s="1" t="n">
        <v>0</v>
      </c>
      <c r="DE168" s="1" t="n">
        <v>0</v>
      </c>
      <c r="DF168" s="1" t="n">
        <v>0</v>
      </c>
      <c r="DG168" s="1" t="n">
        <v>0</v>
      </c>
      <c r="DH168" s="1" t="n">
        <v>0</v>
      </c>
      <c r="DI168" s="1" t="n">
        <v>0</v>
      </c>
      <c r="DJ168" s="1" t="n">
        <v>0</v>
      </c>
      <c r="DK168" s="1" t="n">
        <v>0</v>
      </c>
      <c r="DL168" s="1" t="n">
        <v>0</v>
      </c>
      <c r="DM168" s="1" t="n">
        <v>0</v>
      </c>
      <c r="DN168" s="1" t="n">
        <v>0</v>
      </c>
      <c r="DO168" s="1" t="n">
        <v>0</v>
      </c>
      <c r="DP168" s="1" t="n">
        <v>0</v>
      </c>
      <c r="DQ168" s="1" t="n">
        <v>0</v>
      </c>
      <c r="DR168" s="1" t="n">
        <v>0</v>
      </c>
      <c r="DS168" s="1" t="n">
        <v>0</v>
      </c>
      <c r="DT168" s="1" t="n">
        <v>0</v>
      </c>
      <c r="DU168" s="1" t="n">
        <v>0</v>
      </c>
      <c r="DV168" s="1" t="n">
        <v>0</v>
      </c>
      <c r="DW168" s="1" t="n">
        <v>0</v>
      </c>
      <c r="DX168" s="1" t="n">
        <v>0</v>
      </c>
      <c r="DY168" s="1" t="n">
        <v>0</v>
      </c>
      <c r="DZ168" s="1" t="n">
        <v>0</v>
      </c>
      <c r="EA168" s="1" t="n">
        <v>0</v>
      </c>
      <c r="EB168" s="1" t="n">
        <v>0</v>
      </c>
      <c r="EC168" s="1" t="n">
        <v>0</v>
      </c>
      <c r="ED168" s="1" t="n">
        <v>0</v>
      </c>
      <c r="EE168" s="1" t="n">
        <v>0</v>
      </c>
      <c r="EF168" s="1" t="n">
        <v>0</v>
      </c>
      <c r="EG168" s="1" t="n">
        <v>0</v>
      </c>
      <c r="EH168" s="1" t="n">
        <v>0</v>
      </c>
      <c r="EI168" s="1" t="n">
        <v>0</v>
      </c>
      <c r="EJ168" s="1" t="n">
        <v>0</v>
      </c>
      <c r="EK168" s="1" t="n">
        <v>0</v>
      </c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 t="n">
        <v>3</v>
      </c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IG168" s="1" t="n">
        <v>5</v>
      </c>
    </row>
    <row r="169" customFormat="false" ht="12.75" hidden="false" customHeight="false" outlineLevel="0" collapsed="false">
      <c r="A169" s="1" t="n">
        <v>160</v>
      </c>
      <c r="B169" s="1" t="n">
        <v>2007</v>
      </c>
      <c r="C169" s="1" t="n">
        <v>155</v>
      </c>
      <c r="D169" s="1" t="n">
        <v>198</v>
      </c>
      <c r="E169" s="2" t="s">
        <v>488</v>
      </c>
      <c r="F169" s="1" t="s">
        <v>494</v>
      </c>
      <c r="G169" s="1" t="s">
        <v>154</v>
      </c>
      <c r="H169" s="3" t="n">
        <v>85.5625</v>
      </c>
      <c r="I169" s="1" t="n">
        <v>1</v>
      </c>
      <c r="J169" s="1" t="n">
        <v>0</v>
      </c>
      <c r="K169" s="3" t="n">
        <v>85.5625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85.5625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0</v>
      </c>
      <c r="CC169" s="1" t="n">
        <v>0</v>
      </c>
      <c r="CD169" s="1" t="n">
        <v>0</v>
      </c>
      <c r="CE169" s="1" t="n">
        <v>0</v>
      </c>
      <c r="CF169" s="1" t="n">
        <v>0</v>
      </c>
      <c r="CG169" s="1" t="n">
        <v>0</v>
      </c>
      <c r="CH169" s="1" t="n">
        <v>0</v>
      </c>
      <c r="CI169" s="1" t="n">
        <v>0</v>
      </c>
      <c r="CJ169" s="1" t="n">
        <v>0</v>
      </c>
      <c r="CK169" s="1" t="n">
        <v>0</v>
      </c>
      <c r="CL169" s="1" t="n">
        <v>0</v>
      </c>
      <c r="CM169" s="1" t="n">
        <v>0</v>
      </c>
      <c r="CN169" s="1" t="n">
        <v>0</v>
      </c>
      <c r="CO169" s="1" t="n">
        <v>0</v>
      </c>
      <c r="CP169" s="1" t="n">
        <v>0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v>0</v>
      </c>
      <c r="DA169" s="1" t="n">
        <v>0</v>
      </c>
      <c r="DB169" s="1" t="n">
        <v>0</v>
      </c>
      <c r="DC169" s="1" t="n">
        <v>0</v>
      </c>
      <c r="DD169" s="1" t="n">
        <v>0</v>
      </c>
      <c r="DE169" s="1" t="n">
        <v>0</v>
      </c>
      <c r="DF169" s="1" t="n">
        <v>0</v>
      </c>
      <c r="DG169" s="1" t="n">
        <v>0</v>
      </c>
      <c r="DH169" s="1" t="n">
        <v>0</v>
      </c>
      <c r="DI169" s="1" t="n">
        <v>0</v>
      </c>
      <c r="DJ169" s="1" t="n">
        <v>0</v>
      </c>
      <c r="DK169" s="1" t="n">
        <v>0</v>
      </c>
      <c r="DL169" s="1" t="n">
        <v>0</v>
      </c>
      <c r="DM169" s="1" t="n">
        <v>0</v>
      </c>
      <c r="DN169" s="1" t="n">
        <v>0</v>
      </c>
      <c r="DO169" s="1" t="n">
        <v>0</v>
      </c>
      <c r="DP169" s="1" t="n">
        <v>0</v>
      </c>
      <c r="DQ169" s="1" t="n">
        <v>0</v>
      </c>
      <c r="DR169" s="1" t="n">
        <v>0</v>
      </c>
      <c r="DS169" s="1" t="n">
        <v>0</v>
      </c>
      <c r="DT169" s="1" t="n">
        <v>0</v>
      </c>
      <c r="DU169" s="1" t="n">
        <v>0</v>
      </c>
      <c r="DV169" s="1" t="n">
        <v>0</v>
      </c>
      <c r="DW169" s="1" t="n">
        <v>0</v>
      </c>
      <c r="DX169" s="1" t="n">
        <v>0</v>
      </c>
      <c r="DY169" s="1" t="n">
        <v>0</v>
      </c>
      <c r="DZ169" s="1" t="n">
        <v>0</v>
      </c>
      <c r="EA169" s="1" t="n">
        <v>0</v>
      </c>
      <c r="EB169" s="1" t="n">
        <v>0</v>
      </c>
      <c r="EC169" s="1" t="n">
        <v>0</v>
      </c>
      <c r="ED169" s="1" t="n">
        <v>0</v>
      </c>
      <c r="EE169" s="1" t="n">
        <v>0</v>
      </c>
      <c r="EF169" s="1" t="n">
        <v>0</v>
      </c>
      <c r="EG169" s="1" t="n">
        <v>0</v>
      </c>
      <c r="EH169" s="1" t="n">
        <v>0</v>
      </c>
      <c r="EI169" s="1" t="n">
        <v>0</v>
      </c>
      <c r="EJ169" s="1" t="n">
        <v>0</v>
      </c>
      <c r="EK169" s="1" t="n">
        <v>0</v>
      </c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 t="n">
        <v>3</v>
      </c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</row>
    <row r="170" customFormat="false" ht="12.75" hidden="false" customHeight="false" outlineLevel="0" collapsed="false">
      <c r="A170" s="1" t="n">
        <v>161</v>
      </c>
      <c r="B170" s="1" t="n">
        <v>2007</v>
      </c>
      <c r="C170" s="1" t="n">
        <v>155</v>
      </c>
      <c r="D170" s="1" t="n">
        <v>198</v>
      </c>
      <c r="E170" s="2" t="s">
        <v>488</v>
      </c>
      <c r="F170" s="1" t="s">
        <v>495</v>
      </c>
      <c r="G170" s="1" t="s">
        <v>147</v>
      </c>
      <c r="H170" s="3" t="n">
        <v>85.5625</v>
      </c>
      <c r="I170" s="1" t="n">
        <v>1</v>
      </c>
      <c r="J170" s="1" t="n">
        <v>0</v>
      </c>
      <c r="K170" s="3" t="n">
        <v>85.5625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85.5625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0</v>
      </c>
      <c r="BX170" s="1" t="n">
        <v>0</v>
      </c>
      <c r="BY170" s="1" t="n">
        <v>0</v>
      </c>
      <c r="BZ170" s="1" t="n">
        <v>0</v>
      </c>
      <c r="CA170" s="1" t="n">
        <v>0</v>
      </c>
      <c r="CB170" s="1" t="n">
        <v>0</v>
      </c>
      <c r="CC170" s="1" t="n">
        <v>0</v>
      </c>
      <c r="CD170" s="1" t="n">
        <v>0</v>
      </c>
      <c r="CE170" s="1" t="n">
        <v>0</v>
      </c>
      <c r="CF170" s="1" t="n">
        <v>0</v>
      </c>
      <c r="CG170" s="1" t="n">
        <v>0</v>
      </c>
      <c r="CH170" s="1" t="n">
        <v>0</v>
      </c>
      <c r="CI170" s="1" t="n">
        <v>0</v>
      </c>
      <c r="CJ170" s="1" t="n">
        <v>0</v>
      </c>
      <c r="CK170" s="1" t="n">
        <v>0</v>
      </c>
      <c r="CL170" s="1" t="n">
        <v>0</v>
      </c>
      <c r="CM170" s="1" t="n">
        <v>0</v>
      </c>
      <c r="CN170" s="1" t="n">
        <v>0</v>
      </c>
      <c r="CO170" s="1" t="n">
        <v>0</v>
      </c>
      <c r="CP170" s="1" t="n">
        <v>0</v>
      </c>
      <c r="CQ170" s="1" t="n">
        <v>0</v>
      </c>
      <c r="CR170" s="1" t="n">
        <v>0</v>
      </c>
      <c r="CS170" s="1" t="n">
        <v>0</v>
      </c>
      <c r="CT170" s="1" t="n">
        <v>0</v>
      </c>
      <c r="CU170" s="1" t="n">
        <v>0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v>0</v>
      </c>
      <c r="DA170" s="1" t="n">
        <v>0</v>
      </c>
      <c r="DB170" s="1" t="n">
        <v>0</v>
      </c>
      <c r="DC170" s="1" t="n">
        <v>0</v>
      </c>
      <c r="DD170" s="1" t="n">
        <v>0</v>
      </c>
      <c r="DE170" s="1" t="n">
        <v>0</v>
      </c>
      <c r="DF170" s="1" t="n">
        <v>0</v>
      </c>
      <c r="DG170" s="1" t="n">
        <v>0</v>
      </c>
      <c r="DH170" s="1" t="n">
        <v>0</v>
      </c>
      <c r="DI170" s="1" t="n">
        <v>0</v>
      </c>
      <c r="DJ170" s="1" t="n">
        <v>0</v>
      </c>
      <c r="DK170" s="1" t="n">
        <v>0</v>
      </c>
      <c r="DL170" s="1" t="n">
        <v>0</v>
      </c>
      <c r="DM170" s="1" t="n">
        <v>0</v>
      </c>
      <c r="DN170" s="1" t="n">
        <v>0</v>
      </c>
      <c r="DO170" s="1" t="n">
        <v>0</v>
      </c>
      <c r="DP170" s="1" t="n">
        <v>0</v>
      </c>
      <c r="DQ170" s="1" t="n">
        <v>0</v>
      </c>
      <c r="DR170" s="1" t="n">
        <v>0</v>
      </c>
      <c r="DS170" s="1" t="n">
        <v>0</v>
      </c>
      <c r="DT170" s="1" t="n">
        <v>0</v>
      </c>
      <c r="DU170" s="1" t="n">
        <v>0</v>
      </c>
      <c r="DV170" s="1" t="n">
        <v>0</v>
      </c>
      <c r="DW170" s="1" t="n">
        <v>0</v>
      </c>
      <c r="DX170" s="1" t="n">
        <v>0</v>
      </c>
      <c r="DY170" s="1" t="n">
        <v>0</v>
      </c>
      <c r="DZ170" s="1" t="n">
        <v>0</v>
      </c>
      <c r="EA170" s="1" t="n">
        <v>0</v>
      </c>
      <c r="EB170" s="1" t="n">
        <v>0</v>
      </c>
      <c r="EC170" s="1" t="n">
        <v>0</v>
      </c>
      <c r="ED170" s="1" t="n">
        <v>0</v>
      </c>
      <c r="EE170" s="1" t="n">
        <v>0</v>
      </c>
      <c r="EF170" s="1" t="n">
        <v>0</v>
      </c>
      <c r="EG170" s="1" t="n">
        <v>0</v>
      </c>
      <c r="EH170" s="1" t="n">
        <v>0</v>
      </c>
      <c r="EI170" s="1" t="n">
        <v>0</v>
      </c>
      <c r="EJ170" s="1" t="n">
        <v>0</v>
      </c>
      <c r="EK170" s="1" t="n">
        <v>0</v>
      </c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 t="n">
        <v>3</v>
      </c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IQ170" s="1" t="n">
        <v>19</v>
      </c>
    </row>
    <row r="171" customFormat="false" ht="12.75" hidden="false" customHeight="false" outlineLevel="0" collapsed="false">
      <c r="A171" s="1" t="n">
        <v>162</v>
      </c>
      <c r="B171" s="1" t="n">
        <v>2007</v>
      </c>
      <c r="C171" s="1" t="n">
        <v>162</v>
      </c>
      <c r="D171" s="1" t="n">
        <v>198</v>
      </c>
      <c r="E171" s="2" t="s">
        <v>496</v>
      </c>
      <c r="F171" s="1" t="s">
        <v>497</v>
      </c>
      <c r="G171" s="1" t="s">
        <v>166</v>
      </c>
      <c r="H171" s="3" t="n">
        <v>82.311125</v>
      </c>
      <c r="I171" s="1" t="n">
        <v>1</v>
      </c>
      <c r="J171" s="1" t="n">
        <v>0</v>
      </c>
      <c r="K171" s="3" t="n">
        <v>82.311125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82.311125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0</v>
      </c>
      <c r="BY171" s="1" t="n">
        <v>0</v>
      </c>
      <c r="BZ171" s="1" t="n">
        <v>0</v>
      </c>
      <c r="CA171" s="1" t="n">
        <v>0</v>
      </c>
      <c r="CB171" s="1" t="n">
        <v>0</v>
      </c>
      <c r="CC171" s="1" t="n">
        <v>0</v>
      </c>
      <c r="CD171" s="1" t="n">
        <v>0</v>
      </c>
      <c r="CE171" s="1" t="n">
        <v>0</v>
      </c>
      <c r="CF171" s="1" t="n">
        <v>0</v>
      </c>
      <c r="CG171" s="1" t="n">
        <v>0</v>
      </c>
      <c r="CH171" s="1" t="n">
        <v>0</v>
      </c>
      <c r="CI171" s="1" t="n">
        <v>0</v>
      </c>
      <c r="CJ171" s="1" t="n">
        <v>0</v>
      </c>
      <c r="CK171" s="1" t="n">
        <v>0</v>
      </c>
      <c r="CL171" s="1" t="n">
        <v>0</v>
      </c>
      <c r="CM171" s="1" t="n">
        <v>0</v>
      </c>
      <c r="CN171" s="1" t="n">
        <v>0</v>
      </c>
      <c r="CO171" s="1" t="n">
        <v>0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v>0</v>
      </c>
      <c r="DA171" s="1" t="n">
        <v>0</v>
      </c>
      <c r="DB171" s="1" t="n">
        <v>0</v>
      </c>
      <c r="DC171" s="1" t="n">
        <v>0</v>
      </c>
      <c r="DD171" s="1" t="n">
        <v>0</v>
      </c>
      <c r="DE171" s="1" t="n">
        <v>0</v>
      </c>
      <c r="DF171" s="1" t="n">
        <v>0</v>
      </c>
      <c r="DG171" s="1" t="n">
        <v>0</v>
      </c>
      <c r="DH171" s="1" t="n">
        <v>0</v>
      </c>
      <c r="DI171" s="1" t="n">
        <v>0</v>
      </c>
      <c r="DJ171" s="1" t="n">
        <v>0</v>
      </c>
      <c r="DK171" s="1" t="n">
        <v>0</v>
      </c>
      <c r="DL171" s="1" t="n">
        <v>0</v>
      </c>
      <c r="DM171" s="1" t="n">
        <v>0</v>
      </c>
      <c r="DN171" s="1" t="n">
        <v>0</v>
      </c>
      <c r="DO171" s="1" t="n">
        <v>0</v>
      </c>
      <c r="DP171" s="1" t="n">
        <v>0</v>
      </c>
      <c r="DQ171" s="1" t="n">
        <v>0</v>
      </c>
      <c r="DR171" s="1" t="n">
        <v>0</v>
      </c>
      <c r="DS171" s="1" t="n">
        <v>0</v>
      </c>
      <c r="DT171" s="1" t="n">
        <v>0</v>
      </c>
      <c r="DU171" s="1" t="n">
        <v>0</v>
      </c>
      <c r="DV171" s="1" t="n">
        <v>0</v>
      </c>
      <c r="DW171" s="1" t="n">
        <v>0</v>
      </c>
      <c r="DX171" s="1" t="n">
        <v>0</v>
      </c>
      <c r="DY171" s="1" t="n">
        <v>0</v>
      </c>
      <c r="DZ171" s="1" t="n">
        <v>0</v>
      </c>
      <c r="EA171" s="1" t="n">
        <v>0</v>
      </c>
      <c r="EB171" s="1" t="n">
        <v>0</v>
      </c>
      <c r="EC171" s="1" t="n">
        <v>0</v>
      </c>
      <c r="ED171" s="1" t="n">
        <v>0</v>
      </c>
      <c r="EE171" s="1" t="n">
        <v>0</v>
      </c>
      <c r="EF171" s="1" t="n">
        <v>0</v>
      </c>
      <c r="EG171" s="1" t="n">
        <v>0</v>
      </c>
      <c r="EH171" s="1" t="n">
        <v>0</v>
      </c>
      <c r="EI171" s="1" t="n">
        <v>0</v>
      </c>
      <c r="EJ171" s="1" t="n">
        <v>0</v>
      </c>
      <c r="EK171" s="1" t="n">
        <v>0</v>
      </c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 t="n">
        <v>4</v>
      </c>
      <c r="FS171" s="1"/>
      <c r="FT171" s="1"/>
      <c r="FU171" s="1"/>
      <c r="FV171" s="1"/>
      <c r="FW171" s="1"/>
      <c r="FX171" s="1"/>
      <c r="FY171" s="1"/>
    </row>
    <row r="172" customFormat="false" ht="12.75" hidden="false" customHeight="false" outlineLevel="0" collapsed="false">
      <c r="A172" s="1" t="n">
        <v>163</v>
      </c>
      <c r="B172" s="16" t="s">
        <v>498</v>
      </c>
      <c r="C172" s="1" t="n">
        <v>163</v>
      </c>
      <c r="D172" s="1" t="n">
        <v>150</v>
      </c>
      <c r="E172" s="2" t="s">
        <v>463</v>
      </c>
      <c r="F172" s="1" t="s">
        <v>499</v>
      </c>
      <c r="G172" s="1" t="s">
        <v>149</v>
      </c>
      <c r="H172" s="3" t="n">
        <v>79.7692928338503</v>
      </c>
      <c r="I172" s="1" t="n">
        <v>0</v>
      </c>
      <c r="J172" s="1" t="n">
        <v>2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54.0736236667486</v>
      </c>
      <c r="Q172" s="3" t="n">
        <v>25.6956691671017</v>
      </c>
      <c r="R172" s="3" t="n">
        <v>0</v>
      </c>
      <c r="S172" s="3" t="n">
        <v>0</v>
      </c>
      <c r="T172" s="3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 t="n">
        <v>0</v>
      </c>
      <c r="BY172" s="1" t="n">
        <v>0</v>
      </c>
      <c r="BZ172" s="1" t="n">
        <v>0</v>
      </c>
      <c r="CA172" s="1" t="n">
        <v>0</v>
      </c>
      <c r="CB172" s="1" t="n">
        <v>0</v>
      </c>
      <c r="CC172" s="1" t="n">
        <v>0</v>
      </c>
      <c r="CD172" s="1" t="n">
        <v>0</v>
      </c>
      <c r="CE172" s="1" t="n">
        <v>0</v>
      </c>
      <c r="CF172" s="1" t="n">
        <v>0</v>
      </c>
      <c r="CG172" s="1" t="n">
        <v>0</v>
      </c>
      <c r="CH172" s="1" t="n">
        <v>0</v>
      </c>
      <c r="CI172" s="1" t="n">
        <v>0</v>
      </c>
      <c r="CJ172" s="1" t="n">
        <v>0</v>
      </c>
      <c r="CK172" s="1" t="n">
        <v>0</v>
      </c>
      <c r="CL172" s="1" t="n">
        <v>0</v>
      </c>
      <c r="CM172" s="1" t="n">
        <v>0</v>
      </c>
      <c r="CN172" s="1" t="n">
        <v>0</v>
      </c>
      <c r="CO172" s="1" t="n">
        <v>0</v>
      </c>
      <c r="CP172" s="1" t="n">
        <v>0</v>
      </c>
      <c r="CQ172" s="1" t="n">
        <v>0</v>
      </c>
      <c r="CR172" s="1" t="n">
        <v>0</v>
      </c>
      <c r="CS172" s="1" t="n">
        <v>0</v>
      </c>
      <c r="CT172" s="1" t="n">
        <v>25.6956691671017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v>54.0736236667486</v>
      </c>
      <c r="DA172" s="1" t="n">
        <v>0</v>
      </c>
      <c r="DB172" s="1" t="n">
        <v>0</v>
      </c>
      <c r="DC172" s="1" t="n">
        <v>0</v>
      </c>
      <c r="DD172" s="1" t="n">
        <v>0</v>
      </c>
      <c r="DE172" s="1" t="n">
        <v>0</v>
      </c>
      <c r="DF172" s="1" t="n">
        <v>0</v>
      </c>
      <c r="DG172" s="1" t="n">
        <v>0</v>
      </c>
      <c r="DH172" s="1" t="n">
        <v>0</v>
      </c>
      <c r="DI172" s="1" t="n">
        <v>0</v>
      </c>
      <c r="DJ172" s="1" t="n">
        <v>0</v>
      </c>
      <c r="DK172" s="1" t="n">
        <v>0</v>
      </c>
      <c r="DL172" s="1" t="n">
        <v>0</v>
      </c>
      <c r="DM172" s="1" t="n">
        <v>0</v>
      </c>
      <c r="DN172" s="1" t="n">
        <v>0</v>
      </c>
      <c r="DO172" s="1" t="n">
        <v>0</v>
      </c>
      <c r="DP172" s="1" t="n">
        <v>0</v>
      </c>
      <c r="DQ172" s="1" t="n">
        <v>0</v>
      </c>
      <c r="DR172" s="1" t="n">
        <v>0</v>
      </c>
      <c r="DS172" s="1" t="n">
        <v>0</v>
      </c>
      <c r="DT172" s="1" t="n">
        <v>0</v>
      </c>
      <c r="DU172" s="1" t="n">
        <v>0</v>
      </c>
      <c r="DV172" s="1" t="n">
        <v>0</v>
      </c>
      <c r="DW172" s="1" t="n">
        <v>0</v>
      </c>
      <c r="DX172" s="1" t="n">
        <v>0</v>
      </c>
      <c r="DY172" s="1" t="n">
        <v>0</v>
      </c>
      <c r="DZ172" s="1" t="n">
        <v>0</v>
      </c>
      <c r="EA172" s="1" t="n">
        <v>0</v>
      </c>
      <c r="EB172" s="1" t="n">
        <v>0</v>
      </c>
      <c r="EC172" s="1" t="n">
        <v>0</v>
      </c>
      <c r="ED172" s="1" t="n">
        <v>0</v>
      </c>
      <c r="EE172" s="1" t="n">
        <v>0</v>
      </c>
      <c r="EF172" s="1" t="n">
        <v>0</v>
      </c>
      <c r="EG172" s="1" t="n">
        <v>0</v>
      </c>
      <c r="EH172" s="1" t="n">
        <v>0</v>
      </c>
      <c r="EI172" s="1" t="n">
        <v>0</v>
      </c>
      <c r="EJ172" s="1" t="n">
        <v>0</v>
      </c>
      <c r="EK172" s="1" t="n">
        <v>0</v>
      </c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HJ172" s="1" t="n">
        <v>29</v>
      </c>
      <c r="HP172" s="1" t="n">
        <v>8</v>
      </c>
      <c r="IA172" s="1" t="n">
        <v>5</v>
      </c>
    </row>
    <row r="173" customFormat="false" ht="12.75" hidden="false" customHeight="false" outlineLevel="0" collapsed="false">
      <c r="A173" s="1" t="n">
        <v>164</v>
      </c>
      <c r="B173" s="1" t="n">
        <v>2007</v>
      </c>
      <c r="C173" s="1" t="n">
        <v>164</v>
      </c>
      <c r="D173" s="1" t="n">
        <v>198</v>
      </c>
      <c r="E173" s="2" t="s">
        <v>500</v>
      </c>
      <c r="F173" s="1" t="s">
        <v>501</v>
      </c>
      <c r="G173" s="1" t="s">
        <v>164</v>
      </c>
      <c r="H173" s="3" t="n">
        <v>79.1453125</v>
      </c>
      <c r="I173" s="1" t="n">
        <v>1</v>
      </c>
      <c r="J173" s="1" t="n">
        <v>0</v>
      </c>
      <c r="K173" s="3" t="n">
        <v>79.1453125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79.1453125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0</v>
      </c>
      <c r="BY173" s="1" t="n">
        <v>0</v>
      </c>
      <c r="BZ173" s="1" t="n">
        <v>0</v>
      </c>
      <c r="CA173" s="1" t="n">
        <v>0</v>
      </c>
      <c r="CB173" s="1" t="n">
        <v>0</v>
      </c>
      <c r="CC173" s="1" t="n">
        <v>0</v>
      </c>
      <c r="CD173" s="1" t="n">
        <v>0</v>
      </c>
      <c r="CE173" s="1" t="n">
        <v>0</v>
      </c>
      <c r="CF173" s="1" t="n">
        <v>0</v>
      </c>
      <c r="CG173" s="1" t="n">
        <v>0</v>
      </c>
      <c r="CH173" s="1" t="n">
        <v>0</v>
      </c>
      <c r="CI173" s="1" t="n">
        <v>0</v>
      </c>
      <c r="CJ173" s="1" t="n">
        <v>0</v>
      </c>
      <c r="CK173" s="1" t="n">
        <v>0</v>
      </c>
      <c r="CL173" s="1" t="n">
        <v>0</v>
      </c>
      <c r="CM173" s="1" t="n">
        <v>0</v>
      </c>
      <c r="CN173" s="1" t="n">
        <v>0</v>
      </c>
      <c r="CO173" s="1" t="n">
        <v>0</v>
      </c>
      <c r="CP173" s="1" t="n">
        <v>0</v>
      </c>
      <c r="CQ173" s="1" t="n">
        <v>0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v>0</v>
      </c>
      <c r="DA173" s="1" t="n">
        <v>0</v>
      </c>
      <c r="DB173" s="1" t="n">
        <v>0</v>
      </c>
      <c r="DC173" s="1" t="n">
        <v>0</v>
      </c>
      <c r="DD173" s="1" t="n">
        <v>0</v>
      </c>
      <c r="DE173" s="1" t="n">
        <v>0</v>
      </c>
      <c r="DF173" s="1" t="n">
        <v>0</v>
      </c>
      <c r="DG173" s="1" t="n">
        <v>0</v>
      </c>
      <c r="DH173" s="1" t="n">
        <v>0</v>
      </c>
      <c r="DI173" s="1" t="n">
        <v>0</v>
      </c>
      <c r="DJ173" s="1" t="n">
        <v>0</v>
      </c>
      <c r="DK173" s="1" t="n">
        <v>0</v>
      </c>
      <c r="DL173" s="1" t="n">
        <v>0</v>
      </c>
      <c r="DM173" s="1" t="n">
        <v>0</v>
      </c>
      <c r="DN173" s="1" t="n">
        <v>0</v>
      </c>
      <c r="DO173" s="1" t="n">
        <v>0</v>
      </c>
      <c r="DP173" s="1" t="n">
        <v>0</v>
      </c>
      <c r="DQ173" s="1" t="n">
        <v>0</v>
      </c>
      <c r="DR173" s="1" t="n">
        <v>0</v>
      </c>
      <c r="DS173" s="1" t="n">
        <v>0</v>
      </c>
      <c r="DT173" s="1" t="n">
        <v>0</v>
      </c>
      <c r="DU173" s="1" t="n">
        <v>0</v>
      </c>
      <c r="DV173" s="1" t="n">
        <v>0</v>
      </c>
      <c r="DW173" s="1" t="n">
        <v>0</v>
      </c>
      <c r="DX173" s="1" t="n">
        <v>0</v>
      </c>
      <c r="DY173" s="1" t="n">
        <v>0</v>
      </c>
      <c r="DZ173" s="1" t="n">
        <v>0</v>
      </c>
      <c r="EA173" s="1" t="n">
        <v>0</v>
      </c>
      <c r="EB173" s="1" t="n">
        <v>0</v>
      </c>
      <c r="EC173" s="1" t="n">
        <v>0</v>
      </c>
      <c r="ED173" s="1" t="n">
        <v>0</v>
      </c>
      <c r="EE173" s="1" t="n">
        <v>0</v>
      </c>
      <c r="EF173" s="1" t="n">
        <v>0</v>
      </c>
      <c r="EG173" s="1" t="n">
        <v>0</v>
      </c>
      <c r="EH173" s="1" t="n">
        <v>0</v>
      </c>
      <c r="EI173" s="1" t="n">
        <v>0</v>
      </c>
      <c r="EJ173" s="1" t="n">
        <v>0</v>
      </c>
      <c r="EK173" s="1" t="n">
        <v>0</v>
      </c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 t="n">
        <v>4</v>
      </c>
      <c r="FQ173" s="1"/>
      <c r="FR173" s="1"/>
      <c r="FS173" s="1"/>
      <c r="FT173" s="1"/>
      <c r="FU173" s="1"/>
      <c r="FV173" s="1"/>
      <c r="FW173" s="1"/>
      <c r="FX173" s="1"/>
      <c r="FY173" s="1"/>
      <c r="IU173" s="1" t="n">
        <v>3</v>
      </c>
    </row>
    <row r="174" customFormat="false" ht="12.75" hidden="false" customHeight="false" outlineLevel="0" collapsed="false">
      <c r="A174" s="1" t="n">
        <v>165</v>
      </c>
      <c r="B174" s="1" t="n">
        <v>2007</v>
      </c>
      <c r="C174" s="1" t="n">
        <v>164</v>
      </c>
      <c r="D174" s="1" t="n">
        <v>198</v>
      </c>
      <c r="E174" s="2" t="s">
        <v>500</v>
      </c>
      <c r="F174" s="1" t="s">
        <v>502</v>
      </c>
      <c r="G174" s="1" t="s">
        <v>163</v>
      </c>
      <c r="H174" s="3" t="n">
        <v>79.1453125</v>
      </c>
      <c r="I174" s="1" t="n">
        <v>1</v>
      </c>
      <c r="J174" s="1" t="n">
        <v>0</v>
      </c>
      <c r="K174" s="3" t="n">
        <v>79.1453125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79.1453125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0</v>
      </c>
      <c r="BX174" s="1" t="n">
        <v>0</v>
      </c>
      <c r="BY174" s="1" t="n">
        <v>0</v>
      </c>
      <c r="BZ174" s="1" t="n">
        <v>0</v>
      </c>
      <c r="CA174" s="1" t="n">
        <v>0</v>
      </c>
      <c r="CB174" s="1" t="n">
        <v>0</v>
      </c>
      <c r="CC174" s="1" t="n">
        <v>0</v>
      </c>
      <c r="CD174" s="1" t="n">
        <v>0</v>
      </c>
      <c r="CE174" s="1" t="n">
        <v>0</v>
      </c>
      <c r="CF174" s="1" t="n">
        <v>0</v>
      </c>
      <c r="CG174" s="1" t="n">
        <v>0</v>
      </c>
      <c r="CH174" s="1" t="n">
        <v>0</v>
      </c>
      <c r="CI174" s="1" t="n">
        <v>0</v>
      </c>
      <c r="CJ174" s="1" t="n">
        <v>0</v>
      </c>
      <c r="CK174" s="1" t="n">
        <v>0</v>
      </c>
      <c r="CL174" s="1" t="n">
        <v>0</v>
      </c>
      <c r="CM174" s="1" t="n">
        <v>0</v>
      </c>
      <c r="CN174" s="1" t="n">
        <v>0</v>
      </c>
      <c r="CO174" s="1" t="n">
        <v>0</v>
      </c>
      <c r="CP174" s="1" t="n">
        <v>0</v>
      </c>
      <c r="CQ174" s="1" t="n">
        <v>0</v>
      </c>
      <c r="CR174" s="1" t="n">
        <v>0</v>
      </c>
      <c r="CS174" s="1" t="n">
        <v>0</v>
      </c>
      <c r="CT174" s="1" t="n">
        <v>0</v>
      </c>
      <c r="CU174" s="1" t="n">
        <v>0</v>
      </c>
      <c r="CV174" s="1" t="n">
        <v>0</v>
      </c>
      <c r="CW174" s="1" t="n">
        <v>0</v>
      </c>
      <c r="CX174" s="1" t="n">
        <v>0</v>
      </c>
      <c r="CY174" s="1" t="n">
        <v>0</v>
      </c>
      <c r="CZ174" s="1" t="n">
        <v>0</v>
      </c>
      <c r="DA174" s="1" t="n">
        <v>0</v>
      </c>
      <c r="DB174" s="1" t="n">
        <v>0</v>
      </c>
      <c r="DC174" s="1" t="n">
        <v>0</v>
      </c>
      <c r="DD174" s="1" t="n">
        <v>0</v>
      </c>
      <c r="DE174" s="1" t="n">
        <v>0</v>
      </c>
      <c r="DF174" s="1" t="n">
        <v>0</v>
      </c>
      <c r="DG174" s="1" t="n">
        <v>0</v>
      </c>
      <c r="DH174" s="1" t="n">
        <v>0</v>
      </c>
      <c r="DI174" s="1" t="n">
        <v>0</v>
      </c>
      <c r="DJ174" s="1" t="n">
        <v>0</v>
      </c>
      <c r="DK174" s="1" t="n">
        <v>0</v>
      </c>
      <c r="DL174" s="1" t="n">
        <v>0</v>
      </c>
      <c r="DM174" s="1" t="n">
        <v>0</v>
      </c>
      <c r="DN174" s="1" t="n">
        <v>0</v>
      </c>
      <c r="DO174" s="1" t="n">
        <v>0</v>
      </c>
      <c r="DP174" s="1" t="n">
        <v>0</v>
      </c>
      <c r="DQ174" s="1" t="n">
        <v>0</v>
      </c>
      <c r="DR174" s="1" t="n">
        <v>0</v>
      </c>
      <c r="DS174" s="1" t="n">
        <v>0</v>
      </c>
      <c r="DT174" s="1" t="n">
        <v>0</v>
      </c>
      <c r="DU174" s="1" t="n">
        <v>0</v>
      </c>
      <c r="DV174" s="1" t="n">
        <v>0</v>
      </c>
      <c r="DW174" s="1" t="n">
        <v>0</v>
      </c>
      <c r="DX174" s="1" t="n">
        <v>0</v>
      </c>
      <c r="DY174" s="1" t="n">
        <v>0</v>
      </c>
      <c r="DZ174" s="1" t="n">
        <v>0</v>
      </c>
      <c r="EA174" s="1" t="n">
        <v>0</v>
      </c>
      <c r="EB174" s="1" t="n">
        <v>0</v>
      </c>
      <c r="EC174" s="1" t="n">
        <v>0</v>
      </c>
      <c r="ED174" s="1" t="n">
        <v>0</v>
      </c>
      <c r="EE174" s="1" t="n">
        <v>0</v>
      </c>
      <c r="EF174" s="1" t="n">
        <v>0</v>
      </c>
      <c r="EG174" s="1" t="n">
        <v>0</v>
      </c>
      <c r="EH174" s="1" t="n">
        <v>0</v>
      </c>
      <c r="EI174" s="1" t="n">
        <v>0</v>
      </c>
      <c r="EJ174" s="1" t="n">
        <v>0</v>
      </c>
      <c r="EK174" s="1" t="n">
        <v>0</v>
      </c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 t="n">
        <v>4</v>
      </c>
      <c r="FP174" s="1"/>
      <c r="FQ174" s="1"/>
      <c r="FR174" s="1"/>
      <c r="FS174" s="1"/>
      <c r="FT174" s="1"/>
      <c r="FU174" s="1"/>
      <c r="FV174" s="1"/>
      <c r="FW174" s="1"/>
      <c r="FX174" s="1"/>
      <c r="FY174" s="1"/>
    </row>
    <row r="175" customFormat="false" ht="12.75" hidden="false" customHeight="false" outlineLevel="0" collapsed="false">
      <c r="A175" s="1" t="n">
        <v>166</v>
      </c>
      <c r="B175" s="1" t="s">
        <v>503</v>
      </c>
      <c r="C175" s="1" t="n">
        <v>164</v>
      </c>
      <c r="D175" s="1" t="n">
        <v>198</v>
      </c>
      <c r="E175" s="2" t="s">
        <v>500</v>
      </c>
      <c r="F175" s="1" t="s">
        <v>504</v>
      </c>
      <c r="G175" s="1" t="s">
        <v>160</v>
      </c>
      <c r="H175" s="3" t="n">
        <v>79.1453125</v>
      </c>
      <c r="I175" s="1" t="n">
        <v>1</v>
      </c>
      <c r="J175" s="1" t="n">
        <v>0</v>
      </c>
      <c r="K175" s="3" t="n">
        <v>79.1453125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79.1453125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  <c r="BX175" s="1" t="n">
        <v>0</v>
      </c>
      <c r="BY175" s="1" t="n">
        <v>0</v>
      </c>
      <c r="BZ175" s="1" t="n">
        <v>0</v>
      </c>
      <c r="CA175" s="1" t="n">
        <v>0</v>
      </c>
      <c r="CB175" s="1" t="n">
        <v>0</v>
      </c>
      <c r="CC175" s="1" t="n">
        <v>0</v>
      </c>
      <c r="CD175" s="1" t="n">
        <v>0</v>
      </c>
      <c r="CE175" s="1" t="n">
        <v>0</v>
      </c>
      <c r="CF175" s="1" t="n">
        <v>0</v>
      </c>
      <c r="CG175" s="1" t="n">
        <v>0</v>
      </c>
      <c r="CH175" s="1" t="n">
        <v>0</v>
      </c>
      <c r="CI175" s="1" t="n">
        <v>0</v>
      </c>
      <c r="CJ175" s="1" t="n">
        <v>0</v>
      </c>
      <c r="CK175" s="1" t="n">
        <v>0</v>
      </c>
      <c r="CL175" s="1" t="n">
        <v>0</v>
      </c>
      <c r="CM175" s="1" t="n">
        <v>0</v>
      </c>
      <c r="CN175" s="1" t="n">
        <v>0</v>
      </c>
      <c r="CO175" s="1" t="n">
        <v>0</v>
      </c>
      <c r="CP175" s="1" t="n">
        <v>0</v>
      </c>
      <c r="CQ175" s="1" t="n">
        <v>0</v>
      </c>
      <c r="CR175" s="1" t="n">
        <v>0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v>0</v>
      </c>
      <c r="DA175" s="1" t="n">
        <v>0</v>
      </c>
      <c r="DB175" s="1" t="n">
        <v>0</v>
      </c>
      <c r="DC175" s="1" t="n">
        <v>0</v>
      </c>
      <c r="DD175" s="1" t="n">
        <v>0</v>
      </c>
      <c r="DE175" s="1" t="n">
        <v>0</v>
      </c>
      <c r="DF175" s="1" t="n">
        <v>0</v>
      </c>
      <c r="DG175" s="1" t="n">
        <v>0</v>
      </c>
      <c r="DH175" s="1" t="n">
        <v>0</v>
      </c>
      <c r="DI175" s="1" t="n">
        <v>0</v>
      </c>
      <c r="DJ175" s="1" t="n">
        <v>0</v>
      </c>
      <c r="DK175" s="1" t="n">
        <v>0</v>
      </c>
      <c r="DL175" s="1" t="n">
        <v>0</v>
      </c>
      <c r="DM175" s="1" t="n">
        <v>0</v>
      </c>
      <c r="DN175" s="1" t="n">
        <v>0</v>
      </c>
      <c r="DO175" s="1" t="n">
        <v>0</v>
      </c>
      <c r="DP175" s="1" t="n">
        <v>0</v>
      </c>
      <c r="DQ175" s="1" t="n">
        <v>0</v>
      </c>
      <c r="DR175" s="1" t="n">
        <v>0</v>
      </c>
      <c r="DS175" s="1" t="n">
        <v>0</v>
      </c>
      <c r="DT175" s="1" t="n">
        <v>0</v>
      </c>
      <c r="DU175" s="1" t="n">
        <v>0</v>
      </c>
      <c r="DV175" s="1" t="n">
        <v>0</v>
      </c>
      <c r="DW175" s="1" t="n">
        <v>0</v>
      </c>
      <c r="DX175" s="1" t="n">
        <v>0</v>
      </c>
      <c r="DY175" s="1" t="n">
        <v>0</v>
      </c>
      <c r="DZ175" s="1" t="n">
        <v>0</v>
      </c>
      <c r="EA175" s="1" t="n">
        <v>0</v>
      </c>
      <c r="EB175" s="1" t="n">
        <v>0</v>
      </c>
      <c r="EC175" s="1" t="n">
        <v>0</v>
      </c>
      <c r="ED175" s="1" t="n">
        <v>0</v>
      </c>
      <c r="EE175" s="1" t="n">
        <v>0</v>
      </c>
      <c r="EF175" s="1" t="n">
        <v>0</v>
      </c>
      <c r="EG175" s="1" t="n">
        <v>0</v>
      </c>
      <c r="EH175" s="1" t="n">
        <v>0</v>
      </c>
      <c r="EI175" s="1" t="n">
        <v>0</v>
      </c>
      <c r="EJ175" s="1" t="n">
        <v>0</v>
      </c>
      <c r="EK175" s="1" t="n">
        <v>0</v>
      </c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 t="n">
        <v>4</v>
      </c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IK175" s="1" t="n">
        <v>1</v>
      </c>
    </row>
    <row r="176" customFormat="false" ht="12.75" hidden="false" customHeight="false" outlineLevel="0" collapsed="false">
      <c r="A176" s="1" t="n">
        <v>167</v>
      </c>
      <c r="B176" s="1" t="n">
        <v>2007</v>
      </c>
      <c r="C176" s="1" t="n">
        <v>164</v>
      </c>
      <c r="D176" s="1" t="n">
        <v>198</v>
      </c>
      <c r="E176" s="2" t="s">
        <v>500</v>
      </c>
      <c r="F176" s="1" t="s">
        <v>505</v>
      </c>
      <c r="G176" s="1" t="s">
        <v>156</v>
      </c>
      <c r="H176" s="3" t="n">
        <v>79.1453125</v>
      </c>
      <c r="I176" s="1" t="n">
        <v>1</v>
      </c>
      <c r="J176" s="1" t="n">
        <v>0</v>
      </c>
      <c r="K176" s="3" t="n">
        <v>79.1453125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79.1453125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  <c r="BX176" s="1" t="n">
        <v>0</v>
      </c>
      <c r="BY176" s="1" t="n">
        <v>0</v>
      </c>
      <c r="BZ176" s="1" t="n">
        <v>0</v>
      </c>
      <c r="CA176" s="1" t="n">
        <v>0</v>
      </c>
      <c r="CB176" s="1" t="n">
        <v>0</v>
      </c>
      <c r="CC176" s="1" t="n">
        <v>0</v>
      </c>
      <c r="CD176" s="1" t="n">
        <v>0</v>
      </c>
      <c r="CE176" s="1" t="n">
        <v>0</v>
      </c>
      <c r="CF176" s="1" t="n">
        <v>0</v>
      </c>
      <c r="CG176" s="1" t="n">
        <v>0</v>
      </c>
      <c r="CH176" s="1" t="n">
        <v>0</v>
      </c>
      <c r="CI176" s="1" t="n">
        <v>0</v>
      </c>
      <c r="CJ176" s="1" t="n">
        <v>0</v>
      </c>
      <c r="CK176" s="1" t="n">
        <v>0</v>
      </c>
      <c r="CL176" s="1" t="n">
        <v>0</v>
      </c>
      <c r="CM176" s="1" t="n">
        <v>0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v>0</v>
      </c>
      <c r="DA176" s="1" t="n">
        <v>0</v>
      </c>
      <c r="DB176" s="1" t="n">
        <v>0</v>
      </c>
      <c r="DC176" s="1" t="n">
        <v>0</v>
      </c>
      <c r="DD176" s="1" t="n">
        <v>0</v>
      </c>
      <c r="DE176" s="1" t="n">
        <v>0</v>
      </c>
      <c r="DF176" s="1" t="n">
        <v>0</v>
      </c>
      <c r="DG176" s="1" t="n">
        <v>0</v>
      </c>
      <c r="DH176" s="1" t="n">
        <v>0</v>
      </c>
      <c r="DI176" s="1" t="n">
        <v>0</v>
      </c>
      <c r="DJ176" s="1" t="n">
        <v>0</v>
      </c>
      <c r="DK176" s="1" t="n">
        <v>0</v>
      </c>
      <c r="DL176" s="1" t="n">
        <v>0</v>
      </c>
      <c r="DM176" s="1" t="n">
        <v>0</v>
      </c>
      <c r="DN176" s="1" t="n">
        <v>0</v>
      </c>
      <c r="DO176" s="1" t="n">
        <v>0</v>
      </c>
      <c r="DP176" s="1" t="n">
        <v>0</v>
      </c>
      <c r="DQ176" s="1" t="n">
        <v>0</v>
      </c>
      <c r="DR176" s="1" t="n">
        <v>0</v>
      </c>
      <c r="DS176" s="1" t="n">
        <v>0</v>
      </c>
      <c r="DT176" s="1" t="n">
        <v>0</v>
      </c>
      <c r="DU176" s="1" t="n">
        <v>0</v>
      </c>
      <c r="DV176" s="1" t="n">
        <v>0</v>
      </c>
      <c r="DW176" s="1" t="n">
        <v>0</v>
      </c>
      <c r="DX176" s="1" t="n">
        <v>0</v>
      </c>
      <c r="DY176" s="1" t="n">
        <v>0</v>
      </c>
      <c r="DZ176" s="1" t="n">
        <v>0</v>
      </c>
      <c r="EA176" s="1" t="n">
        <v>0</v>
      </c>
      <c r="EB176" s="1" t="n">
        <v>0</v>
      </c>
      <c r="EC176" s="1" t="n">
        <v>0</v>
      </c>
      <c r="ED176" s="1" t="n">
        <v>0</v>
      </c>
      <c r="EE176" s="1" t="n">
        <v>0</v>
      </c>
      <c r="EF176" s="1" t="n">
        <v>0</v>
      </c>
      <c r="EG176" s="1" t="n">
        <v>0</v>
      </c>
      <c r="EH176" s="1" t="n">
        <v>0</v>
      </c>
      <c r="EI176" s="1" t="n">
        <v>0</v>
      </c>
      <c r="EJ176" s="1" t="n">
        <v>0</v>
      </c>
      <c r="EK176" s="1" t="n">
        <v>0</v>
      </c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 t="n">
        <v>4</v>
      </c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IG176" s="1" t="n">
        <v>4</v>
      </c>
    </row>
    <row r="177" customFormat="false" ht="12.75" hidden="false" customHeight="false" outlineLevel="0" collapsed="false">
      <c r="A177" s="1" t="n">
        <v>168</v>
      </c>
      <c r="B177" s="1" t="n">
        <v>2007</v>
      </c>
      <c r="C177" s="1" t="n">
        <v>164</v>
      </c>
      <c r="D177" s="1" t="n">
        <v>198</v>
      </c>
      <c r="E177" s="2" t="s">
        <v>500</v>
      </c>
      <c r="F177" s="1" t="s">
        <v>506</v>
      </c>
      <c r="G177" s="1" t="s">
        <v>154</v>
      </c>
      <c r="H177" s="3" t="n">
        <v>79.1453125</v>
      </c>
      <c r="I177" s="1" t="n">
        <v>1</v>
      </c>
      <c r="J177" s="1" t="n">
        <v>0</v>
      </c>
      <c r="K177" s="3" t="n">
        <v>79.1453125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79.1453125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  <c r="BX177" s="1" t="n">
        <v>0</v>
      </c>
      <c r="BY177" s="1" t="n">
        <v>0</v>
      </c>
      <c r="BZ177" s="1" t="n">
        <v>0</v>
      </c>
      <c r="CA177" s="1" t="n">
        <v>0</v>
      </c>
      <c r="CB177" s="1" t="n">
        <v>0</v>
      </c>
      <c r="CC177" s="1" t="n">
        <v>0</v>
      </c>
      <c r="CD177" s="1" t="n">
        <v>0</v>
      </c>
      <c r="CE177" s="1" t="n">
        <v>0</v>
      </c>
      <c r="CF177" s="1" t="n">
        <v>0</v>
      </c>
      <c r="CG177" s="1" t="n">
        <v>0</v>
      </c>
      <c r="CH177" s="1" t="n">
        <v>0</v>
      </c>
      <c r="CI177" s="1" t="n">
        <v>0</v>
      </c>
      <c r="CJ177" s="1" t="n">
        <v>0</v>
      </c>
      <c r="CK177" s="1" t="n">
        <v>0</v>
      </c>
      <c r="CL177" s="1" t="n">
        <v>0</v>
      </c>
      <c r="CM177" s="1" t="n">
        <v>0</v>
      </c>
      <c r="CN177" s="1" t="n">
        <v>0</v>
      </c>
      <c r="CO177" s="1" t="n">
        <v>0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v>0</v>
      </c>
      <c r="DA177" s="1" t="n">
        <v>0</v>
      </c>
      <c r="DB177" s="1" t="n">
        <v>0</v>
      </c>
      <c r="DC177" s="1" t="n">
        <v>0</v>
      </c>
      <c r="DD177" s="1" t="n">
        <v>0</v>
      </c>
      <c r="DE177" s="1" t="n">
        <v>0</v>
      </c>
      <c r="DF177" s="1" t="n">
        <v>0</v>
      </c>
      <c r="DG177" s="1" t="n">
        <v>0</v>
      </c>
      <c r="DH177" s="1" t="n">
        <v>0</v>
      </c>
      <c r="DI177" s="1" t="n">
        <v>0</v>
      </c>
      <c r="DJ177" s="1" t="n">
        <v>0</v>
      </c>
      <c r="DK177" s="1" t="n">
        <v>0</v>
      </c>
      <c r="DL177" s="1" t="n">
        <v>0</v>
      </c>
      <c r="DM177" s="1" t="n">
        <v>0</v>
      </c>
      <c r="DN177" s="1" t="n">
        <v>0</v>
      </c>
      <c r="DO177" s="1" t="n">
        <v>0</v>
      </c>
      <c r="DP177" s="1" t="n">
        <v>0</v>
      </c>
      <c r="DQ177" s="1" t="n">
        <v>0</v>
      </c>
      <c r="DR177" s="1" t="n">
        <v>0</v>
      </c>
      <c r="DS177" s="1" t="n">
        <v>0</v>
      </c>
      <c r="DT177" s="1" t="n">
        <v>0</v>
      </c>
      <c r="DU177" s="1" t="n">
        <v>0</v>
      </c>
      <c r="DV177" s="1" t="n">
        <v>0</v>
      </c>
      <c r="DW177" s="1" t="n">
        <v>0</v>
      </c>
      <c r="DX177" s="1" t="n">
        <v>0</v>
      </c>
      <c r="DY177" s="1" t="n">
        <v>0</v>
      </c>
      <c r="DZ177" s="1" t="n">
        <v>0</v>
      </c>
      <c r="EA177" s="1" t="n">
        <v>0</v>
      </c>
      <c r="EB177" s="1" t="n">
        <v>0</v>
      </c>
      <c r="EC177" s="1" t="n">
        <v>0</v>
      </c>
      <c r="ED177" s="1" t="n">
        <v>0</v>
      </c>
      <c r="EE177" s="1" t="n">
        <v>0</v>
      </c>
      <c r="EF177" s="1" t="n">
        <v>0</v>
      </c>
      <c r="EG177" s="1" t="n">
        <v>0</v>
      </c>
      <c r="EH177" s="1" t="n">
        <v>0</v>
      </c>
      <c r="EI177" s="1" t="n">
        <v>0</v>
      </c>
      <c r="EJ177" s="1" t="n">
        <v>0</v>
      </c>
      <c r="EK177" s="1" t="n">
        <v>0</v>
      </c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 t="n">
        <v>4</v>
      </c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</row>
    <row r="178" customFormat="false" ht="12.75" hidden="false" customHeight="false" outlineLevel="0" collapsed="false">
      <c r="A178" s="1" t="n">
        <v>169</v>
      </c>
      <c r="B178" s="1" t="s">
        <v>347</v>
      </c>
      <c r="C178" s="1" t="n">
        <v>169</v>
      </c>
      <c r="D178" s="1" t="n">
        <v>154</v>
      </c>
      <c r="E178" s="2" t="s">
        <v>362</v>
      </c>
      <c r="F178" s="1" t="s">
        <v>507</v>
      </c>
      <c r="G178" s="1" t="s">
        <v>149</v>
      </c>
      <c r="H178" s="3" t="n">
        <v>78.5998744013096</v>
      </c>
      <c r="I178" s="1" t="n">
        <v>0</v>
      </c>
      <c r="J178" s="1" t="n">
        <v>1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78.5998744013096</v>
      </c>
      <c r="Q178" s="3" t="n">
        <v>0</v>
      </c>
      <c r="R178" s="3" t="n">
        <v>0</v>
      </c>
      <c r="S178" s="3" t="n">
        <v>0</v>
      </c>
      <c r="T178" s="3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0</v>
      </c>
      <c r="BX178" s="1" t="n">
        <v>0</v>
      </c>
      <c r="BY178" s="1" t="n">
        <v>0</v>
      </c>
      <c r="BZ178" s="1" t="n">
        <v>0</v>
      </c>
      <c r="CA178" s="1" t="n">
        <v>0</v>
      </c>
      <c r="CB178" s="1" t="n">
        <v>0</v>
      </c>
      <c r="CC178" s="1" t="n">
        <v>0</v>
      </c>
      <c r="CD178" s="1" t="n">
        <v>0</v>
      </c>
      <c r="CE178" s="1" t="n">
        <v>0</v>
      </c>
      <c r="CF178" s="1" t="n">
        <v>78.5998744013096</v>
      </c>
      <c r="CG178" s="1" t="n">
        <v>0</v>
      </c>
      <c r="CH178" s="1" t="n">
        <v>0</v>
      </c>
      <c r="CI178" s="1" t="n">
        <v>0</v>
      </c>
      <c r="CJ178" s="1" t="n">
        <v>0</v>
      </c>
      <c r="CK178" s="1" t="n">
        <v>0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v>0</v>
      </c>
      <c r="DA178" s="1" t="n">
        <v>0</v>
      </c>
      <c r="DB178" s="1" t="n">
        <v>0</v>
      </c>
      <c r="DC178" s="1" t="n">
        <v>0</v>
      </c>
      <c r="DD178" s="1" t="n">
        <v>0</v>
      </c>
      <c r="DE178" s="1" t="n">
        <v>0</v>
      </c>
      <c r="DF178" s="1" t="n">
        <v>0</v>
      </c>
      <c r="DG178" s="1" t="n">
        <v>0</v>
      </c>
      <c r="DH178" s="1" t="n">
        <v>0</v>
      </c>
      <c r="DI178" s="1" t="n">
        <v>0</v>
      </c>
      <c r="DJ178" s="1" t="n">
        <v>0</v>
      </c>
      <c r="DK178" s="1" t="n">
        <v>0</v>
      </c>
      <c r="DL178" s="1" t="n">
        <v>0</v>
      </c>
      <c r="DM178" s="1" t="n">
        <v>0</v>
      </c>
      <c r="DN178" s="1" t="n">
        <v>0</v>
      </c>
      <c r="DO178" s="1" t="n">
        <v>0</v>
      </c>
      <c r="DP178" s="1" t="n">
        <v>0</v>
      </c>
      <c r="DQ178" s="1" t="n">
        <v>0</v>
      </c>
      <c r="DR178" s="1" t="n">
        <v>0</v>
      </c>
      <c r="DS178" s="1" t="n">
        <v>0</v>
      </c>
      <c r="DT178" s="1" t="n">
        <v>0</v>
      </c>
      <c r="DU178" s="1" t="n">
        <v>0</v>
      </c>
      <c r="DV178" s="1" t="n">
        <v>0</v>
      </c>
      <c r="DW178" s="1" t="n">
        <v>0</v>
      </c>
      <c r="DX178" s="1" t="n">
        <v>0</v>
      </c>
      <c r="DY178" s="1" t="n">
        <v>0</v>
      </c>
      <c r="DZ178" s="1" t="n">
        <v>0</v>
      </c>
      <c r="EA178" s="1" t="n">
        <v>0</v>
      </c>
      <c r="EB178" s="1" t="n">
        <v>0</v>
      </c>
      <c r="EC178" s="1" t="n">
        <v>0</v>
      </c>
      <c r="ED178" s="1" t="n">
        <v>0</v>
      </c>
      <c r="EE178" s="1" t="n">
        <v>0</v>
      </c>
      <c r="EF178" s="1" t="n">
        <v>0</v>
      </c>
      <c r="EG178" s="1" t="n">
        <v>0</v>
      </c>
      <c r="EH178" s="1" t="n">
        <v>0</v>
      </c>
      <c r="EI178" s="1" t="n">
        <v>0</v>
      </c>
      <c r="EJ178" s="1" t="n">
        <v>0</v>
      </c>
      <c r="EK178" s="1" t="n">
        <v>0</v>
      </c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GV178" s="1" t="n">
        <v>9</v>
      </c>
      <c r="HX178" s="1" t="n">
        <v>12</v>
      </c>
    </row>
    <row r="179" customFormat="false" ht="12.75" hidden="false" customHeight="false" outlineLevel="0" collapsed="false">
      <c r="A179" s="1" t="n">
        <v>170</v>
      </c>
      <c r="B179" s="1" t="n">
        <v>2007</v>
      </c>
      <c r="C179" s="1" t="n">
        <v>170</v>
      </c>
      <c r="D179" s="1" t="n">
        <v>198</v>
      </c>
      <c r="E179" s="2" t="s">
        <v>508</v>
      </c>
      <c r="F179" s="1" t="s">
        <v>509</v>
      </c>
      <c r="G179" s="1" t="s">
        <v>166</v>
      </c>
      <c r="H179" s="3" t="n">
        <v>76.137790625</v>
      </c>
      <c r="I179" s="1" t="n">
        <v>1</v>
      </c>
      <c r="J179" s="1" t="n">
        <v>0</v>
      </c>
      <c r="K179" s="3" t="n">
        <v>76.137790625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76.137790625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0</v>
      </c>
      <c r="BY179" s="1" t="n">
        <v>0</v>
      </c>
      <c r="BZ179" s="1" t="n">
        <v>0</v>
      </c>
      <c r="CA179" s="1" t="n">
        <v>0</v>
      </c>
      <c r="CB179" s="1" t="n">
        <v>0</v>
      </c>
      <c r="CC179" s="1" t="n">
        <v>0</v>
      </c>
      <c r="CD179" s="1" t="n">
        <v>0</v>
      </c>
      <c r="CE179" s="1" t="n">
        <v>0</v>
      </c>
      <c r="CF179" s="1" t="n">
        <v>0</v>
      </c>
      <c r="CG179" s="1" t="n">
        <v>0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v>0</v>
      </c>
      <c r="DA179" s="1" t="n">
        <v>0</v>
      </c>
      <c r="DB179" s="1" t="n">
        <v>0</v>
      </c>
      <c r="DC179" s="1" t="n">
        <v>0</v>
      </c>
      <c r="DD179" s="1" t="n">
        <v>0</v>
      </c>
      <c r="DE179" s="1" t="n">
        <v>0</v>
      </c>
      <c r="DF179" s="1" t="n">
        <v>0</v>
      </c>
      <c r="DG179" s="1" t="n">
        <v>0</v>
      </c>
      <c r="DH179" s="1" t="n">
        <v>0</v>
      </c>
      <c r="DI179" s="1" t="n">
        <v>0</v>
      </c>
      <c r="DJ179" s="1" t="n">
        <v>0</v>
      </c>
      <c r="DK179" s="1" t="n">
        <v>0</v>
      </c>
      <c r="DL179" s="1" t="n">
        <v>0</v>
      </c>
      <c r="DM179" s="1" t="n">
        <v>0</v>
      </c>
      <c r="DN179" s="1" t="n">
        <v>0</v>
      </c>
      <c r="DO179" s="1" t="n">
        <v>0</v>
      </c>
      <c r="DP179" s="1" t="n">
        <v>0</v>
      </c>
      <c r="DQ179" s="1" t="n">
        <v>0</v>
      </c>
      <c r="DR179" s="1" t="n">
        <v>0</v>
      </c>
      <c r="DS179" s="1" t="n">
        <v>0</v>
      </c>
      <c r="DT179" s="1" t="n">
        <v>0</v>
      </c>
      <c r="DU179" s="1" t="n">
        <v>0</v>
      </c>
      <c r="DV179" s="1" t="n">
        <v>0</v>
      </c>
      <c r="DW179" s="1" t="n">
        <v>0</v>
      </c>
      <c r="DX179" s="1" t="n">
        <v>0</v>
      </c>
      <c r="DY179" s="1" t="n">
        <v>0</v>
      </c>
      <c r="DZ179" s="1" t="n">
        <v>0</v>
      </c>
      <c r="EA179" s="1" t="n">
        <v>0</v>
      </c>
      <c r="EB179" s="1" t="n">
        <v>0</v>
      </c>
      <c r="EC179" s="1" t="n">
        <v>0</v>
      </c>
      <c r="ED179" s="1" t="n">
        <v>0</v>
      </c>
      <c r="EE179" s="1" t="n">
        <v>0</v>
      </c>
      <c r="EF179" s="1" t="n">
        <v>0</v>
      </c>
      <c r="EG179" s="1" t="n">
        <v>0</v>
      </c>
      <c r="EH179" s="1" t="n">
        <v>0</v>
      </c>
      <c r="EI179" s="1" t="n">
        <v>0</v>
      </c>
      <c r="EJ179" s="1" t="n">
        <v>0</v>
      </c>
      <c r="EK179" s="1" t="n">
        <v>0</v>
      </c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 t="n">
        <v>5</v>
      </c>
      <c r="FS179" s="1"/>
      <c r="FT179" s="1"/>
      <c r="FU179" s="1"/>
      <c r="FV179" s="1"/>
      <c r="FW179" s="1"/>
      <c r="FX179" s="1"/>
      <c r="FY179" s="1"/>
    </row>
    <row r="180" customFormat="false" ht="12.75" hidden="false" customHeight="false" outlineLevel="0" collapsed="false">
      <c r="A180" s="1" t="n">
        <v>171</v>
      </c>
      <c r="B180" s="1" t="n">
        <v>2007</v>
      </c>
      <c r="C180" s="1" t="n">
        <v>170</v>
      </c>
      <c r="D180" s="1" t="n">
        <v>198</v>
      </c>
      <c r="E180" s="2" t="s">
        <v>508</v>
      </c>
      <c r="F180" s="1" t="s">
        <v>510</v>
      </c>
      <c r="G180" s="1" t="s">
        <v>167</v>
      </c>
      <c r="H180" s="3" t="n">
        <v>76.137790625</v>
      </c>
      <c r="I180" s="1" t="n">
        <v>1</v>
      </c>
      <c r="J180" s="1" t="n">
        <v>0</v>
      </c>
      <c r="K180" s="3" t="n">
        <v>76.137790625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76.137790625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0</v>
      </c>
      <c r="BY180" s="1" t="n">
        <v>0</v>
      </c>
      <c r="BZ180" s="1" t="n">
        <v>0</v>
      </c>
      <c r="CA180" s="1" t="n">
        <v>0</v>
      </c>
      <c r="CB180" s="1" t="n">
        <v>0</v>
      </c>
      <c r="CC180" s="1" t="n">
        <v>0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v>0</v>
      </c>
      <c r="DA180" s="1" t="n">
        <v>0</v>
      </c>
      <c r="DB180" s="1" t="n">
        <v>0</v>
      </c>
      <c r="DC180" s="1" t="n">
        <v>0</v>
      </c>
      <c r="DD180" s="1" t="n">
        <v>0</v>
      </c>
      <c r="DE180" s="1" t="n">
        <v>0</v>
      </c>
      <c r="DF180" s="1" t="n">
        <v>0</v>
      </c>
      <c r="DG180" s="1" t="n">
        <v>0</v>
      </c>
      <c r="DH180" s="1" t="n">
        <v>0</v>
      </c>
      <c r="DI180" s="1" t="n">
        <v>0</v>
      </c>
      <c r="DJ180" s="1" t="n">
        <v>0</v>
      </c>
      <c r="DK180" s="1" t="n">
        <v>0</v>
      </c>
      <c r="DL180" s="1" t="n">
        <v>0</v>
      </c>
      <c r="DM180" s="1" t="n">
        <v>0</v>
      </c>
      <c r="DN180" s="1" t="n">
        <v>0</v>
      </c>
      <c r="DO180" s="1" t="n">
        <v>0</v>
      </c>
      <c r="DP180" s="1" t="n">
        <v>0</v>
      </c>
      <c r="DQ180" s="1" t="n">
        <v>0</v>
      </c>
      <c r="DR180" s="1" t="n">
        <v>0</v>
      </c>
      <c r="DS180" s="1" t="n">
        <v>0</v>
      </c>
      <c r="DT180" s="1" t="n">
        <v>0</v>
      </c>
      <c r="DU180" s="1" t="n">
        <v>0</v>
      </c>
      <c r="DV180" s="1" t="n">
        <v>0</v>
      </c>
      <c r="DW180" s="1" t="n">
        <v>0</v>
      </c>
      <c r="DX180" s="1" t="n">
        <v>0</v>
      </c>
      <c r="DY180" s="1" t="n">
        <v>0</v>
      </c>
      <c r="DZ180" s="1" t="n">
        <v>0</v>
      </c>
      <c r="EA180" s="1" t="n">
        <v>0</v>
      </c>
      <c r="EB180" s="1" t="n">
        <v>0</v>
      </c>
      <c r="EC180" s="1" t="n">
        <v>0</v>
      </c>
      <c r="ED180" s="1" t="n">
        <v>0</v>
      </c>
      <c r="EE180" s="1" t="n">
        <v>0</v>
      </c>
      <c r="EF180" s="1" t="n">
        <v>0</v>
      </c>
      <c r="EG180" s="1" t="n">
        <v>0</v>
      </c>
      <c r="EH180" s="1" t="n">
        <v>0</v>
      </c>
      <c r="EI180" s="1" t="n">
        <v>0</v>
      </c>
      <c r="EJ180" s="1" t="n">
        <v>0</v>
      </c>
      <c r="EK180" s="1" t="n">
        <v>0</v>
      </c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 t="n">
        <v>5</v>
      </c>
      <c r="FT180" s="1"/>
      <c r="FU180" s="1"/>
      <c r="FV180" s="1"/>
      <c r="FW180" s="1"/>
      <c r="FX180" s="1"/>
      <c r="FY180" s="1"/>
    </row>
    <row r="181" customFormat="false" ht="12.75" hidden="false" customHeight="false" outlineLevel="0" collapsed="false">
      <c r="A181" s="1" t="n">
        <v>172</v>
      </c>
      <c r="B181" s="1" t="s">
        <v>45</v>
      </c>
      <c r="C181" s="1" t="n">
        <v>172</v>
      </c>
      <c r="D181" s="1" t="n">
        <v>113</v>
      </c>
      <c r="E181" s="2" t="s">
        <v>511</v>
      </c>
      <c r="F181" s="1" t="s">
        <v>512</v>
      </c>
      <c r="G181" s="1" t="s">
        <v>163</v>
      </c>
      <c r="H181" s="3" t="n">
        <v>76.1094795936759</v>
      </c>
      <c r="I181" s="1" t="n">
        <v>1</v>
      </c>
      <c r="J181" s="1" t="n">
        <v>1</v>
      </c>
      <c r="K181" s="3" t="n">
        <v>47.0211387186759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29.088340875</v>
      </c>
      <c r="Q181" s="3" t="n">
        <v>0</v>
      </c>
      <c r="R181" s="3" t="n">
        <v>0</v>
      </c>
      <c r="S181" s="3" t="n">
        <v>0</v>
      </c>
      <c r="T181" s="3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47.0211387186759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29.088340875</v>
      </c>
      <c r="BY181" s="1" t="n">
        <v>0</v>
      </c>
      <c r="BZ181" s="1" t="n">
        <v>0</v>
      </c>
      <c r="CA181" s="1" t="n">
        <v>0</v>
      </c>
      <c r="CB181" s="1" t="n">
        <v>0</v>
      </c>
      <c r="CC181" s="1" t="n">
        <v>0</v>
      </c>
      <c r="CD181" s="1" t="n">
        <v>0</v>
      </c>
      <c r="CE181" s="1" t="n">
        <v>0</v>
      </c>
      <c r="CF181" s="1" t="n">
        <v>0</v>
      </c>
      <c r="CG181" s="1" t="n">
        <v>0</v>
      </c>
      <c r="CH181" s="1" t="n">
        <v>0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0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v>0</v>
      </c>
      <c r="DA181" s="1" t="n">
        <v>0</v>
      </c>
      <c r="DB181" s="1" t="n">
        <v>0</v>
      </c>
      <c r="DC181" s="1" t="n">
        <v>0</v>
      </c>
      <c r="DD181" s="1" t="n">
        <v>0</v>
      </c>
      <c r="DE181" s="1" t="n">
        <v>0</v>
      </c>
      <c r="DF181" s="1" t="n">
        <v>0</v>
      </c>
      <c r="DG181" s="1" t="n">
        <v>0</v>
      </c>
      <c r="DH181" s="1" t="n">
        <v>0</v>
      </c>
      <c r="DI181" s="1" t="n">
        <v>0</v>
      </c>
      <c r="DJ181" s="1" t="n">
        <v>0</v>
      </c>
      <c r="DK181" s="1" t="n">
        <v>0</v>
      </c>
      <c r="DL181" s="1" t="n">
        <v>0</v>
      </c>
      <c r="DM181" s="1" t="n">
        <v>0</v>
      </c>
      <c r="DN181" s="1" t="n">
        <v>0</v>
      </c>
      <c r="DO181" s="1" t="n">
        <v>0</v>
      </c>
      <c r="DP181" s="1" t="n">
        <v>0</v>
      </c>
      <c r="DQ181" s="1" t="n">
        <v>0</v>
      </c>
      <c r="DR181" s="1" t="n">
        <v>0</v>
      </c>
      <c r="DS181" s="1" t="n">
        <v>0</v>
      </c>
      <c r="DT181" s="1" t="n">
        <v>0</v>
      </c>
      <c r="DU181" s="1" t="n">
        <v>0</v>
      </c>
      <c r="DV181" s="1" t="n">
        <v>0</v>
      </c>
      <c r="DW181" s="1" t="n">
        <v>0</v>
      </c>
      <c r="DX181" s="1" t="n">
        <v>0</v>
      </c>
      <c r="DY181" s="1" t="n">
        <v>0</v>
      </c>
      <c r="DZ181" s="1" t="n">
        <v>0</v>
      </c>
      <c r="EA181" s="1" t="n">
        <v>0</v>
      </c>
      <c r="EB181" s="1" t="n">
        <v>0</v>
      </c>
      <c r="EC181" s="1" t="n">
        <v>0</v>
      </c>
      <c r="ED181" s="1" t="n">
        <v>0</v>
      </c>
      <c r="EE181" s="1" t="n">
        <v>0</v>
      </c>
      <c r="EF181" s="1" t="n">
        <v>0</v>
      </c>
      <c r="EG181" s="1" t="n">
        <v>0</v>
      </c>
      <c r="EH181" s="1" t="n">
        <v>0</v>
      </c>
      <c r="EI181" s="1" t="n">
        <v>0</v>
      </c>
      <c r="EJ181" s="1" t="n">
        <v>0</v>
      </c>
      <c r="EK181" s="1" t="n">
        <v>0</v>
      </c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GB181" s="1" t="n">
        <v>36</v>
      </c>
      <c r="GN181" s="1" t="n">
        <v>3</v>
      </c>
    </row>
    <row r="182" customFormat="false" ht="12.75" hidden="false" customHeight="false" outlineLevel="0" collapsed="false">
      <c r="A182" s="1" t="n">
        <v>173</v>
      </c>
      <c r="B182" s="1" t="s">
        <v>438</v>
      </c>
      <c r="C182" s="1" t="n">
        <v>173</v>
      </c>
      <c r="D182" s="1" t="n">
        <v>155</v>
      </c>
      <c r="E182" s="2" t="s">
        <v>469</v>
      </c>
      <c r="F182" s="1" t="s">
        <v>513</v>
      </c>
      <c r="G182" s="1" t="s">
        <v>170</v>
      </c>
      <c r="H182" s="3" t="n">
        <v>75.7416971503529</v>
      </c>
      <c r="I182" s="1" t="n">
        <v>0</v>
      </c>
      <c r="J182" s="1" t="n">
        <v>1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75.7416971503529</v>
      </c>
      <c r="Q182" s="3" t="n">
        <v>0</v>
      </c>
      <c r="R182" s="3" t="n">
        <v>0</v>
      </c>
      <c r="S182" s="3" t="n">
        <v>0</v>
      </c>
      <c r="T182" s="3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0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75.7416971503529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v>0</v>
      </c>
      <c r="DA182" s="1" t="n">
        <v>0</v>
      </c>
      <c r="DB182" s="1" t="n">
        <v>0</v>
      </c>
      <c r="DC182" s="1" t="n">
        <v>0</v>
      </c>
      <c r="DD182" s="1" t="n">
        <v>0</v>
      </c>
      <c r="DE182" s="1" t="n">
        <v>0</v>
      </c>
      <c r="DF182" s="1" t="n">
        <v>0</v>
      </c>
      <c r="DG182" s="1" t="n">
        <v>0</v>
      </c>
      <c r="DH182" s="1" t="n">
        <v>0</v>
      </c>
      <c r="DI182" s="1" t="n">
        <v>0</v>
      </c>
      <c r="DJ182" s="1" t="n">
        <v>0</v>
      </c>
      <c r="DK182" s="1" t="n">
        <v>0</v>
      </c>
      <c r="DL182" s="1" t="n">
        <v>0</v>
      </c>
      <c r="DM182" s="1" t="n">
        <v>0</v>
      </c>
      <c r="DN182" s="1" t="n">
        <v>0</v>
      </c>
      <c r="DO182" s="1" t="n">
        <v>0</v>
      </c>
      <c r="DP182" s="1" t="n">
        <v>0</v>
      </c>
      <c r="DQ182" s="1" t="n">
        <v>0</v>
      </c>
      <c r="DR182" s="1" t="n">
        <v>0</v>
      </c>
      <c r="DS182" s="1" t="n">
        <v>0</v>
      </c>
      <c r="DT182" s="1" t="n">
        <v>0</v>
      </c>
      <c r="DU182" s="1" t="n">
        <v>0</v>
      </c>
      <c r="DV182" s="1" t="n">
        <v>0</v>
      </c>
      <c r="DW182" s="1" t="n">
        <v>0</v>
      </c>
      <c r="DX182" s="1" t="n">
        <v>0</v>
      </c>
      <c r="DY182" s="1" t="n">
        <v>0</v>
      </c>
      <c r="DZ182" s="1" t="n">
        <v>0</v>
      </c>
      <c r="EA182" s="1" t="n">
        <v>0</v>
      </c>
      <c r="EB182" s="1" t="n">
        <v>0</v>
      </c>
      <c r="EC182" s="1" t="n">
        <v>0</v>
      </c>
      <c r="ED182" s="1" t="n">
        <v>0</v>
      </c>
      <c r="EE182" s="1" t="n">
        <v>0</v>
      </c>
      <c r="EF182" s="1" t="n">
        <v>0</v>
      </c>
      <c r="EG182" s="1" t="n">
        <v>0</v>
      </c>
      <c r="EH182" s="1" t="n">
        <v>0</v>
      </c>
      <c r="EI182" s="1" t="n">
        <v>0</v>
      </c>
      <c r="EJ182" s="1" t="n">
        <v>0</v>
      </c>
      <c r="EK182" s="1" t="n">
        <v>0</v>
      </c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HK182" s="1" t="n">
        <v>9</v>
      </c>
    </row>
    <row r="183" customFormat="false" ht="12.75" hidden="false" customHeight="false" outlineLevel="0" collapsed="false">
      <c r="A183" s="1" t="n">
        <v>174</v>
      </c>
      <c r="B183" s="1" t="s">
        <v>514</v>
      </c>
      <c r="C183" s="1" t="n">
        <v>174</v>
      </c>
      <c r="D183" s="1" t="n">
        <v>156</v>
      </c>
      <c r="E183" s="2" t="s">
        <v>469</v>
      </c>
      <c r="F183" s="1" t="s">
        <v>515</v>
      </c>
      <c r="G183" s="1" t="s">
        <v>170</v>
      </c>
      <c r="H183" s="3" t="n">
        <v>73.7013759781529</v>
      </c>
      <c r="I183" s="1" t="n">
        <v>0</v>
      </c>
      <c r="J183" s="1" t="n">
        <v>2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41.0213109781529</v>
      </c>
      <c r="Q183" s="3" t="n">
        <v>32.680065</v>
      </c>
      <c r="R183" s="3" t="n">
        <v>0</v>
      </c>
      <c r="S183" s="3" t="n">
        <v>0</v>
      </c>
      <c r="T183" s="3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0</v>
      </c>
      <c r="CD183" s="1" t="n">
        <v>0</v>
      </c>
      <c r="CE183" s="1" t="n">
        <v>0</v>
      </c>
      <c r="CF183" s="1" t="n">
        <v>0</v>
      </c>
      <c r="CG183" s="1" t="n">
        <v>0</v>
      </c>
      <c r="CH183" s="1" t="n">
        <v>0</v>
      </c>
      <c r="CI183" s="1" t="n">
        <v>0</v>
      </c>
      <c r="CJ183" s="1" t="n">
        <v>32.680065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41.0213109781529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v>0</v>
      </c>
      <c r="DA183" s="1" t="n">
        <v>0</v>
      </c>
      <c r="DB183" s="1" t="n">
        <v>0</v>
      </c>
      <c r="DC183" s="1" t="n">
        <v>0</v>
      </c>
      <c r="DD183" s="1" t="n">
        <v>0</v>
      </c>
      <c r="DE183" s="1" t="n">
        <v>0</v>
      </c>
      <c r="DF183" s="1" t="n">
        <v>0</v>
      </c>
      <c r="DG183" s="1" t="n">
        <v>0</v>
      </c>
      <c r="DH183" s="1" t="n">
        <v>0</v>
      </c>
      <c r="DI183" s="1" t="n">
        <v>0</v>
      </c>
      <c r="DJ183" s="1" t="n">
        <v>0</v>
      </c>
      <c r="DK183" s="1" t="n">
        <v>0</v>
      </c>
      <c r="DL183" s="1" t="n">
        <v>0</v>
      </c>
      <c r="DM183" s="1" t="n">
        <v>0</v>
      </c>
      <c r="DN183" s="1" t="n">
        <v>0</v>
      </c>
      <c r="DO183" s="1" t="n">
        <v>0</v>
      </c>
      <c r="DP183" s="1" t="n">
        <v>0</v>
      </c>
      <c r="DQ183" s="1" t="n">
        <v>0</v>
      </c>
      <c r="DR183" s="1" t="n">
        <v>0</v>
      </c>
      <c r="DS183" s="1" t="n">
        <v>0</v>
      </c>
      <c r="DT183" s="1" t="n">
        <v>0</v>
      </c>
      <c r="DU183" s="1" t="n">
        <v>0</v>
      </c>
      <c r="DV183" s="1" t="n">
        <v>0</v>
      </c>
      <c r="DW183" s="1" t="n">
        <v>0</v>
      </c>
      <c r="DX183" s="1" t="n">
        <v>0</v>
      </c>
      <c r="DY183" s="1" t="n">
        <v>0</v>
      </c>
      <c r="DZ183" s="1" t="n">
        <v>0</v>
      </c>
      <c r="EA183" s="1" t="n">
        <v>0</v>
      </c>
      <c r="EB183" s="1" t="n">
        <v>0</v>
      </c>
      <c r="EC183" s="1" t="n">
        <v>0</v>
      </c>
      <c r="ED183" s="1" t="n">
        <v>0</v>
      </c>
      <c r="EE183" s="1" t="n">
        <v>0</v>
      </c>
      <c r="EF183" s="1" t="n">
        <v>0</v>
      </c>
      <c r="EG183" s="1" t="n">
        <v>0</v>
      </c>
      <c r="EH183" s="1" t="n">
        <v>0</v>
      </c>
      <c r="EI183" s="1" t="n">
        <v>0</v>
      </c>
      <c r="EJ183" s="1" t="n">
        <v>0</v>
      </c>
      <c r="EK183" s="1" t="n">
        <v>0</v>
      </c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GZ183" s="1" t="n">
        <v>2</v>
      </c>
      <c r="HJ183" s="1" t="n">
        <v>23</v>
      </c>
      <c r="IQ183" s="1" t="n">
        <v>15</v>
      </c>
    </row>
    <row r="184" customFormat="false" ht="12.75" hidden="false" customHeight="false" outlineLevel="0" collapsed="false">
      <c r="A184" s="1" t="n">
        <v>175</v>
      </c>
      <c r="B184" s="1" t="s">
        <v>356</v>
      </c>
      <c r="C184" s="1" t="n">
        <v>175</v>
      </c>
      <c r="D184" s="1" t="n">
        <v>198</v>
      </c>
      <c r="E184" s="2" t="s">
        <v>388</v>
      </c>
      <c r="F184" s="1" t="s">
        <v>516</v>
      </c>
      <c r="G184" s="1" t="s">
        <v>163</v>
      </c>
      <c r="H184" s="3" t="n">
        <v>73.2094140625</v>
      </c>
      <c r="I184" s="1" t="n">
        <v>1</v>
      </c>
      <c r="J184" s="1" t="n">
        <v>0</v>
      </c>
      <c r="K184" s="3" t="n">
        <v>73.2094140625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73.2094140625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0</v>
      </c>
      <c r="BY184" s="1" t="n">
        <v>0</v>
      </c>
      <c r="BZ184" s="1" t="n">
        <v>0</v>
      </c>
      <c r="CA184" s="1" t="n">
        <v>0</v>
      </c>
      <c r="CB184" s="1" t="n">
        <v>0</v>
      </c>
      <c r="CC184" s="1" t="n">
        <v>0</v>
      </c>
      <c r="CD184" s="1" t="n">
        <v>0</v>
      </c>
      <c r="CE184" s="1" t="n">
        <v>0</v>
      </c>
      <c r="CF184" s="1" t="n">
        <v>0</v>
      </c>
      <c r="CG184" s="1" t="n">
        <v>0</v>
      </c>
      <c r="CH184" s="1" t="n">
        <v>0</v>
      </c>
      <c r="CI184" s="1" t="n">
        <v>0</v>
      </c>
      <c r="CJ184" s="1" t="n">
        <v>0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v>0</v>
      </c>
      <c r="DA184" s="1" t="n">
        <v>0</v>
      </c>
      <c r="DB184" s="1" t="n">
        <v>0</v>
      </c>
      <c r="DC184" s="1" t="n">
        <v>0</v>
      </c>
      <c r="DD184" s="1" t="n">
        <v>0</v>
      </c>
      <c r="DE184" s="1" t="n">
        <v>0</v>
      </c>
      <c r="DF184" s="1" t="n">
        <v>0</v>
      </c>
      <c r="DG184" s="1" t="n">
        <v>0</v>
      </c>
      <c r="DH184" s="1" t="n">
        <v>0</v>
      </c>
      <c r="DI184" s="1" t="n">
        <v>0</v>
      </c>
      <c r="DJ184" s="1" t="n">
        <v>0</v>
      </c>
      <c r="DK184" s="1" t="n">
        <v>0</v>
      </c>
      <c r="DL184" s="1" t="n">
        <v>0</v>
      </c>
      <c r="DM184" s="1" t="n">
        <v>0</v>
      </c>
      <c r="DN184" s="1" t="n">
        <v>0</v>
      </c>
      <c r="DO184" s="1" t="n">
        <v>0</v>
      </c>
      <c r="DP184" s="1" t="n">
        <v>0</v>
      </c>
      <c r="DQ184" s="1" t="n">
        <v>0</v>
      </c>
      <c r="DR184" s="1" t="n">
        <v>0</v>
      </c>
      <c r="DS184" s="1" t="n">
        <v>0</v>
      </c>
      <c r="DT184" s="1" t="n">
        <v>0</v>
      </c>
      <c r="DU184" s="1" t="n">
        <v>0</v>
      </c>
      <c r="DV184" s="1" t="n">
        <v>0</v>
      </c>
      <c r="DW184" s="1" t="n">
        <v>0</v>
      </c>
      <c r="DX184" s="1" t="n">
        <v>0</v>
      </c>
      <c r="DY184" s="1" t="n">
        <v>0</v>
      </c>
      <c r="DZ184" s="1" t="n">
        <v>0</v>
      </c>
      <c r="EA184" s="1" t="n">
        <v>0</v>
      </c>
      <c r="EB184" s="1" t="n">
        <v>0</v>
      </c>
      <c r="EC184" s="1" t="n">
        <v>0</v>
      </c>
      <c r="ED184" s="1" t="n">
        <v>0</v>
      </c>
      <c r="EE184" s="1" t="n">
        <v>0</v>
      </c>
      <c r="EF184" s="1" t="n">
        <v>0</v>
      </c>
      <c r="EG184" s="1" t="n">
        <v>0</v>
      </c>
      <c r="EH184" s="1" t="n">
        <v>0</v>
      </c>
      <c r="EI184" s="1" t="n">
        <v>0</v>
      </c>
      <c r="EJ184" s="1" t="n">
        <v>0</v>
      </c>
      <c r="EK184" s="1" t="n">
        <v>0</v>
      </c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 t="n">
        <v>5</v>
      </c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IP184" s="1" t="n">
        <v>1</v>
      </c>
    </row>
    <row r="185" customFormat="false" ht="12.75" hidden="false" customHeight="false" outlineLevel="0" collapsed="false">
      <c r="A185" s="1" t="n">
        <v>176</v>
      </c>
      <c r="B185" s="1" t="n">
        <v>2007</v>
      </c>
      <c r="C185" s="1" t="n">
        <v>175</v>
      </c>
      <c r="D185" s="1" t="n">
        <v>198</v>
      </c>
      <c r="E185" s="2" t="s">
        <v>388</v>
      </c>
      <c r="F185" s="1" t="s">
        <v>517</v>
      </c>
      <c r="G185" s="1" t="s">
        <v>157</v>
      </c>
      <c r="H185" s="3" t="n">
        <v>73.2094140625</v>
      </c>
      <c r="I185" s="1" t="n">
        <v>1</v>
      </c>
      <c r="J185" s="1" t="n">
        <v>0</v>
      </c>
      <c r="K185" s="3" t="n">
        <v>73.2094140625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73.2094140625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  <c r="BX185" s="1" t="n">
        <v>0</v>
      </c>
      <c r="BY185" s="1" t="n">
        <v>0</v>
      </c>
      <c r="BZ185" s="1" t="n">
        <v>0</v>
      </c>
      <c r="CA185" s="1" t="n">
        <v>0</v>
      </c>
      <c r="CB185" s="1" t="n">
        <v>0</v>
      </c>
      <c r="CC185" s="1" t="n">
        <v>0</v>
      </c>
      <c r="CD185" s="1" t="n">
        <v>0</v>
      </c>
      <c r="CE185" s="1" t="n">
        <v>0</v>
      </c>
      <c r="CF185" s="1" t="n">
        <v>0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v>0</v>
      </c>
      <c r="DA185" s="1" t="n">
        <v>0</v>
      </c>
      <c r="DB185" s="1" t="n">
        <v>0</v>
      </c>
      <c r="DC185" s="1" t="n">
        <v>0</v>
      </c>
      <c r="DD185" s="1" t="n">
        <v>0</v>
      </c>
      <c r="DE185" s="1" t="n">
        <v>0</v>
      </c>
      <c r="DF185" s="1" t="n">
        <v>0</v>
      </c>
      <c r="DG185" s="1" t="n">
        <v>0</v>
      </c>
      <c r="DH185" s="1" t="n">
        <v>0</v>
      </c>
      <c r="DI185" s="1" t="n">
        <v>0</v>
      </c>
      <c r="DJ185" s="1" t="n">
        <v>0</v>
      </c>
      <c r="DK185" s="1" t="n">
        <v>0</v>
      </c>
      <c r="DL185" s="1" t="n">
        <v>0</v>
      </c>
      <c r="DM185" s="1" t="n">
        <v>0</v>
      </c>
      <c r="DN185" s="1" t="n">
        <v>0</v>
      </c>
      <c r="DO185" s="1" t="n">
        <v>0</v>
      </c>
      <c r="DP185" s="1" t="n">
        <v>0</v>
      </c>
      <c r="DQ185" s="1" t="n">
        <v>0</v>
      </c>
      <c r="DR185" s="1" t="n">
        <v>0</v>
      </c>
      <c r="DS185" s="1" t="n">
        <v>0</v>
      </c>
      <c r="DT185" s="1" t="n">
        <v>0</v>
      </c>
      <c r="DU185" s="1" t="n">
        <v>0</v>
      </c>
      <c r="DV185" s="1" t="n">
        <v>0</v>
      </c>
      <c r="DW185" s="1" t="n">
        <v>0</v>
      </c>
      <c r="DX185" s="1" t="n">
        <v>0</v>
      </c>
      <c r="DY185" s="1" t="n">
        <v>0</v>
      </c>
      <c r="DZ185" s="1" t="n">
        <v>0</v>
      </c>
      <c r="EA185" s="1" t="n">
        <v>0</v>
      </c>
      <c r="EB185" s="1" t="n">
        <v>0</v>
      </c>
      <c r="EC185" s="1" t="n">
        <v>0</v>
      </c>
      <c r="ED185" s="1" t="n">
        <v>0</v>
      </c>
      <c r="EE185" s="1" t="n">
        <v>0</v>
      </c>
      <c r="EF185" s="1" t="n">
        <v>0</v>
      </c>
      <c r="EG185" s="1" t="n">
        <v>0</v>
      </c>
      <c r="EH185" s="1" t="n">
        <v>0</v>
      </c>
      <c r="EI185" s="1" t="n">
        <v>0</v>
      </c>
      <c r="EJ185" s="1" t="n">
        <v>0</v>
      </c>
      <c r="EK185" s="1" t="n">
        <v>0</v>
      </c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 t="n">
        <v>5</v>
      </c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</row>
    <row r="186" customFormat="false" ht="12.75" hidden="false" customHeight="false" outlineLevel="0" collapsed="false">
      <c r="A186" s="1" t="n">
        <v>177</v>
      </c>
      <c r="B186" s="1" t="n">
        <v>2007</v>
      </c>
      <c r="C186" s="1" t="n">
        <v>175</v>
      </c>
      <c r="D186" s="1" t="n">
        <v>198</v>
      </c>
      <c r="E186" s="2" t="s">
        <v>388</v>
      </c>
      <c r="F186" s="1" t="s">
        <v>518</v>
      </c>
      <c r="G186" s="1" t="s">
        <v>156</v>
      </c>
      <c r="H186" s="3" t="n">
        <v>73.2094140625</v>
      </c>
      <c r="I186" s="1" t="n">
        <v>1</v>
      </c>
      <c r="J186" s="1" t="n">
        <v>0</v>
      </c>
      <c r="K186" s="3" t="n">
        <v>73.2094140625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73.2094140625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0</v>
      </c>
      <c r="BZ186" s="1" t="n">
        <v>0</v>
      </c>
      <c r="CA186" s="1" t="n">
        <v>0</v>
      </c>
      <c r="CB186" s="1" t="n">
        <v>0</v>
      </c>
      <c r="CC186" s="1" t="n">
        <v>0</v>
      </c>
      <c r="CD186" s="1" t="n">
        <v>0</v>
      </c>
      <c r="CE186" s="1" t="n">
        <v>0</v>
      </c>
      <c r="CF186" s="1" t="n">
        <v>0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v>0</v>
      </c>
      <c r="DA186" s="1" t="n">
        <v>0</v>
      </c>
      <c r="DB186" s="1" t="n">
        <v>0</v>
      </c>
      <c r="DC186" s="1" t="n">
        <v>0</v>
      </c>
      <c r="DD186" s="1" t="n">
        <v>0</v>
      </c>
      <c r="DE186" s="1" t="n">
        <v>0</v>
      </c>
      <c r="DF186" s="1" t="n">
        <v>0</v>
      </c>
      <c r="DG186" s="1" t="n">
        <v>0</v>
      </c>
      <c r="DH186" s="1" t="n">
        <v>0</v>
      </c>
      <c r="DI186" s="1" t="n">
        <v>0</v>
      </c>
      <c r="DJ186" s="1" t="n">
        <v>0</v>
      </c>
      <c r="DK186" s="1" t="n">
        <v>0</v>
      </c>
      <c r="DL186" s="1" t="n">
        <v>0</v>
      </c>
      <c r="DM186" s="1" t="n">
        <v>0</v>
      </c>
      <c r="DN186" s="1" t="n">
        <v>0</v>
      </c>
      <c r="DO186" s="1" t="n">
        <v>0</v>
      </c>
      <c r="DP186" s="1" t="n">
        <v>0</v>
      </c>
      <c r="DQ186" s="1" t="n">
        <v>0</v>
      </c>
      <c r="DR186" s="1" t="n">
        <v>0</v>
      </c>
      <c r="DS186" s="1" t="n">
        <v>0</v>
      </c>
      <c r="DT186" s="1" t="n">
        <v>0</v>
      </c>
      <c r="DU186" s="1" t="n">
        <v>0</v>
      </c>
      <c r="DV186" s="1" t="n">
        <v>0</v>
      </c>
      <c r="DW186" s="1" t="n">
        <v>0</v>
      </c>
      <c r="DX186" s="1" t="n">
        <v>0</v>
      </c>
      <c r="DY186" s="1" t="n">
        <v>0</v>
      </c>
      <c r="DZ186" s="1" t="n">
        <v>0</v>
      </c>
      <c r="EA186" s="1" t="n">
        <v>0</v>
      </c>
      <c r="EB186" s="1" t="n">
        <v>0</v>
      </c>
      <c r="EC186" s="1" t="n">
        <v>0</v>
      </c>
      <c r="ED186" s="1" t="n">
        <v>0</v>
      </c>
      <c r="EE186" s="1" t="n">
        <v>0</v>
      </c>
      <c r="EF186" s="1" t="n">
        <v>0</v>
      </c>
      <c r="EG186" s="1" t="n">
        <v>0</v>
      </c>
      <c r="EH186" s="1" t="n">
        <v>0</v>
      </c>
      <c r="EI186" s="1" t="n">
        <v>0</v>
      </c>
      <c r="EJ186" s="1" t="n">
        <v>0</v>
      </c>
      <c r="EK186" s="1" t="n">
        <v>0</v>
      </c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 t="n">
        <v>5</v>
      </c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</row>
    <row r="187" customFormat="false" ht="12.75" hidden="false" customHeight="false" outlineLevel="0" collapsed="false">
      <c r="A187" s="1" t="n">
        <v>178</v>
      </c>
      <c r="B187" s="1" t="n">
        <v>2007</v>
      </c>
      <c r="C187" s="1" t="n">
        <v>175</v>
      </c>
      <c r="D187" s="1" t="n">
        <v>198</v>
      </c>
      <c r="E187" s="2" t="s">
        <v>388</v>
      </c>
      <c r="F187" s="1" t="s">
        <v>519</v>
      </c>
      <c r="G187" s="1" t="s">
        <v>152</v>
      </c>
      <c r="H187" s="3" t="n">
        <v>73.2094140625</v>
      </c>
      <c r="I187" s="1" t="n">
        <v>1</v>
      </c>
      <c r="J187" s="1" t="n">
        <v>0</v>
      </c>
      <c r="K187" s="3" t="n">
        <v>73.2094140625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73.2094140625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0</v>
      </c>
      <c r="BY187" s="1" t="n">
        <v>0</v>
      </c>
      <c r="BZ187" s="1" t="n">
        <v>0</v>
      </c>
      <c r="CA187" s="1" t="n">
        <v>0</v>
      </c>
      <c r="CB187" s="1" t="n">
        <v>0</v>
      </c>
      <c r="CC187" s="1" t="n">
        <v>0</v>
      </c>
      <c r="CD187" s="1" t="n">
        <v>0</v>
      </c>
      <c r="CE187" s="1" t="n">
        <v>0</v>
      </c>
      <c r="CF187" s="1" t="n">
        <v>0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v>0</v>
      </c>
      <c r="DA187" s="1" t="n">
        <v>0</v>
      </c>
      <c r="DB187" s="1" t="n">
        <v>0</v>
      </c>
      <c r="DC187" s="1" t="n">
        <v>0</v>
      </c>
      <c r="DD187" s="1" t="n">
        <v>0</v>
      </c>
      <c r="DE187" s="1" t="n">
        <v>0</v>
      </c>
      <c r="DF187" s="1" t="n">
        <v>0</v>
      </c>
      <c r="DG187" s="1" t="n">
        <v>0</v>
      </c>
      <c r="DH187" s="1" t="n">
        <v>0</v>
      </c>
      <c r="DI187" s="1" t="n">
        <v>0</v>
      </c>
      <c r="DJ187" s="1" t="n">
        <v>0</v>
      </c>
      <c r="DK187" s="1" t="n">
        <v>0</v>
      </c>
      <c r="DL187" s="1" t="n">
        <v>0</v>
      </c>
      <c r="DM187" s="1" t="n">
        <v>0</v>
      </c>
      <c r="DN187" s="1" t="n">
        <v>0</v>
      </c>
      <c r="DO187" s="1" t="n">
        <v>0</v>
      </c>
      <c r="DP187" s="1" t="n">
        <v>0</v>
      </c>
      <c r="DQ187" s="1" t="n">
        <v>0</v>
      </c>
      <c r="DR187" s="1" t="n">
        <v>0</v>
      </c>
      <c r="DS187" s="1" t="n">
        <v>0</v>
      </c>
      <c r="DT187" s="1" t="n">
        <v>0</v>
      </c>
      <c r="DU187" s="1" t="n">
        <v>0</v>
      </c>
      <c r="DV187" s="1" t="n">
        <v>0</v>
      </c>
      <c r="DW187" s="1" t="n">
        <v>0</v>
      </c>
      <c r="DX187" s="1" t="n">
        <v>0</v>
      </c>
      <c r="DY187" s="1" t="n">
        <v>0</v>
      </c>
      <c r="DZ187" s="1" t="n">
        <v>0</v>
      </c>
      <c r="EA187" s="1" t="n">
        <v>0</v>
      </c>
      <c r="EB187" s="1" t="n">
        <v>0</v>
      </c>
      <c r="EC187" s="1" t="n">
        <v>0</v>
      </c>
      <c r="ED187" s="1" t="n">
        <v>0</v>
      </c>
      <c r="EE187" s="1" t="n">
        <v>0</v>
      </c>
      <c r="EF187" s="1" t="n">
        <v>0</v>
      </c>
      <c r="EG187" s="1" t="n">
        <v>0</v>
      </c>
      <c r="EH187" s="1" t="n">
        <v>0</v>
      </c>
      <c r="EI187" s="1" t="n">
        <v>0</v>
      </c>
      <c r="EJ187" s="1" t="n">
        <v>0</v>
      </c>
      <c r="EK187" s="1" t="n">
        <v>0</v>
      </c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 t="n">
        <v>5</v>
      </c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</row>
    <row r="188" customFormat="false" ht="12.75" hidden="false" customHeight="false" outlineLevel="0" collapsed="false">
      <c r="A188" s="1" t="n">
        <v>179</v>
      </c>
      <c r="B188" s="1" t="n">
        <v>2007</v>
      </c>
      <c r="C188" s="1" t="n">
        <v>175</v>
      </c>
      <c r="D188" s="1" t="n">
        <v>198</v>
      </c>
      <c r="E188" s="2" t="s">
        <v>388</v>
      </c>
      <c r="F188" s="1" t="s">
        <v>520</v>
      </c>
      <c r="G188" s="1" t="s">
        <v>147</v>
      </c>
      <c r="H188" s="3" t="n">
        <v>73.2094140625</v>
      </c>
      <c r="I188" s="1" t="n">
        <v>1</v>
      </c>
      <c r="J188" s="1" t="n">
        <v>0</v>
      </c>
      <c r="K188" s="3" t="n">
        <v>73.2094140625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73.2094140625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0</v>
      </c>
      <c r="BX188" s="1" t="n">
        <v>0</v>
      </c>
      <c r="BY188" s="1" t="n">
        <v>0</v>
      </c>
      <c r="BZ188" s="1" t="n">
        <v>0</v>
      </c>
      <c r="CA188" s="1" t="n">
        <v>0</v>
      </c>
      <c r="CB188" s="1" t="n">
        <v>0</v>
      </c>
      <c r="CC188" s="1" t="n">
        <v>0</v>
      </c>
      <c r="CD188" s="1" t="n">
        <v>0</v>
      </c>
      <c r="CE188" s="1" t="n">
        <v>0</v>
      </c>
      <c r="CF188" s="1" t="n">
        <v>0</v>
      </c>
      <c r="CG188" s="1" t="n">
        <v>0</v>
      </c>
      <c r="CH188" s="1" t="n">
        <v>0</v>
      </c>
      <c r="CI188" s="1" t="n">
        <v>0</v>
      </c>
      <c r="CJ188" s="1" t="n">
        <v>0</v>
      </c>
      <c r="CK188" s="1" t="n">
        <v>0</v>
      </c>
      <c r="CL188" s="1" t="n">
        <v>0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v>0</v>
      </c>
      <c r="DA188" s="1" t="n">
        <v>0</v>
      </c>
      <c r="DB188" s="1" t="n">
        <v>0</v>
      </c>
      <c r="DC188" s="1" t="n">
        <v>0</v>
      </c>
      <c r="DD188" s="1" t="n">
        <v>0</v>
      </c>
      <c r="DE188" s="1" t="n">
        <v>0</v>
      </c>
      <c r="DF188" s="1" t="n">
        <v>0</v>
      </c>
      <c r="DG188" s="1" t="n">
        <v>0</v>
      </c>
      <c r="DH188" s="1" t="n">
        <v>0</v>
      </c>
      <c r="DI188" s="1" t="n">
        <v>0</v>
      </c>
      <c r="DJ188" s="1" t="n">
        <v>0</v>
      </c>
      <c r="DK188" s="1" t="n">
        <v>0</v>
      </c>
      <c r="DL188" s="1" t="n">
        <v>0</v>
      </c>
      <c r="DM188" s="1" t="n">
        <v>0</v>
      </c>
      <c r="DN188" s="1" t="n">
        <v>0</v>
      </c>
      <c r="DO188" s="1" t="n">
        <v>0</v>
      </c>
      <c r="DP188" s="1" t="n">
        <v>0</v>
      </c>
      <c r="DQ188" s="1" t="n">
        <v>0</v>
      </c>
      <c r="DR188" s="1" t="n">
        <v>0</v>
      </c>
      <c r="DS188" s="1" t="n">
        <v>0</v>
      </c>
      <c r="DT188" s="1" t="n">
        <v>0</v>
      </c>
      <c r="DU188" s="1" t="n">
        <v>0</v>
      </c>
      <c r="DV188" s="1" t="n">
        <v>0</v>
      </c>
      <c r="DW188" s="1" t="n">
        <v>0</v>
      </c>
      <c r="DX188" s="1" t="n">
        <v>0</v>
      </c>
      <c r="DY188" s="1" t="n">
        <v>0</v>
      </c>
      <c r="DZ188" s="1" t="n">
        <v>0</v>
      </c>
      <c r="EA188" s="1" t="n">
        <v>0</v>
      </c>
      <c r="EB188" s="1" t="n">
        <v>0</v>
      </c>
      <c r="EC188" s="1" t="n">
        <v>0</v>
      </c>
      <c r="ED188" s="1" t="n">
        <v>0</v>
      </c>
      <c r="EE188" s="1" t="n">
        <v>0</v>
      </c>
      <c r="EF188" s="1" t="n">
        <v>0</v>
      </c>
      <c r="EG188" s="1" t="n">
        <v>0</v>
      </c>
      <c r="EH188" s="1" t="n">
        <v>0</v>
      </c>
      <c r="EI188" s="1" t="n">
        <v>0</v>
      </c>
      <c r="EJ188" s="1" t="n">
        <v>0</v>
      </c>
      <c r="EK188" s="1" t="n">
        <v>0</v>
      </c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 t="n">
        <v>5</v>
      </c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</row>
    <row r="189" customFormat="false" ht="12.75" hidden="false" customHeight="false" outlineLevel="0" collapsed="false">
      <c r="A189" s="1" t="n">
        <v>180</v>
      </c>
      <c r="B189" s="1" t="n">
        <v>2007</v>
      </c>
      <c r="C189" s="1" t="n">
        <v>180</v>
      </c>
      <c r="D189" s="1" t="n">
        <v>158</v>
      </c>
      <c r="E189" s="2" t="s">
        <v>521</v>
      </c>
      <c r="F189" s="1" t="s">
        <v>522</v>
      </c>
      <c r="G189" s="1" t="s">
        <v>171</v>
      </c>
      <c r="H189" s="3" t="n">
        <v>73.0705119943943</v>
      </c>
      <c r="I189" s="1" t="n">
        <v>1</v>
      </c>
      <c r="J189" s="1" t="n">
        <v>0</v>
      </c>
      <c r="K189" s="3" t="n">
        <v>73.0705119943943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73.0705119943943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  <c r="BX189" s="1" t="n">
        <v>0</v>
      </c>
      <c r="BY189" s="1" t="n">
        <v>0</v>
      </c>
      <c r="BZ189" s="1" t="n">
        <v>0</v>
      </c>
      <c r="CA189" s="1" t="n">
        <v>0</v>
      </c>
      <c r="CB189" s="1" t="n">
        <v>0</v>
      </c>
      <c r="CC189" s="1" t="n">
        <v>0</v>
      </c>
      <c r="CD189" s="1" t="n">
        <v>0</v>
      </c>
      <c r="CE189" s="1" t="n">
        <v>0</v>
      </c>
      <c r="CF189" s="1" t="n">
        <v>0</v>
      </c>
      <c r="CG189" s="1" t="n">
        <v>0</v>
      </c>
      <c r="CH189" s="1" t="n">
        <v>0</v>
      </c>
      <c r="CI189" s="1" t="n">
        <v>0</v>
      </c>
      <c r="CJ189" s="1" t="n">
        <v>0</v>
      </c>
      <c r="CK189" s="1" t="n">
        <v>0</v>
      </c>
      <c r="CL189" s="1" t="n">
        <v>0</v>
      </c>
      <c r="CM189" s="1" t="n">
        <v>0</v>
      </c>
      <c r="CN189" s="1" t="n">
        <v>0</v>
      </c>
      <c r="CO189" s="1" t="n">
        <v>0</v>
      </c>
      <c r="CP189" s="1" t="n">
        <v>0</v>
      </c>
      <c r="CQ189" s="1" t="n">
        <v>0</v>
      </c>
      <c r="CR189" s="1" t="n">
        <v>0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v>0</v>
      </c>
      <c r="DA189" s="1" t="n">
        <v>0</v>
      </c>
      <c r="DB189" s="1" t="n">
        <v>0</v>
      </c>
      <c r="DC189" s="1" t="n">
        <v>0</v>
      </c>
      <c r="DD189" s="1" t="n">
        <v>0</v>
      </c>
      <c r="DE189" s="1" t="n">
        <v>0</v>
      </c>
      <c r="DF189" s="1" t="n">
        <v>0</v>
      </c>
      <c r="DG189" s="1" t="n">
        <v>0</v>
      </c>
      <c r="DH189" s="1" t="n">
        <v>0</v>
      </c>
      <c r="DI189" s="1" t="n">
        <v>0</v>
      </c>
      <c r="DJ189" s="1" t="n">
        <v>0</v>
      </c>
      <c r="DK189" s="1" t="n">
        <v>0</v>
      </c>
      <c r="DL189" s="1" t="n">
        <v>0</v>
      </c>
      <c r="DM189" s="1" t="n">
        <v>0</v>
      </c>
      <c r="DN189" s="1" t="n">
        <v>0</v>
      </c>
      <c r="DO189" s="1" t="n">
        <v>0</v>
      </c>
      <c r="DP189" s="1" t="n">
        <v>0</v>
      </c>
      <c r="DQ189" s="1" t="n">
        <v>0</v>
      </c>
      <c r="DR189" s="1" t="n">
        <v>0</v>
      </c>
      <c r="DS189" s="1" t="n">
        <v>0</v>
      </c>
      <c r="DT189" s="1" t="n">
        <v>0</v>
      </c>
      <c r="DU189" s="1" t="n">
        <v>0</v>
      </c>
      <c r="DV189" s="1" t="n">
        <v>0</v>
      </c>
      <c r="DW189" s="1" t="n">
        <v>0</v>
      </c>
      <c r="DX189" s="1" t="n">
        <v>0</v>
      </c>
      <c r="DY189" s="1" t="n">
        <v>0</v>
      </c>
      <c r="DZ189" s="1" t="n">
        <v>0</v>
      </c>
      <c r="EA189" s="1" t="n">
        <v>0</v>
      </c>
      <c r="EB189" s="1" t="n">
        <v>0</v>
      </c>
      <c r="EC189" s="1" t="n">
        <v>0</v>
      </c>
      <c r="ED189" s="1" t="n">
        <v>0</v>
      </c>
      <c r="EE189" s="1" t="n">
        <v>0</v>
      </c>
      <c r="EF189" s="1" t="n">
        <v>0</v>
      </c>
      <c r="EG189" s="1" t="n">
        <v>0</v>
      </c>
      <c r="EH189" s="1" t="n">
        <v>0</v>
      </c>
      <c r="EI189" s="1" t="n">
        <v>0</v>
      </c>
      <c r="EJ189" s="1" t="n">
        <v>0</v>
      </c>
      <c r="EK189" s="1" t="n">
        <v>0</v>
      </c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 t="n">
        <v>18</v>
      </c>
      <c r="FX189" s="1"/>
      <c r="FY189" s="1"/>
    </row>
    <row r="190" customFormat="false" ht="12.75" hidden="false" customHeight="false" outlineLevel="0" collapsed="false">
      <c r="A190" s="1" t="n">
        <v>181</v>
      </c>
      <c r="B190" s="1" t="s">
        <v>298</v>
      </c>
      <c r="C190" s="1" t="n">
        <v>181</v>
      </c>
      <c r="D190" s="1" t="n">
        <v>159</v>
      </c>
      <c r="E190" s="2" t="s">
        <v>521</v>
      </c>
      <c r="F190" s="1" t="s">
        <v>523</v>
      </c>
      <c r="G190" s="1" t="s">
        <v>169</v>
      </c>
      <c r="H190" s="3" t="n">
        <v>72.3782959874806</v>
      </c>
      <c r="I190" s="1" t="n">
        <v>0</v>
      </c>
      <c r="J190" s="1" t="n">
        <v>2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42.1357849418384</v>
      </c>
      <c r="Q190" s="3" t="n">
        <v>30.2425110456422</v>
      </c>
      <c r="R190" s="3" t="n">
        <v>0</v>
      </c>
      <c r="S190" s="3" t="n">
        <v>0</v>
      </c>
      <c r="T190" s="3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0</v>
      </c>
      <c r="BX190" s="1" t="n">
        <v>0</v>
      </c>
      <c r="BY190" s="1" t="n">
        <v>0</v>
      </c>
      <c r="BZ190" s="1" t="n">
        <v>0</v>
      </c>
      <c r="CA190" s="1" t="n">
        <v>0</v>
      </c>
      <c r="CB190" s="1" t="n">
        <v>0</v>
      </c>
      <c r="CC190" s="1" t="n">
        <v>0</v>
      </c>
      <c r="CD190" s="1" t="n">
        <v>0</v>
      </c>
      <c r="CE190" s="1" t="n">
        <v>0</v>
      </c>
      <c r="CF190" s="1" t="n">
        <v>0</v>
      </c>
      <c r="CG190" s="1" t="n">
        <v>0</v>
      </c>
      <c r="CH190" s="1" t="n">
        <v>0</v>
      </c>
      <c r="CI190" s="1" t="n">
        <v>0</v>
      </c>
      <c r="CJ190" s="1" t="n">
        <v>0</v>
      </c>
      <c r="CK190" s="1" t="n">
        <v>0</v>
      </c>
      <c r="CL190" s="1" t="n">
        <v>30.2425110456422</v>
      </c>
      <c r="CM190" s="1" t="n">
        <v>0</v>
      </c>
      <c r="CN190" s="1" t="n">
        <v>0</v>
      </c>
      <c r="CO190" s="1" t="n">
        <v>0</v>
      </c>
      <c r="CP190" s="1" t="n">
        <v>42.1357849418384</v>
      </c>
      <c r="CQ190" s="1" t="n">
        <v>0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v>0</v>
      </c>
      <c r="DA190" s="1" t="n">
        <v>0</v>
      </c>
      <c r="DB190" s="1" t="n">
        <v>0</v>
      </c>
      <c r="DC190" s="1" t="n">
        <v>0</v>
      </c>
      <c r="DD190" s="1" t="n">
        <v>0</v>
      </c>
      <c r="DE190" s="1" t="n">
        <v>0</v>
      </c>
      <c r="DF190" s="1" t="n">
        <v>0</v>
      </c>
      <c r="DG190" s="1" t="n">
        <v>0</v>
      </c>
      <c r="DH190" s="1" t="n">
        <v>0</v>
      </c>
      <c r="DI190" s="1" t="n">
        <v>0</v>
      </c>
      <c r="DJ190" s="1" t="n">
        <v>0</v>
      </c>
      <c r="DK190" s="1" t="n">
        <v>0</v>
      </c>
      <c r="DL190" s="1" t="n">
        <v>0</v>
      </c>
      <c r="DM190" s="1" t="n">
        <v>0</v>
      </c>
      <c r="DN190" s="1" t="n">
        <v>0</v>
      </c>
      <c r="DO190" s="1" t="n">
        <v>0</v>
      </c>
      <c r="DP190" s="1" t="n">
        <v>0</v>
      </c>
      <c r="DQ190" s="1" t="n">
        <v>0</v>
      </c>
      <c r="DR190" s="1" t="n">
        <v>0</v>
      </c>
      <c r="DS190" s="1" t="n">
        <v>0</v>
      </c>
      <c r="DT190" s="1" t="n">
        <v>0</v>
      </c>
      <c r="DU190" s="1" t="n">
        <v>0</v>
      </c>
      <c r="DV190" s="1" t="n">
        <v>0</v>
      </c>
      <c r="DW190" s="1" t="n">
        <v>0</v>
      </c>
      <c r="DX190" s="1" t="n">
        <v>0</v>
      </c>
      <c r="DY190" s="1" t="n">
        <v>0</v>
      </c>
      <c r="DZ190" s="1" t="n">
        <v>0</v>
      </c>
      <c r="EA190" s="1" t="n">
        <v>0</v>
      </c>
      <c r="EB190" s="1" t="n">
        <v>0</v>
      </c>
      <c r="EC190" s="1" t="n">
        <v>0</v>
      </c>
      <c r="ED190" s="1" t="n">
        <v>0</v>
      </c>
      <c r="EE190" s="1" t="n">
        <v>0</v>
      </c>
      <c r="EF190" s="1" t="n">
        <v>0</v>
      </c>
      <c r="EG190" s="1" t="n">
        <v>0</v>
      </c>
      <c r="EH190" s="1" t="n">
        <v>0</v>
      </c>
      <c r="EI190" s="1" t="n">
        <v>0</v>
      </c>
      <c r="EJ190" s="1" t="n">
        <v>0</v>
      </c>
      <c r="EK190" s="1" t="n">
        <v>0</v>
      </c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HB190" s="1" t="n">
        <v>14</v>
      </c>
      <c r="HF190" s="1" t="n">
        <v>10</v>
      </c>
      <c r="IA190" s="1" t="n">
        <v>10</v>
      </c>
    </row>
    <row r="191" customFormat="false" ht="12.75" hidden="false" customHeight="false" outlineLevel="0" collapsed="false">
      <c r="A191" s="1" t="n">
        <v>182</v>
      </c>
      <c r="B191" s="1" t="s">
        <v>524</v>
      </c>
      <c r="C191" s="1" t="n">
        <v>182</v>
      </c>
      <c r="D191" s="1" t="n">
        <v>161</v>
      </c>
      <c r="E191" s="2" t="s">
        <v>419</v>
      </c>
      <c r="F191" s="1" t="s">
        <v>525</v>
      </c>
      <c r="G191" s="1" t="s">
        <v>171</v>
      </c>
      <c r="H191" s="3" t="n">
        <v>65.4876097377825</v>
      </c>
      <c r="I191" s="1" t="n">
        <v>0</v>
      </c>
      <c r="J191" s="1" t="n">
        <v>1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65.4876097377825</v>
      </c>
      <c r="Q191" s="3" t="n">
        <v>0</v>
      </c>
      <c r="R191" s="3" t="n">
        <v>0</v>
      </c>
      <c r="S191" s="3" t="n">
        <v>0</v>
      </c>
      <c r="T191" s="3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  <c r="BX191" s="1" t="n">
        <v>0</v>
      </c>
      <c r="BY191" s="1" t="n">
        <v>0</v>
      </c>
      <c r="BZ191" s="1" t="n">
        <v>0</v>
      </c>
      <c r="CA191" s="1" t="n">
        <v>0</v>
      </c>
      <c r="CB191" s="1" t="n">
        <v>0</v>
      </c>
      <c r="CC191" s="1" t="n">
        <v>0</v>
      </c>
      <c r="CD191" s="1" t="n">
        <v>0</v>
      </c>
      <c r="CE191" s="1" t="n">
        <v>0</v>
      </c>
      <c r="CF191" s="1" t="n">
        <v>0</v>
      </c>
      <c r="CG191" s="1" t="n">
        <v>0</v>
      </c>
      <c r="CH191" s="1" t="n">
        <v>0</v>
      </c>
      <c r="CI191" s="1" t="n">
        <v>0</v>
      </c>
      <c r="CJ191" s="1" t="n">
        <v>0</v>
      </c>
      <c r="CK191" s="1" t="n">
        <v>0</v>
      </c>
      <c r="CL191" s="1" t="n">
        <v>0</v>
      </c>
      <c r="CM191" s="1" t="n">
        <v>0</v>
      </c>
      <c r="CN191" s="1" t="n">
        <v>0</v>
      </c>
      <c r="CO191" s="1" t="n">
        <v>0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65.4876097377825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v>0</v>
      </c>
      <c r="DA191" s="1" t="n">
        <v>0</v>
      </c>
      <c r="DB191" s="1" t="n">
        <v>0</v>
      </c>
      <c r="DC191" s="1" t="n">
        <v>0</v>
      </c>
      <c r="DD191" s="1" t="n">
        <v>0</v>
      </c>
      <c r="DE191" s="1" t="n">
        <v>0</v>
      </c>
      <c r="DF191" s="1" t="n">
        <v>0</v>
      </c>
      <c r="DG191" s="1" t="n">
        <v>0</v>
      </c>
      <c r="DH191" s="1" t="n">
        <v>0</v>
      </c>
      <c r="DI191" s="1" t="n">
        <v>0</v>
      </c>
      <c r="DJ191" s="1" t="n">
        <v>0</v>
      </c>
      <c r="DK191" s="1" t="n">
        <v>0</v>
      </c>
      <c r="DL191" s="1" t="n">
        <v>0</v>
      </c>
      <c r="DM191" s="1" t="n">
        <v>0</v>
      </c>
      <c r="DN191" s="1" t="n">
        <v>0</v>
      </c>
      <c r="DO191" s="1" t="n">
        <v>0</v>
      </c>
      <c r="DP191" s="1" t="n">
        <v>0</v>
      </c>
      <c r="DQ191" s="1" t="n">
        <v>0</v>
      </c>
      <c r="DR191" s="1" t="n">
        <v>0</v>
      </c>
      <c r="DS191" s="1" t="n">
        <v>0</v>
      </c>
      <c r="DT191" s="1" t="n">
        <v>0</v>
      </c>
      <c r="DU191" s="1" t="n">
        <v>0</v>
      </c>
      <c r="DV191" s="1" t="n">
        <v>0</v>
      </c>
      <c r="DW191" s="1" t="n">
        <v>0</v>
      </c>
      <c r="DX191" s="1" t="n">
        <v>0</v>
      </c>
      <c r="DY191" s="1" t="n">
        <v>0</v>
      </c>
      <c r="DZ191" s="1" t="n">
        <v>0</v>
      </c>
      <c r="EA191" s="1" t="n">
        <v>0</v>
      </c>
      <c r="EB191" s="1" t="n">
        <v>0</v>
      </c>
      <c r="EC191" s="1" t="n">
        <v>0</v>
      </c>
      <c r="ED191" s="1" t="n">
        <v>0</v>
      </c>
      <c r="EE191" s="1" t="n">
        <v>0</v>
      </c>
      <c r="EF191" s="1" t="n">
        <v>0</v>
      </c>
      <c r="EG191" s="1" t="n">
        <v>0</v>
      </c>
      <c r="EH191" s="1" t="n">
        <v>0</v>
      </c>
      <c r="EI191" s="1" t="n">
        <v>0</v>
      </c>
      <c r="EJ191" s="1" t="n">
        <v>0</v>
      </c>
      <c r="EK191" s="1" t="n">
        <v>0</v>
      </c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HJ191" s="1" t="n">
        <v>17</v>
      </c>
      <c r="IC191" s="1" t="n">
        <v>3</v>
      </c>
      <c r="IQ191" s="1" t="n">
        <v>7</v>
      </c>
    </row>
    <row r="192" customFormat="false" ht="12.75" hidden="false" customHeight="false" outlineLevel="0" collapsed="false">
      <c r="A192" s="1" t="n">
        <v>183</v>
      </c>
      <c r="B192" s="16" t="s">
        <v>406</v>
      </c>
      <c r="C192" s="1" t="n">
        <v>183</v>
      </c>
      <c r="D192" s="1" t="n">
        <v>163</v>
      </c>
      <c r="E192" s="2" t="s">
        <v>397</v>
      </c>
      <c r="F192" s="1" t="s">
        <v>526</v>
      </c>
      <c r="G192" s="1" t="s">
        <v>166</v>
      </c>
      <c r="H192" s="3" t="n">
        <v>64.3048762378121</v>
      </c>
      <c r="I192" s="1" t="n">
        <v>0</v>
      </c>
      <c r="J192" s="1" t="n">
        <v>2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37.9257435815621</v>
      </c>
      <c r="Q192" s="3" t="n">
        <v>26.37913265625</v>
      </c>
      <c r="R192" s="3" t="n">
        <v>0</v>
      </c>
      <c r="S192" s="3" t="n">
        <v>0</v>
      </c>
      <c r="T192" s="3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  <c r="BX192" s="1" t="n">
        <v>0</v>
      </c>
      <c r="BY192" s="1" t="n">
        <v>0</v>
      </c>
      <c r="BZ192" s="1" t="n">
        <v>0</v>
      </c>
      <c r="CA192" s="1" t="n">
        <v>0</v>
      </c>
      <c r="CB192" s="1" t="n">
        <v>0</v>
      </c>
      <c r="CC192" s="1" t="n">
        <v>0</v>
      </c>
      <c r="CD192" s="1" t="n">
        <v>0</v>
      </c>
      <c r="CE192" s="1" t="n">
        <v>0</v>
      </c>
      <c r="CF192" s="1" t="n">
        <v>0</v>
      </c>
      <c r="CG192" s="1" t="n">
        <v>0</v>
      </c>
      <c r="CH192" s="1" t="n">
        <v>0</v>
      </c>
      <c r="CI192" s="1" t="n">
        <v>0</v>
      </c>
      <c r="CJ192" s="1" t="n">
        <v>0</v>
      </c>
      <c r="CK192" s="1" t="n">
        <v>26.37913265625</v>
      </c>
      <c r="CL192" s="1" t="n">
        <v>0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v>0</v>
      </c>
      <c r="DA192" s="1" t="n">
        <v>37.9257435815621</v>
      </c>
      <c r="DB192" s="1" t="n">
        <v>0</v>
      </c>
      <c r="DC192" s="1" t="n">
        <v>0</v>
      </c>
      <c r="DD192" s="1" t="n">
        <v>0</v>
      </c>
      <c r="DE192" s="1" t="n">
        <v>0</v>
      </c>
      <c r="DF192" s="1" t="n">
        <v>0</v>
      </c>
      <c r="DG192" s="1" t="n">
        <v>0</v>
      </c>
      <c r="DH192" s="1" t="n">
        <v>0</v>
      </c>
      <c r="DI192" s="1" t="n">
        <v>0</v>
      </c>
      <c r="DJ192" s="1" t="n">
        <v>0</v>
      </c>
      <c r="DK192" s="1" t="n">
        <v>0</v>
      </c>
      <c r="DL192" s="1" t="n">
        <v>0</v>
      </c>
      <c r="DM192" s="1" t="n">
        <v>0</v>
      </c>
      <c r="DN192" s="1" t="n">
        <v>0</v>
      </c>
      <c r="DO192" s="1" t="n">
        <v>0</v>
      </c>
      <c r="DP192" s="1" t="n">
        <v>0</v>
      </c>
      <c r="DQ192" s="1" t="n">
        <v>0</v>
      </c>
      <c r="DR192" s="1" t="n">
        <v>0</v>
      </c>
      <c r="DS192" s="1" t="n">
        <v>0</v>
      </c>
      <c r="DT192" s="1" t="n">
        <v>0</v>
      </c>
      <c r="DU192" s="1" t="n">
        <v>0</v>
      </c>
      <c r="DV192" s="1" t="n">
        <v>0</v>
      </c>
      <c r="DW192" s="1" t="n">
        <v>0</v>
      </c>
      <c r="DX192" s="1" t="n">
        <v>0</v>
      </c>
      <c r="DY192" s="1" t="n">
        <v>0</v>
      </c>
      <c r="DZ192" s="1" t="n">
        <v>0</v>
      </c>
      <c r="EA192" s="1" t="n">
        <v>0</v>
      </c>
      <c r="EB192" s="1" t="n">
        <v>0</v>
      </c>
      <c r="EC192" s="1" t="n">
        <v>0</v>
      </c>
      <c r="ED192" s="1" t="n">
        <v>0</v>
      </c>
      <c r="EE192" s="1" t="n">
        <v>0</v>
      </c>
      <c r="EF192" s="1" t="n">
        <v>0</v>
      </c>
      <c r="EG192" s="1" t="n">
        <v>0</v>
      </c>
      <c r="EH192" s="1" t="n">
        <v>0</v>
      </c>
      <c r="EI192" s="1" t="n">
        <v>0</v>
      </c>
      <c r="EJ192" s="1" t="n">
        <v>0</v>
      </c>
      <c r="EK192" s="1" t="n">
        <v>0</v>
      </c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HA192" s="1" t="n">
        <v>4</v>
      </c>
      <c r="HQ192" s="1" t="n">
        <v>13</v>
      </c>
    </row>
    <row r="193" customFormat="false" ht="12.75" hidden="false" customHeight="false" outlineLevel="0" collapsed="false">
      <c r="A193" s="1" t="n">
        <v>184</v>
      </c>
      <c r="B193" s="1" t="s">
        <v>514</v>
      </c>
      <c r="C193" s="1" t="n">
        <v>184</v>
      </c>
      <c r="D193" s="1" t="n">
        <v>164</v>
      </c>
      <c r="E193" s="2" t="s">
        <v>397</v>
      </c>
      <c r="F193" s="1" t="s">
        <v>527</v>
      </c>
      <c r="G193" s="1" t="s">
        <v>166</v>
      </c>
      <c r="H193" s="3" t="n">
        <v>60.2597971205107</v>
      </c>
      <c r="I193" s="1" t="n">
        <v>0</v>
      </c>
      <c r="J193" s="1" t="n">
        <v>2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33.348498666546</v>
      </c>
      <c r="Q193" s="3" t="n">
        <v>26.9112984539647</v>
      </c>
      <c r="R193" s="3" t="n">
        <v>0</v>
      </c>
      <c r="S193" s="3" t="n">
        <v>0</v>
      </c>
      <c r="T193" s="3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0</v>
      </c>
      <c r="BY193" s="1" t="n">
        <v>0</v>
      </c>
      <c r="BZ193" s="1" t="n">
        <v>0</v>
      </c>
      <c r="CA193" s="1" t="n">
        <v>0</v>
      </c>
      <c r="CB193" s="1" t="n">
        <v>0</v>
      </c>
      <c r="CC193" s="1" t="n">
        <v>0</v>
      </c>
      <c r="CD193" s="1" t="n">
        <v>0</v>
      </c>
      <c r="CE193" s="1" t="n">
        <v>0</v>
      </c>
      <c r="CF193" s="1" t="n">
        <v>0</v>
      </c>
      <c r="CG193" s="1" t="n">
        <v>0</v>
      </c>
      <c r="CH193" s="1" t="n">
        <v>0</v>
      </c>
      <c r="CI193" s="1" t="n">
        <v>0</v>
      </c>
      <c r="CJ193" s="1" t="n">
        <v>0</v>
      </c>
      <c r="CK193" s="1" t="n">
        <v>0</v>
      </c>
      <c r="CL193" s="1" t="n">
        <v>0</v>
      </c>
      <c r="CM193" s="1" t="n">
        <v>0</v>
      </c>
      <c r="CN193" s="1" t="n">
        <v>0</v>
      </c>
      <c r="CO193" s="1" t="n">
        <v>0</v>
      </c>
      <c r="CP193" s="1" t="n">
        <v>33.348498666546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26.9112984539647</v>
      </c>
      <c r="CZ193" s="1" t="n">
        <v>0</v>
      </c>
      <c r="DA193" s="1" t="n">
        <v>0</v>
      </c>
      <c r="DB193" s="1" t="n">
        <v>0</v>
      </c>
      <c r="DC193" s="1" t="n">
        <v>0</v>
      </c>
      <c r="DD193" s="1" t="n">
        <v>0</v>
      </c>
      <c r="DE193" s="1" t="n">
        <v>0</v>
      </c>
      <c r="DF193" s="1" t="n">
        <v>0</v>
      </c>
      <c r="DG193" s="1" t="n">
        <v>0</v>
      </c>
      <c r="DH193" s="1" t="n">
        <v>0</v>
      </c>
      <c r="DI193" s="1" t="n">
        <v>0</v>
      </c>
      <c r="DJ193" s="1" t="n">
        <v>0</v>
      </c>
      <c r="DK193" s="1" t="n">
        <v>0</v>
      </c>
      <c r="DL193" s="1" t="n">
        <v>0</v>
      </c>
      <c r="DM193" s="1" t="n">
        <v>0</v>
      </c>
      <c r="DN193" s="1" t="n">
        <v>0</v>
      </c>
      <c r="DO193" s="1" t="n">
        <v>0</v>
      </c>
      <c r="DP193" s="1" t="n">
        <v>0</v>
      </c>
      <c r="DQ193" s="1" t="n">
        <v>0</v>
      </c>
      <c r="DR193" s="1" t="n">
        <v>0</v>
      </c>
      <c r="DS193" s="1" t="n">
        <v>0</v>
      </c>
      <c r="DT193" s="1" t="n">
        <v>0</v>
      </c>
      <c r="DU193" s="1" t="n">
        <v>0</v>
      </c>
      <c r="DV193" s="1" t="n">
        <v>0</v>
      </c>
      <c r="DW193" s="1" t="n">
        <v>0</v>
      </c>
      <c r="DX193" s="1" t="n">
        <v>0</v>
      </c>
      <c r="DY193" s="1" t="n">
        <v>0</v>
      </c>
      <c r="DZ193" s="1" t="n">
        <v>0</v>
      </c>
      <c r="EA193" s="1" t="n">
        <v>0</v>
      </c>
      <c r="EB193" s="1" t="n">
        <v>0</v>
      </c>
      <c r="EC193" s="1" t="n">
        <v>0</v>
      </c>
      <c r="ED193" s="1" t="n">
        <v>0</v>
      </c>
      <c r="EE193" s="1" t="n">
        <v>0</v>
      </c>
      <c r="EF193" s="1" t="n">
        <v>0</v>
      </c>
      <c r="EG193" s="1" t="n">
        <v>0</v>
      </c>
      <c r="EH193" s="1" t="n">
        <v>0</v>
      </c>
      <c r="EI193" s="1" t="n">
        <v>0</v>
      </c>
      <c r="EJ193" s="1" t="n">
        <v>0</v>
      </c>
      <c r="EK193" s="1" t="n">
        <v>0</v>
      </c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HF193" s="1" t="n">
        <v>13</v>
      </c>
      <c r="HO193" s="4" t="n">
        <v>16</v>
      </c>
      <c r="IS193" s="1" t="n">
        <v>20</v>
      </c>
    </row>
    <row r="194" customFormat="false" ht="12.75" hidden="false" customHeight="false" outlineLevel="0" collapsed="false">
      <c r="A194" s="1" t="n">
        <v>185</v>
      </c>
      <c r="B194" s="1" t="s">
        <v>59</v>
      </c>
      <c r="C194" s="1" t="n">
        <v>185</v>
      </c>
      <c r="D194" s="1" t="n">
        <v>165</v>
      </c>
      <c r="E194" s="2" t="s">
        <v>397</v>
      </c>
      <c r="F194" s="1" t="s">
        <v>528</v>
      </c>
      <c r="G194" s="1" t="s">
        <v>170</v>
      </c>
      <c r="H194" s="3" t="n">
        <v>60.2474674861053</v>
      </c>
      <c r="I194" s="1" t="n">
        <v>1</v>
      </c>
      <c r="J194" s="1" t="n">
        <v>0</v>
      </c>
      <c r="K194" s="3" t="n">
        <v>60.2474674861053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60.2474674861053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0</v>
      </c>
      <c r="BX194" s="1" t="n">
        <v>0</v>
      </c>
      <c r="BY194" s="1" t="n">
        <v>0</v>
      </c>
      <c r="BZ194" s="1" t="n">
        <v>0</v>
      </c>
      <c r="CA194" s="1" t="n">
        <v>0</v>
      </c>
      <c r="CB194" s="1" t="n">
        <v>0</v>
      </c>
      <c r="CC194" s="1" t="n">
        <v>0</v>
      </c>
      <c r="CD194" s="1" t="n">
        <v>0</v>
      </c>
      <c r="CE194" s="1" t="n">
        <v>0</v>
      </c>
      <c r="CF194" s="1" t="n">
        <v>0</v>
      </c>
      <c r="CG194" s="1" t="n">
        <v>0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0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v>0</v>
      </c>
      <c r="DA194" s="1" t="n">
        <v>0</v>
      </c>
      <c r="DB194" s="1" t="n">
        <v>0</v>
      </c>
      <c r="DC194" s="1" t="n">
        <v>0</v>
      </c>
      <c r="DD194" s="1" t="n">
        <v>0</v>
      </c>
      <c r="DE194" s="1" t="n">
        <v>0</v>
      </c>
      <c r="DF194" s="1" t="n">
        <v>0</v>
      </c>
      <c r="DG194" s="1" t="n">
        <v>0</v>
      </c>
      <c r="DH194" s="1" t="n">
        <v>0</v>
      </c>
      <c r="DI194" s="1" t="n">
        <v>0</v>
      </c>
      <c r="DJ194" s="1" t="n">
        <v>0</v>
      </c>
      <c r="DK194" s="1" t="n">
        <v>0</v>
      </c>
      <c r="DL194" s="1" t="n">
        <v>0</v>
      </c>
      <c r="DM194" s="1" t="n">
        <v>0</v>
      </c>
      <c r="DN194" s="1" t="n">
        <v>0</v>
      </c>
      <c r="DO194" s="1" t="n">
        <v>0</v>
      </c>
      <c r="DP194" s="1" t="n">
        <v>0</v>
      </c>
      <c r="DQ194" s="1" t="n">
        <v>0</v>
      </c>
      <c r="DR194" s="1" t="n">
        <v>0</v>
      </c>
      <c r="DS194" s="1" t="n">
        <v>0</v>
      </c>
      <c r="DT194" s="1" t="n">
        <v>0</v>
      </c>
      <c r="DU194" s="1" t="n">
        <v>0</v>
      </c>
      <c r="DV194" s="1" t="n">
        <v>0</v>
      </c>
      <c r="DW194" s="1" t="n">
        <v>0</v>
      </c>
      <c r="DX194" s="1" t="n">
        <v>0</v>
      </c>
      <c r="DY194" s="1" t="n">
        <v>0</v>
      </c>
      <c r="DZ194" s="1" t="n">
        <v>0</v>
      </c>
      <c r="EA194" s="1" t="n">
        <v>0</v>
      </c>
      <c r="EB194" s="1" t="n">
        <v>0</v>
      </c>
      <c r="EC194" s="1" t="n">
        <v>0</v>
      </c>
      <c r="ED194" s="1" t="n">
        <v>0</v>
      </c>
      <c r="EE194" s="1" t="n">
        <v>0</v>
      </c>
      <c r="EF194" s="1" t="n">
        <v>0</v>
      </c>
      <c r="EG194" s="1" t="n">
        <v>0</v>
      </c>
      <c r="EH194" s="1" t="n">
        <v>0</v>
      </c>
      <c r="EI194" s="1" t="n">
        <v>0</v>
      </c>
      <c r="EJ194" s="1" t="n">
        <v>0</v>
      </c>
      <c r="EK194" s="1" t="n">
        <v>0</v>
      </c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GC194" s="1" t="n">
        <v>20</v>
      </c>
    </row>
    <row r="195" customFormat="false" ht="12.75" hidden="false" customHeight="false" outlineLevel="0" collapsed="false">
      <c r="A195" s="1" t="n">
        <v>186</v>
      </c>
      <c r="B195" s="1" t="s">
        <v>529</v>
      </c>
      <c r="C195" s="1" t="n">
        <v>186</v>
      </c>
      <c r="D195" s="1" t="n">
        <v>166</v>
      </c>
      <c r="E195" s="2" t="s">
        <v>397</v>
      </c>
      <c r="F195" s="1" t="s">
        <v>530</v>
      </c>
      <c r="G195" s="1" t="s">
        <v>168</v>
      </c>
      <c r="H195" s="3" t="n">
        <v>56.4266134475098</v>
      </c>
      <c r="I195" s="1" t="n">
        <v>0</v>
      </c>
      <c r="J195" s="1" t="n">
        <v>1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56.4266134475098</v>
      </c>
      <c r="Q195" s="3" t="n">
        <v>0</v>
      </c>
      <c r="R195" s="3" t="n">
        <v>0</v>
      </c>
      <c r="S195" s="3" t="n">
        <v>0</v>
      </c>
      <c r="T195" s="3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0</v>
      </c>
      <c r="BX195" s="1" t="n">
        <v>0</v>
      </c>
      <c r="BY195" s="1" t="n">
        <v>0</v>
      </c>
      <c r="BZ195" s="1" t="n">
        <v>0</v>
      </c>
      <c r="CA195" s="1" t="n">
        <v>0</v>
      </c>
      <c r="CB195" s="1" t="n">
        <v>0</v>
      </c>
      <c r="CC195" s="1" t="n">
        <v>0</v>
      </c>
      <c r="CD195" s="1" t="n">
        <v>0</v>
      </c>
      <c r="CE195" s="1" t="n">
        <v>0</v>
      </c>
      <c r="CF195" s="1" t="n">
        <v>0</v>
      </c>
      <c r="CG195" s="1" t="n">
        <v>0</v>
      </c>
      <c r="CH195" s="1" t="n">
        <v>0</v>
      </c>
      <c r="CI195" s="1" t="n">
        <v>0</v>
      </c>
      <c r="CJ195" s="1" t="n">
        <v>0</v>
      </c>
      <c r="CK195" s="1" t="n">
        <v>0</v>
      </c>
      <c r="CL195" s="1" t="n">
        <v>0</v>
      </c>
      <c r="CM195" s="1" t="n">
        <v>0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56.4266134475098</v>
      </c>
      <c r="CY195" s="1" t="n">
        <v>0</v>
      </c>
      <c r="CZ195" s="1" t="n">
        <v>0</v>
      </c>
      <c r="DA195" s="1" t="n">
        <v>0</v>
      </c>
      <c r="DB195" s="1" t="n">
        <v>0</v>
      </c>
      <c r="DC195" s="1" t="n">
        <v>0</v>
      </c>
      <c r="DD195" s="1" t="n">
        <v>0</v>
      </c>
      <c r="DE195" s="1" t="n">
        <v>0</v>
      </c>
      <c r="DF195" s="1" t="n">
        <v>0</v>
      </c>
      <c r="DG195" s="1" t="n">
        <v>0</v>
      </c>
      <c r="DH195" s="1" t="n">
        <v>0</v>
      </c>
      <c r="DI195" s="1" t="n">
        <v>0</v>
      </c>
      <c r="DJ195" s="1" t="n">
        <v>0</v>
      </c>
      <c r="DK195" s="1" t="n">
        <v>0</v>
      </c>
      <c r="DL195" s="1" t="n">
        <v>0</v>
      </c>
      <c r="DM195" s="1" t="n">
        <v>0</v>
      </c>
      <c r="DN195" s="1" t="n">
        <v>0</v>
      </c>
      <c r="DO195" s="1" t="n">
        <v>0</v>
      </c>
      <c r="DP195" s="1" t="n">
        <v>0</v>
      </c>
      <c r="DQ195" s="1" t="n">
        <v>0</v>
      </c>
      <c r="DR195" s="1" t="n">
        <v>0</v>
      </c>
      <c r="DS195" s="1" t="n">
        <v>0</v>
      </c>
      <c r="DT195" s="1" t="n">
        <v>0</v>
      </c>
      <c r="DU195" s="1" t="n">
        <v>0</v>
      </c>
      <c r="DV195" s="1" t="n">
        <v>0</v>
      </c>
      <c r="DW195" s="1" t="n">
        <v>0</v>
      </c>
      <c r="DX195" s="1" t="n">
        <v>0</v>
      </c>
      <c r="DY195" s="1" t="n">
        <v>0</v>
      </c>
      <c r="DZ195" s="1" t="n">
        <v>0</v>
      </c>
      <c r="EA195" s="1" t="n">
        <v>0</v>
      </c>
      <c r="EB195" s="1" t="n">
        <v>0</v>
      </c>
      <c r="EC195" s="1" t="n">
        <v>0</v>
      </c>
      <c r="ED195" s="1" t="n">
        <v>0</v>
      </c>
      <c r="EE195" s="1" t="n">
        <v>0</v>
      </c>
      <c r="EF195" s="1" t="n">
        <v>0</v>
      </c>
      <c r="EG195" s="1" t="n">
        <v>0</v>
      </c>
      <c r="EH195" s="1" t="n">
        <v>0</v>
      </c>
      <c r="EI195" s="1" t="n">
        <v>0</v>
      </c>
      <c r="EJ195" s="1" t="n">
        <v>0</v>
      </c>
      <c r="EK195" s="1" t="n">
        <v>0</v>
      </c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HN195" s="1" t="n">
        <v>6</v>
      </c>
    </row>
    <row r="196" customFormat="false" ht="12.75" hidden="false" customHeight="false" outlineLevel="0" collapsed="false">
      <c r="A196" s="1" t="n">
        <v>187</v>
      </c>
      <c r="B196" s="1" t="s">
        <v>41</v>
      </c>
      <c r="C196" s="1" t="n">
        <v>187</v>
      </c>
      <c r="D196" s="1" t="n">
        <v>167</v>
      </c>
      <c r="E196" s="2" t="s">
        <v>397</v>
      </c>
      <c r="F196" s="1" t="s">
        <v>531</v>
      </c>
      <c r="G196" s="1" t="s">
        <v>169</v>
      </c>
      <c r="H196" s="3" t="n">
        <v>55.4500526847666</v>
      </c>
      <c r="I196" s="1" t="n">
        <v>0</v>
      </c>
      <c r="J196" s="1" t="n">
        <v>1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55.4500526847666</v>
      </c>
      <c r="Q196" s="3" t="n">
        <v>0</v>
      </c>
      <c r="R196" s="3" t="n">
        <v>0</v>
      </c>
      <c r="S196" s="3" t="n">
        <v>0</v>
      </c>
      <c r="T196" s="3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0</v>
      </c>
      <c r="BX196" s="1" t="n">
        <v>0</v>
      </c>
      <c r="BY196" s="1" t="n">
        <v>0</v>
      </c>
      <c r="BZ196" s="1" t="n">
        <v>0</v>
      </c>
      <c r="CA196" s="1" t="n">
        <v>0</v>
      </c>
      <c r="CB196" s="1" t="n">
        <v>0</v>
      </c>
      <c r="CC196" s="1" t="n">
        <v>0</v>
      </c>
      <c r="CD196" s="1" t="n">
        <v>0</v>
      </c>
      <c r="CE196" s="1" t="n">
        <v>0</v>
      </c>
      <c r="CF196" s="1" t="n">
        <v>0</v>
      </c>
      <c r="CG196" s="1" t="n">
        <v>0</v>
      </c>
      <c r="CH196" s="1" t="n">
        <v>0</v>
      </c>
      <c r="CI196" s="1" t="n">
        <v>0</v>
      </c>
      <c r="CJ196" s="1" t="n">
        <v>0</v>
      </c>
      <c r="CK196" s="1" t="n">
        <v>0</v>
      </c>
      <c r="CL196" s="1" t="n">
        <v>0</v>
      </c>
      <c r="CM196" s="1" t="n">
        <v>0</v>
      </c>
      <c r="CN196" s="1" t="n">
        <v>0</v>
      </c>
      <c r="CO196" s="1" t="n">
        <v>0</v>
      </c>
      <c r="CP196" s="1" t="n">
        <v>0</v>
      </c>
      <c r="CQ196" s="1" t="n">
        <v>0</v>
      </c>
      <c r="CR196" s="1" t="n">
        <v>0</v>
      </c>
      <c r="CS196" s="1" t="n">
        <v>0</v>
      </c>
      <c r="CT196" s="1" t="n">
        <v>0</v>
      </c>
      <c r="CU196" s="1" t="n">
        <v>55.4500526847666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v>0</v>
      </c>
      <c r="DA196" s="1" t="n">
        <v>0</v>
      </c>
      <c r="DB196" s="1" t="n">
        <v>0</v>
      </c>
      <c r="DC196" s="1" t="n">
        <v>0</v>
      </c>
      <c r="DD196" s="1" t="n">
        <v>0</v>
      </c>
      <c r="DE196" s="1" t="n">
        <v>0</v>
      </c>
      <c r="DF196" s="1" t="n">
        <v>0</v>
      </c>
      <c r="DG196" s="1" t="n">
        <v>0</v>
      </c>
      <c r="DH196" s="1" t="n">
        <v>0</v>
      </c>
      <c r="DI196" s="1" t="n">
        <v>0</v>
      </c>
      <c r="DJ196" s="1" t="n">
        <v>0</v>
      </c>
      <c r="DK196" s="1" t="n">
        <v>0</v>
      </c>
      <c r="DL196" s="1" t="n">
        <v>0</v>
      </c>
      <c r="DM196" s="1" t="n">
        <v>0</v>
      </c>
      <c r="DN196" s="1" t="n">
        <v>0</v>
      </c>
      <c r="DO196" s="1" t="n">
        <v>0</v>
      </c>
      <c r="DP196" s="1" t="n">
        <v>0</v>
      </c>
      <c r="DQ196" s="1" t="n">
        <v>0</v>
      </c>
      <c r="DR196" s="1" t="n">
        <v>0</v>
      </c>
      <c r="DS196" s="1" t="n">
        <v>0</v>
      </c>
      <c r="DT196" s="1" t="n">
        <v>0</v>
      </c>
      <c r="DU196" s="1" t="n">
        <v>0</v>
      </c>
      <c r="DV196" s="1" t="n">
        <v>0</v>
      </c>
      <c r="DW196" s="1" t="n">
        <v>0</v>
      </c>
      <c r="DX196" s="1" t="n">
        <v>0</v>
      </c>
      <c r="DY196" s="1" t="n">
        <v>0</v>
      </c>
      <c r="DZ196" s="1" t="n">
        <v>0</v>
      </c>
      <c r="EA196" s="1" t="n">
        <v>0</v>
      </c>
      <c r="EB196" s="1" t="n">
        <v>0</v>
      </c>
      <c r="EC196" s="1" t="n">
        <v>0</v>
      </c>
      <c r="ED196" s="1" t="n">
        <v>0</v>
      </c>
      <c r="EE196" s="1" t="n">
        <v>0</v>
      </c>
      <c r="EF196" s="1" t="n">
        <v>0</v>
      </c>
      <c r="EG196" s="1" t="n">
        <v>0</v>
      </c>
      <c r="EH196" s="1" t="n">
        <v>0</v>
      </c>
      <c r="EI196" s="1" t="n">
        <v>0</v>
      </c>
      <c r="EJ196" s="1" t="n">
        <v>0</v>
      </c>
      <c r="EK196" s="1" t="n">
        <v>0</v>
      </c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HK196" s="1" t="n">
        <v>13</v>
      </c>
    </row>
    <row r="197" customFormat="false" ht="12.75" hidden="false" customHeight="false" outlineLevel="0" collapsed="false">
      <c r="A197" s="1" t="n">
        <v>188</v>
      </c>
      <c r="B197" s="1" t="s">
        <v>400</v>
      </c>
      <c r="C197" s="1" t="n">
        <v>188</v>
      </c>
      <c r="D197" s="1" t="n">
        <v>122</v>
      </c>
      <c r="E197" s="2" t="s">
        <v>532</v>
      </c>
      <c r="F197" s="1" t="s">
        <v>533</v>
      </c>
      <c r="G197" s="1" t="s">
        <v>146</v>
      </c>
      <c r="H197" s="3" t="n">
        <v>55.4405244809384</v>
      </c>
      <c r="I197" s="1" t="n">
        <v>0</v>
      </c>
      <c r="J197" s="1" t="n">
        <v>2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28.5338091715634</v>
      </c>
      <c r="Q197" s="3" t="n">
        <v>26.906715309375</v>
      </c>
      <c r="R197" s="3" t="n">
        <v>0</v>
      </c>
      <c r="S197" s="3" t="n">
        <v>0</v>
      </c>
      <c r="T197" s="3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  <c r="BX197" s="1" t="n">
        <v>0</v>
      </c>
      <c r="BY197" s="1" t="n">
        <v>26.906715309375</v>
      </c>
      <c r="BZ197" s="1" t="n">
        <v>0</v>
      </c>
      <c r="CA197" s="1" t="n">
        <v>0</v>
      </c>
      <c r="CB197" s="1" t="n">
        <v>0</v>
      </c>
      <c r="CC197" s="1" t="n">
        <v>0</v>
      </c>
      <c r="CD197" s="1" t="n">
        <v>0</v>
      </c>
      <c r="CE197" s="1" t="n">
        <v>0</v>
      </c>
      <c r="CF197" s="1" t="n">
        <v>0</v>
      </c>
      <c r="CG197" s="1" t="n">
        <v>0</v>
      </c>
      <c r="CH197" s="1" t="n">
        <v>0</v>
      </c>
      <c r="CI197" s="1" t="n">
        <v>0</v>
      </c>
      <c r="CJ197" s="1" t="n">
        <v>0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0</v>
      </c>
      <c r="CP197" s="1" t="n">
        <v>28.5338091715634</v>
      </c>
      <c r="CQ197" s="1" t="n">
        <v>0</v>
      </c>
      <c r="CR197" s="1" t="n">
        <v>0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v>0</v>
      </c>
      <c r="DA197" s="1" t="n">
        <v>0</v>
      </c>
      <c r="DB197" s="1" t="n">
        <v>0</v>
      </c>
      <c r="DC197" s="1" t="n">
        <v>0</v>
      </c>
      <c r="DD197" s="1" t="n">
        <v>0</v>
      </c>
      <c r="DE197" s="1" t="n">
        <v>0</v>
      </c>
      <c r="DF197" s="1" t="n">
        <v>0</v>
      </c>
      <c r="DG197" s="1" t="n">
        <v>0</v>
      </c>
      <c r="DH197" s="1" t="n">
        <v>0</v>
      </c>
      <c r="DI197" s="1" t="n">
        <v>0</v>
      </c>
      <c r="DJ197" s="1" t="n">
        <v>0</v>
      </c>
      <c r="DK197" s="1" t="n">
        <v>0</v>
      </c>
      <c r="DL197" s="1" t="n">
        <v>0</v>
      </c>
      <c r="DM197" s="1" t="n">
        <v>0</v>
      </c>
      <c r="DN197" s="1" t="n">
        <v>0</v>
      </c>
      <c r="DO197" s="1" t="n">
        <v>0</v>
      </c>
      <c r="DP197" s="1" t="n">
        <v>0</v>
      </c>
      <c r="DQ197" s="1" t="n">
        <v>0</v>
      </c>
      <c r="DR197" s="1" t="n">
        <v>0</v>
      </c>
      <c r="DS197" s="1" t="n">
        <v>0</v>
      </c>
      <c r="DT197" s="1" t="n">
        <v>0</v>
      </c>
      <c r="DU197" s="1" t="n">
        <v>0</v>
      </c>
      <c r="DV197" s="1" t="n">
        <v>0</v>
      </c>
      <c r="DW197" s="1" t="n">
        <v>0</v>
      </c>
      <c r="DX197" s="1" t="n">
        <v>0</v>
      </c>
      <c r="DY197" s="1" t="n">
        <v>0</v>
      </c>
      <c r="DZ197" s="1" t="n">
        <v>0</v>
      </c>
      <c r="EA197" s="1" t="n">
        <v>0</v>
      </c>
      <c r="EB197" s="1" t="n">
        <v>0</v>
      </c>
      <c r="EC197" s="1" t="n">
        <v>0</v>
      </c>
      <c r="ED197" s="1" t="n">
        <v>0</v>
      </c>
      <c r="EE197" s="1" t="n">
        <v>0</v>
      </c>
      <c r="EF197" s="1" t="n">
        <v>0</v>
      </c>
      <c r="EG197" s="1" t="n">
        <v>0</v>
      </c>
      <c r="EH197" s="1" t="n">
        <v>0</v>
      </c>
      <c r="EI197" s="1" t="n">
        <v>0</v>
      </c>
      <c r="EJ197" s="1" t="n">
        <v>0</v>
      </c>
      <c r="EK197" s="1" t="n">
        <v>0</v>
      </c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GO197" s="1" t="n">
        <v>4</v>
      </c>
      <c r="HF197" s="1" t="n">
        <v>15</v>
      </c>
    </row>
    <row r="198" customFormat="false" ht="12.75" hidden="false" customHeight="false" outlineLevel="0" collapsed="false">
      <c r="A198" s="1" t="n">
        <v>189</v>
      </c>
      <c r="B198" s="1" t="s">
        <v>361</v>
      </c>
      <c r="C198" s="1" t="n">
        <v>189</v>
      </c>
      <c r="D198" s="1" t="n">
        <v>169</v>
      </c>
      <c r="E198" s="2" t="s">
        <v>397</v>
      </c>
      <c r="F198" s="1" t="s">
        <v>534</v>
      </c>
      <c r="G198" s="1" t="s">
        <v>172</v>
      </c>
      <c r="H198" s="3" t="n">
        <v>41.3095930802337</v>
      </c>
      <c r="I198" s="1" t="n">
        <v>0</v>
      </c>
      <c r="J198" s="1" t="n">
        <v>1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41.3095930802337</v>
      </c>
      <c r="Q198" s="3" t="n">
        <v>0</v>
      </c>
      <c r="R198" s="3" t="n">
        <v>0</v>
      </c>
      <c r="S198" s="3" t="n">
        <v>0</v>
      </c>
      <c r="T198" s="3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0</v>
      </c>
      <c r="BX198" s="1" t="n">
        <v>0</v>
      </c>
      <c r="BY198" s="1" t="n">
        <v>0</v>
      </c>
      <c r="BZ198" s="1" t="n">
        <v>0</v>
      </c>
      <c r="CA198" s="1" t="n">
        <v>0</v>
      </c>
      <c r="CB198" s="1" t="n">
        <v>0</v>
      </c>
      <c r="CC198" s="1" t="n">
        <v>0</v>
      </c>
      <c r="CD198" s="1" t="n">
        <v>0</v>
      </c>
      <c r="CE198" s="1" t="n">
        <v>0</v>
      </c>
      <c r="CF198" s="1" t="n">
        <v>0</v>
      </c>
      <c r="CG198" s="1" t="n">
        <v>0</v>
      </c>
      <c r="CH198" s="1" t="n">
        <v>0</v>
      </c>
      <c r="CI198" s="1" t="n">
        <v>0</v>
      </c>
      <c r="CJ198" s="1" t="n">
        <v>0</v>
      </c>
      <c r="CK198" s="1" t="n">
        <v>0</v>
      </c>
      <c r="CL198" s="1" t="n">
        <v>41.3095930802337</v>
      </c>
      <c r="CM198" s="1" t="n">
        <v>0</v>
      </c>
      <c r="CN198" s="1" t="n">
        <v>0</v>
      </c>
      <c r="CO198" s="1" t="n">
        <v>0</v>
      </c>
      <c r="CP198" s="1" t="n">
        <v>0</v>
      </c>
      <c r="CQ198" s="1" t="n">
        <v>0</v>
      </c>
      <c r="CR198" s="1" t="n">
        <v>0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v>0</v>
      </c>
      <c r="DA198" s="1" t="n">
        <v>0</v>
      </c>
      <c r="DB198" s="1" t="n">
        <v>0</v>
      </c>
      <c r="DC198" s="1" t="n">
        <v>0</v>
      </c>
      <c r="DD198" s="1" t="n">
        <v>0</v>
      </c>
      <c r="DE198" s="1" t="n">
        <v>0</v>
      </c>
      <c r="DF198" s="1" t="n">
        <v>0</v>
      </c>
      <c r="DG198" s="1" t="n">
        <v>0</v>
      </c>
      <c r="DH198" s="1" t="n">
        <v>0</v>
      </c>
      <c r="DI198" s="1" t="n">
        <v>0</v>
      </c>
      <c r="DJ198" s="1" t="n">
        <v>0</v>
      </c>
      <c r="DK198" s="1" t="n">
        <v>0</v>
      </c>
      <c r="DL198" s="1" t="n">
        <v>0</v>
      </c>
      <c r="DM198" s="1" t="n">
        <v>0</v>
      </c>
      <c r="DN198" s="1" t="n">
        <v>0</v>
      </c>
      <c r="DO198" s="1" t="n">
        <v>0</v>
      </c>
      <c r="DP198" s="1" t="n">
        <v>0</v>
      </c>
      <c r="DQ198" s="1" t="n">
        <v>0</v>
      </c>
      <c r="DR198" s="1" t="n">
        <v>0</v>
      </c>
      <c r="DS198" s="1" t="n">
        <v>0</v>
      </c>
      <c r="DT198" s="1" t="n">
        <v>0</v>
      </c>
      <c r="DU198" s="1" t="n">
        <v>0</v>
      </c>
      <c r="DV198" s="1" t="n">
        <v>0</v>
      </c>
      <c r="DW198" s="1" t="n">
        <v>0</v>
      </c>
      <c r="DX198" s="1" t="n">
        <v>0</v>
      </c>
      <c r="DY198" s="1" t="n">
        <v>0</v>
      </c>
      <c r="DZ198" s="1" t="n">
        <v>0</v>
      </c>
      <c r="EA198" s="1" t="n">
        <v>0</v>
      </c>
      <c r="EB198" s="1" t="n">
        <v>0</v>
      </c>
      <c r="EC198" s="1" t="n">
        <v>0</v>
      </c>
      <c r="ED198" s="1" t="n">
        <v>0</v>
      </c>
      <c r="EE198" s="1" t="n">
        <v>0</v>
      </c>
      <c r="EF198" s="1" t="n">
        <v>0</v>
      </c>
      <c r="EG198" s="1" t="n">
        <v>0</v>
      </c>
      <c r="EH198" s="1" t="n">
        <v>0</v>
      </c>
      <c r="EI198" s="1" t="n">
        <v>0</v>
      </c>
      <c r="EJ198" s="1" t="n">
        <v>0</v>
      </c>
      <c r="EK198" s="1" t="n">
        <v>0</v>
      </c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HB198" s="1" t="n">
        <v>10</v>
      </c>
      <c r="HY198" s="1" t="n">
        <v>3</v>
      </c>
    </row>
    <row r="199" customFormat="false" ht="12.75" hidden="false" customHeight="false" outlineLevel="0" collapsed="false">
      <c r="A199" s="1" t="n">
        <v>190</v>
      </c>
      <c r="B199" s="1" t="s">
        <v>529</v>
      </c>
      <c r="C199" s="1" t="n">
        <v>190</v>
      </c>
      <c r="D199" s="1" t="n">
        <v>170</v>
      </c>
      <c r="E199" s="2" t="s">
        <v>397</v>
      </c>
      <c r="F199" s="1" t="s">
        <v>535</v>
      </c>
      <c r="G199" s="1" t="s">
        <v>152</v>
      </c>
      <c r="H199" s="3" t="n">
        <v>34.7338048226922</v>
      </c>
      <c r="I199" s="1" t="n">
        <v>0</v>
      </c>
      <c r="J199" s="1" t="n">
        <v>1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34.7338048226922</v>
      </c>
      <c r="Q199" s="3" t="n">
        <v>0</v>
      </c>
      <c r="R199" s="3" t="n">
        <v>0</v>
      </c>
      <c r="S199" s="3" t="n">
        <v>0</v>
      </c>
      <c r="T199" s="3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  <c r="BX199" s="1" t="n">
        <v>0</v>
      </c>
      <c r="BY199" s="1" t="n">
        <v>0</v>
      </c>
      <c r="BZ199" s="1" t="n">
        <v>0</v>
      </c>
      <c r="CA199" s="1" t="n">
        <v>0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0</v>
      </c>
      <c r="CK199" s="1" t="n">
        <v>0</v>
      </c>
      <c r="CL199" s="1" t="n">
        <v>0</v>
      </c>
      <c r="CM199" s="1" t="n">
        <v>0</v>
      </c>
      <c r="CN199" s="1" t="n">
        <v>0</v>
      </c>
      <c r="CO199" s="1" t="n">
        <v>0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34.7338048226922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v>0</v>
      </c>
      <c r="DA199" s="1" t="n">
        <v>0</v>
      </c>
      <c r="DB199" s="1" t="n">
        <v>0</v>
      </c>
      <c r="DC199" s="1" t="n">
        <v>0</v>
      </c>
      <c r="DD199" s="1" t="n">
        <v>0</v>
      </c>
      <c r="DE199" s="1" t="n">
        <v>0</v>
      </c>
      <c r="DF199" s="1" t="n">
        <v>0</v>
      </c>
      <c r="DG199" s="1" t="n">
        <v>0</v>
      </c>
      <c r="DH199" s="1" t="n">
        <v>0</v>
      </c>
      <c r="DI199" s="1" t="n">
        <v>0</v>
      </c>
      <c r="DJ199" s="1" t="n">
        <v>0</v>
      </c>
      <c r="DK199" s="1" t="n">
        <v>0</v>
      </c>
      <c r="DL199" s="1" t="n">
        <v>0</v>
      </c>
      <c r="DM199" s="1" t="n">
        <v>0</v>
      </c>
      <c r="DN199" s="1" t="n">
        <v>0</v>
      </c>
      <c r="DO199" s="1" t="n">
        <v>0</v>
      </c>
      <c r="DP199" s="1" t="n">
        <v>0</v>
      </c>
      <c r="DQ199" s="1" t="n">
        <v>0</v>
      </c>
      <c r="DR199" s="1" t="n">
        <v>0</v>
      </c>
      <c r="DS199" s="1" t="n">
        <v>0</v>
      </c>
      <c r="DT199" s="1" t="n">
        <v>0</v>
      </c>
      <c r="DU199" s="1" t="n">
        <v>0</v>
      </c>
      <c r="DV199" s="1" t="n">
        <v>0</v>
      </c>
      <c r="DW199" s="1" t="n">
        <v>0</v>
      </c>
      <c r="DX199" s="1" t="n">
        <v>0</v>
      </c>
      <c r="DY199" s="1" t="n">
        <v>0</v>
      </c>
      <c r="DZ199" s="1" t="n">
        <v>0</v>
      </c>
      <c r="EA199" s="1" t="n">
        <v>0</v>
      </c>
      <c r="EB199" s="1" t="n">
        <v>0</v>
      </c>
      <c r="EC199" s="1" t="n">
        <v>0</v>
      </c>
      <c r="ED199" s="1" t="n">
        <v>0</v>
      </c>
      <c r="EE199" s="1" t="n">
        <v>0</v>
      </c>
      <c r="EF199" s="1" t="n">
        <v>0</v>
      </c>
      <c r="EG199" s="1" t="n">
        <v>0</v>
      </c>
      <c r="EH199" s="1" t="n">
        <v>0</v>
      </c>
      <c r="EI199" s="1" t="n">
        <v>0</v>
      </c>
      <c r="EJ199" s="1" t="n">
        <v>0</v>
      </c>
      <c r="EK199" s="1" t="n">
        <v>0</v>
      </c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HK199" s="1" t="n">
        <v>19</v>
      </c>
    </row>
    <row r="200" customFormat="false" ht="12.75" hidden="false" customHeight="false" outlineLevel="0" collapsed="false">
      <c r="A200" s="1" t="n">
        <v>191</v>
      </c>
      <c r="B200" s="1" t="s">
        <v>330</v>
      </c>
      <c r="C200" s="1" t="n">
        <v>191</v>
      </c>
      <c r="D200" s="1" t="n">
        <v>171</v>
      </c>
      <c r="E200" s="2" t="s">
        <v>397</v>
      </c>
      <c r="F200" s="1" t="s">
        <v>120</v>
      </c>
      <c r="G200" s="1" t="s">
        <v>169</v>
      </c>
      <c r="H200" s="3" t="n">
        <v>33.9966</v>
      </c>
      <c r="I200" s="1" t="n">
        <v>0</v>
      </c>
      <c r="J200" s="1" t="n">
        <v>1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33.9966</v>
      </c>
      <c r="Q200" s="3" t="n">
        <v>0</v>
      </c>
      <c r="R200" s="3" t="n">
        <v>0</v>
      </c>
      <c r="S200" s="3" t="n">
        <v>0</v>
      </c>
      <c r="T200" s="3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  <c r="BX200" s="1" t="n">
        <v>0</v>
      </c>
      <c r="BY200" s="1" t="n">
        <v>0</v>
      </c>
      <c r="BZ200" s="1" t="n">
        <v>0</v>
      </c>
      <c r="CA200" s="1" t="n">
        <v>0</v>
      </c>
      <c r="CB200" s="1" t="n">
        <v>0</v>
      </c>
      <c r="CC200" s="1" t="n">
        <v>0</v>
      </c>
      <c r="CD200" s="1" t="n">
        <v>0</v>
      </c>
      <c r="CE200" s="1" t="n">
        <v>0</v>
      </c>
      <c r="CF200" s="1" t="n">
        <v>0</v>
      </c>
      <c r="CG200" s="1" t="n">
        <v>0</v>
      </c>
      <c r="CH200" s="1" t="n">
        <v>0</v>
      </c>
      <c r="CI200" s="1" t="n">
        <v>0</v>
      </c>
      <c r="CJ200" s="1" t="n">
        <v>0</v>
      </c>
      <c r="CK200" s="1" t="n">
        <v>0</v>
      </c>
      <c r="CL200" s="1" t="n">
        <v>0</v>
      </c>
      <c r="CM200" s="1" t="n">
        <v>0</v>
      </c>
      <c r="CN200" s="1" t="n">
        <v>0</v>
      </c>
      <c r="CO200" s="1" t="n">
        <v>0</v>
      </c>
      <c r="CP200" s="1" t="n">
        <v>0</v>
      </c>
      <c r="CQ200" s="1" t="n">
        <v>0</v>
      </c>
      <c r="CR200" s="1" t="n">
        <v>0</v>
      </c>
      <c r="CS200" s="1" t="n">
        <v>0</v>
      </c>
      <c r="CT200" s="1" t="n">
        <v>0</v>
      </c>
      <c r="CU200" s="1" t="n">
        <v>0</v>
      </c>
      <c r="CV200" s="1" t="n">
        <v>33.9966</v>
      </c>
      <c r="CW200" s="1" t="n">
        <v>0</v>
      </c>
      <c r="CX200" s="1" t="n">
        <v>0</v>
      </c>
      <c r="CY200" s="1" t="n">
        <v>0</v>
      </c>
      <c r="CZ200" s="1" t="n">
        <v>0</v>
      </c>
      <c r="DA200" s="1" t="n">
        <v>0</v>
      </c>
      <c r="DB200" s="1" t="n">
        <v>0</v>
      </c>
      <c r="DC200" s="1" t="n">
        <v>0</v>
      </c>
      <c r="DD200" s="1" t="n">
        <v>0</v>
      </c>
      <c r="DE200" s="1" t="n">
        <v>0</v>
      </c>
      <c r="DF200" s="1" t="n">
        <v>0</v>
      </c>
      <c r="DG200" s="1" t="n">
        <v>0</v>
      </c>
      <c r="DH200" s="1" t="n">
        <v>0</v>
      </c>
      <c r="DI200" s="1" t="n">
        <v>0</v>
      </c>
      <c r="DJ200" s="1" t="n">
        <v>0</v>
      </c>
      <c r="DK200" s="1" t="n">
        <v>0</v>
      </c>
      <c r="DL200" s="1" t="n">
        <v>0</v>
      </c>
      <c r="DM200" s="1" t="n">
        <v>0</v>
      </c>
      <c r="DN200" s="1" t="n">
        <v>0</v>
      </c>
      <c r="DO200" s="1" t="n">
        <v>0</v>
      </c>
      <c r="DP200" s="1" t="n">
        <v>0</v>
      </c>
      <c r="DQ200" s="1" t="n">
        <v>0</v>
      </c>
      <c r="DR200" s="1" t="n">
        <v>0</v>
      </c>
      <c r="DS200" s="1" t="n">
        <v>0</v>
      </c>
      <c r="DT200" s="1" t="n">
        <v>0</v>
      </c>
      <c r="DU200" s="1" t="n">
        <v>0</v>
      </c>
      <c r="DV200" s="1" t="n">
        <v>0</v>
      </c>
      <c r="DW200" s="1" t="n">
        <v>0</v>
      </c>
      <c r="DX200" s="1" t="n">
        <v>0</v>
      </c>
      <c r="DY200" s="1" t="n">
        <v>0</v>
      </c>
      <c r="DZ200" s="1" t="n">
        <v>0</v>
      </c>
      <c r="EA200" s="1" t="n">
        <v>0</v>
      </c>
      <c r="EB200" s="1" t="n">
        <v>0</v>
      </c>
      <c r="EC200" s="1" t="n">
        <v>0</v>
      </c>
      <c r="ED200" s="1" t="n">
        <v>0</v>
      </c>
      <c r="EE200" s="1" t="n">
        <v>0</v>
      </c>
      <c r="EF200" s="1" t="n">
        <v>0</v>
      </c>
      <c r="EG200" s="1" t="n">
        <v>0</v>
      </c>
      <c r="EH200" s="1" t="n">
        <v>0</v>
      </c>
      <c r="EI200" s="1" t="n">
        <v>0</v>
      </c>
      <c r="EJ200" s="1" t="n">
        <v>0</v>
      </c>
      <c r="EK200" s="1" t="n">
        <v>0</v>
      </c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HL200" s="1" t="n">
        <v>1</v>
      </c>
      <c r="HX200" s="1" t="n">
        <v>3</v>
      </c>
      <c r="IQ200" s="1" t="n">
        <v>17</v>
      </c>
    </row>
    <row r="201" customFormat="false" ht="12.75" hidden="false" customHeight="false" outlineLevel="0" collapsed="false">
      <c r="A201" s="1" t="n">
        <v>192</v>
      </c>
      <c r="B201" s="16" t="s">
        <v>536</v>
      </c>
      <c r="C201" s="1" t="n">
        <v>192</v>
      </c>
      <c r="D201" s="1" t="n">
        <v>127</v>
      </c>
      <c r="E201" s="2" t="s">
        <v>537</v>
      </c>
      <c r="F201" s="1" t="s">
        <v>538</v>
      </c>
      <c r="G201" s="1" t="s">
        <v>159</v>
      </c>
      <c r="H201" s="3" t="n">
        <v>33.33</v>
      </c>
      <c r="I201" s="1" t="n">
        <v>0</v>
      </c>
      <c r="J201" s="1" t="n">
        <v>1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33.33</v>
      </c>
      <c r="Q201" s="3" t="n">
        <v>0</v>
      </c>
      <c r="R201" s="3" t="n">
        <v>0</v>
      </c>
      <c r="S201" s="3" t="n">
        <v>0</v>
      </c>
      <c r="T201" s="3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33.33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  <c r="BX201" s="1" t="n">
        <v>0</v>
      </c>
      <c r="BY201" s="1" t="n">
        <v>0</v>
      </c>
      <c r="BZ201" s="1" t="n">
        <v>0</v>
      </c>
      <c r="CA201" s="1" t="n">
        <v>0</v>
      </c>
      <c r="CB201" s="1" t="n">
        <v>0</v>
      </c>
      <c r="CC201" s="1" t="n">
        <v>0</v>
      </c>
      <c r="CD201" s="1" t="n">
        <v>0</v>
      </c>
      <c r="CE201" s="1" t="n">
        <v>0</v>
      </c>
      <c r="CF201" s="1" t="n">
        <v>0</v>
      </c>
      <c r="CG201" s="1" t="n">
        <v>0</v>
      </c>
      <c r="CH201" s="1" t="n">
        <v>0</v>
      </c>
      <c r="CI201" s="1" t="n">
        <v>0</v>
      </c>
      <c r="CJ201" s="1" t="n">
        <v>0</v>
      </c>
      <c r="CK201" s="1" t="n">
        <v>0</v>
      </c>
      <c r="CL201" s="1" t="n">
        <v>0</v>
      </c>
      <c r="CM201" s="1" t="n">
        <v>0</v>
      </c>
      <c r="CN201" s="1" t="n">
        <v>0</v>
      </c>
      <c r="CO201" s="1" t="n">
        <v>0</v>
      </c>
      <c r="CP201" s="1" t="n">
        <v>0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v>0</v>
      </c>
      <c r="DA201" s="1" t="n">
        <v>0</v>
      </c>
      <c r="DB201" s="1" t="n">
        <v>0</v>
      </c>
      <c r="DC201" s="1" t="n">
        <v>0</v>
      </c>
      <c r="DD201" s="1" t="n">
        <v>0</v>
      </c>
      <c r="DE201" s="1" t="n">
        <v>0</v>
      </c>
      <c r="DF201" s="1" t="n">
        <v>0</v>
      </c>
      <c r="DG201" s="1" t="n">
        <v>0</v>
      </c>
      <c r="DH201" s="1" t="n">
        <v>0</v>
      </c>
      <c r="DI201" s="1" t="n">
        <v>0</v>
      </c>
      <c r="DJ201" s="1" t="n">
        <v>0</v>
      </c>
      <c r="DK201" s="1" t="n">
        <v>0</v>
      </c>
      <c r="DL201" s="1" t="n">
        <v>0</v>
      </c>
      <c r="DM201" s="1" t="n">
        <v>0</v>
      </c>
      <c r="DN201" s="1" t="n">
        <v>0</v>
      </c>
      <c r="DO201" s="1" t="n">
        <v>0</v>
      </c>
      <c r="DP201" s="1" t="n">
        <v>0</v>
      </c>
      <c r="DQ201" s="1" t="n">
        <v>0</v>
      </c>
      <c r="DR201" s="1" t="n">
        <v>0</v>
      </c>
      <c r="DS201" s="1" t="n">
        <v>0</v>
      </c>
      <c r="DT201" s="1" t="n">
        <v>0</v>
      </c>
      <c r="DU201" s="1" t="n">
        <v>0</v>
      </c>
      <c r="DV201" s="1" t="n">
        <v>0</v>
      </c>
      <c r="DW201" s="1" t="n">
        <v>0</v>
      </c>
      <c r="DX201" s="1" t="n">
        <v>0</v>
      </c>
      <c r="DY201" s="1" t="n">
        <v>0</v>
      </c>
      <c r="DZ201" s="1" t="n">
        <v>0</v>
      </c>
      <c r="EA201" s="1" t="n">
        <v>0</v>
      </c>
      <c r="EB201" s="1" t="n">
        <v>0</v>
      </c>
      <c r="EC201" s="1" t="n">
        <v>0</v>
      </c>
      <c r="ED201" s="1" t="n">
        <v>0</v>
      </c>
      <c r="EE201" s="1" t="n">
        <v>0</v>
      </c>
      <c r="EF201" s="1" t="n">
        <v>0</v>
      </c>
      <c r="EG201" s="1" t="n">
        <v>0</v>
      </c>
      <c r="EH201" s="1" t="n">
        <v>0</v>
      </c>
      <c r="EI201" s="1" t="n">
        <v>0</v>
      </c>
      <c r="EJ201" s="1" t="n">
        <v>0</v>
      </c>
      <c r="EK201" s="1" t="n">
        <v>0</v>
      </c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GH201" s="1" t="n">
        <v>1</v>
      </c>
    </row>
    <row r="202" customFormat="false" ht="12.75" hidden="false" customHeight="false" outlineLevel="0" collapsed="false">
      <c r="A202" s="1" t="n">
        <v>193</v>
      </c>
      <c r="B202" s="1" t="s">
        <v>294</v>
      </c>
      <c r="C202" s="1" t="n">
        <v>192</v>
      </c>
      <c r="D202" s="1" t="n">
        <v>127</v>
      </c>
      <c r="E202" s="2" t="s">
        <v>537</v>
      </c>
      <c r="F202" s="1" t="s">
        <v>100</v>
      </c>
      <c r="G202" s="1" t="s">
        <v>157</v>
      </c>
      <c r="H202" s="3" t="n">
        <v>33.33</v>
      </c>
      <c r="I202" s="1" t="n">
        <v>0</v>
      </c>
      <c r="J202" s="1" t="n">
        <v>1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33.33</v>
      </c>
      <c r="Q202" s="3" t="n">
        <v>0</v>
      </c>
      <c r="R202" s="3" t="n">
        <v>0</v>
      </c>
      <c r="S202" s="3" t="n">
        <v>0</v>
      </c>
      <c r="T202" s="3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33.33</v>
      </c>
      <c r="BV202" s="1" t="n">
        <v>0</v>
      </c>
      <c r="BW202" s="1" t="n">
        <v>0</v>
      </c>
      <c r="BX202" s="1" t="n">
        <v>0</v>
      </c>
      <c r="BY202" s="1" t="n">
        <v>0</v>
      </c>
      <c r="BZ202" s="1" t="n">
        <v>0</v>
      </c>
      <c r="CA202" s="1" t="n">
        <v>0</v>
      </c>
      <c r="CB202" s="1" t="n">
        <v>0</v>
      </c>
      <c r="CC202" s="1" t="n">
        <v>0</v>
      </c>
      <c r="CD202" s="1" t="n">
        <v>0</v>
      </c>
      <c r="CE202" s="1" t="n">
        <v>0</v>
      </c>
      <c r="CF202" s="1" t="n">
        <v>0</v>
      </c>
      <c r="CG202" s="1" t="n">
        <v>0</v>
      </c>
      <c r="CH202" s="1" t="n">
        <v>0</v>
      </c>
      <c r="CI202" s="1" t="n">
        <v>0</v>
      </c>
      <c r="CJ202" s="1" t="n">
        <v>0</v>
      </c>
      <c r="CK202" s="1" t="n">
        <v>0</v>
      </c>
      <c r="CL202" s="1" t="n">
        <v>0</v>
      </c>
      <c r="CM202" s="1" t="n">
        <v>0</v>
      </c>
      <c r="CN202" s="1" t="n">
        <v>0</v>
      </c>
      <c r="CO202" s="1" t="n">
        <v>0</v>
      </c>
      <c r="CP202" s="1" t="n">
        <v>0</v>
      </c>
      <c r="CQ202" s="1" t="n">
        <v>0</v>
      </c>
      <c r="CR202" s="1" t="n">
        <v>0</v>
      </c>
      <c r="CS202" s="1" t="n">
        <v>0</v>
      </c>
      <c r="CT202" s="1" t="n">
        <v>0</v>
      </c>
      <c r="CU202" s="1" t="n">
        <v>0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v>0</v>
      </c>
      <c r="DA202" s="1" t="n">
        <v>0</v>
      </c>
      <c r="DB202" s="1" t="n">
        <v>0</v>
      </c>
      <c r="DC202" s="1" t="n">
        <v>0</v>
      </c>
      <c r="DD202" s="1" t="n">
        <v>0</v>
      </c>
      <c r="DE202" s="1" t="n">
        <v>0</v>
      </c>
      <c r="DF202" s="1" t="n">
        <v>0</v>
      </c>
      <c r="DG202" s="1" t="n">
        <v>0</v>
      </c>
      <c r="DH202" s="1" t="n">
        <v>0</v>
      </c>
      <c r="DI202" s="1" t="n">
        <v>0</v>
      </c>
      <c r="DJ202" s="1" t="n">
        <v>0</v>
      </c>
      <c r="DK202" s="1" t="n">
        <v>0</v>
      </c>
      <c r="DL202" s="1" t="n">
        <v>0</v>
      </c>
      <c r="DM202" s="1" t="n">
        <v>0</v>
      </c>
      <c r="DN202" s="1" t="n">
        <v>0</v>
      </c>
      <c r="DO202" s="1" t="n">
        <v>0</v>
      </c>
      <c r="DP202" s="1" t="n">
        <v>0</v>
      </c>
      <c r="DQ202" s="1" t="n">
        <v>0</v>
      </c>
      <c r="DR202" s="1" t="n">
        <v>0</v>
      </c>
      <c r="DS202" s="1" t="n">
        <v>0</v>
      </c>
      <c r="DT202" s="1" t="n">
        <v>0</v>
      </c>
      <c r="DU202" s="1" t="n">
        <v>0</v>
      </c>
      <c r="DV202" s="1" t="n">
        <v>0</v>
      </c>
      <c r="DW202" s="1" t="n">
        <v>0</v>
      </c>
      <c r="DX202" s="1" t="n">
        <v>0</v>
      </c>
      <c r="DY202" s="1" t="n">
        <v>0</v>
      </c>
      <c r="DZ202" s="1" t="n">
        <v>0</v>
      </c>
      <c r="EA202" s="1" t="n">
        <v>0</v>
      </c>
      <c r="EB202" s="1" t="n">
        <v>0</v>
      </c>
      <c r="EC202" s="1" t="n">
        <v>0</v>
      </c>
      <c r="ED202" s="1" t="n">
        <v>0</v>
      </c>
      <c r="EE202" s="1" t="n">
        <v>0</v>
      </c>
      <c r="EF202" s="1" t="n">
        <v>0</v>
      </c>
      <c r="EG202" s="1" t="n">
        <v>0</v>
      </c>
      <c r="EH202" s="1" t="n">
        <v>0</v>
      </c>
      <c r="EI202" s="1" t="n">
        <v>0</v>
      </c>
      <c r="EJ202" s="1" t="n">
        <v>0</v>
      </c>
      <c r="EK202" s="1" t="n">
        <v>0</v>
      </c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GK202" s="1" t="n">
        <v>1</v>
      </c>
    </row>
    <row r="203" customFormat="false" ht="12.75" hidden="false" customHeight="false" outlineLevel="0" collapsed="false">
      <c r="A203" s="1" t="n">
        <v>194</v>
      </c>
      <c r="B203" s="1" t="s">
        <v>539</v>
      </c>
      <c r="C203" s="1" t="n">
        <v>192</v>
      </c>
      <c r="D203" s="1" t="n">
        <v>127</v>
      </c>
      <c r="E203" s="2" t="s">
        <v>537</v>
      </c>
      <c r="F203" s="1" t="s">
        <v>107</v>
      </c>
      <c r="G203" s="1" t="s">
        <v>164</v>
      </c>
      <c r="H203" s="3" t="n">
        <v>33.33</v>
      </c>
      <c r="I203" s="1" t="n">
        <v>0</v>
      </c>
      <c r="J203" s="1" t="n">
        <v>1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33.33</v>
      </c>
      <c r="Q203" s="3" t="n">
        <v>0</v>
      </c>
      <c r="R203" s="3" t="n">
        <v>0</v>
      </c>
      <c r="S203" s="3" t="n">
        <v>0</v>
      </c>
      <c r="T203" s="3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  <c r="BX203" s="1" t="n">
        <v>0</v>
      </c>
      <c r="BY203" s="1" t="n">
        <v>0</v>
      </c>
      <c r="BZ203" s="1" t="n">
        <v>0</v>
      </c>
      <c r="CA203" s="1" t="n">
        <v>0</v>
      </c>
      <c r="CB203" s="1" t="n">
        <v>0</v>
      </c>
      <c r="CC203" s="1" t="n">
        <v>0</v>
      </c>
      <c r="CD203" s="1" t="n">
        <v>33.33</v>
      </c>
      <c r="CE203" s="1" t="n">
        <v>0</v>
      </c>
      <c r="CF203" s="1" t="n">
        <v>0</v>
      </c>
      <c r="CG203" s="1" t="n">
        <v>0</v>
      </c>
      <c r="CH203" s="1" t="n">
        <v>0</v>
      </c>
      <c r="CI203" s="1" t="n">
        <v>0</v>
      </c>
      <c r="CJ203" s="1" t="n">
        <v>0</v>
      </c>
      <c r="CK203" s="1" t="n">
        <v>0</v>
      </c>
      <c r="CL203" s="1" t="n">
        <v>0</v>
      </c>
      <c r="CM203" s="1" t="n">
        <v>0</v>
      </c>
      <c r="CN203" s="1" t="n">
        <v>0</v>
      </c>
      <c r="CO203" s="1" t="n">
        <v>0</v>
      </c>
      <c r="CP203" s="1" t="n">
        <v>0</v>
      </c>
      <c r="CQ203" s="1" t="n">
        <v>0</v>
      </c>
      <c r="CR203" s="1" t="n">
        <v>0</v>
      </c>
      <c r="CS203" s="1" t="n">
        <v>0</v>
      </c>
      <c r="CT203" s="1" t="n">
        <v>0</v>
      </c>
      <c r="CU203" s="1" t="n">
        <v>0</v>
      </c>
      <c r="CV203" s="1" t="n">
        <v>0</v>
      </c>
      <c r="CW203" s="1" t="n">
        <v>0</v>
      </c>
      <c r="CX203" s="1" t="n">
        <v>0</v>
      </c>
      <c r="CY203" s="1" t="n">
        <v>0</v>
      </c>
      <c r="CZ203" s="1" t="n">
        <v>0</v>
      </c>
      <c r="DA203" s="1" t="n">
        <v>0</v>
      </c>
      <c r="DB203" s="1" t="n">
        <v>0</v>
      </c>
      <c r="DC203" s="1" t="n">
        <v>0</v>
      </c>
      <c r="DD203" s="1" t="n">
        <v>0</v>
      </c>
      <c r="DE203" s="1" t="n">
        <v>0</v>
      </c>
      <c r="DF203" s="1" t="n">
        <v>0</v>
      </c>
      <c r="DG203" s="1" t="n">
        <v>0</v>
      </c>
      <c r="DH203" s="1" t="n">
        <v>0</v>
      </c>
      <c r="DI203" s="1" t="n">
        <v>0</v>
      </c>
      <c r="DJ203" s="1" t="n">
        <v>0</v>
      </c>
      <c r="DK203" s="1" t="n">
        <v>0</v>
      </c>
      <c r="DL203" s="1" t="n">
        <v>0</v>
      </c>
      <c r="DM203" s="1" t="n">
        <v>0</v>
      </c>
      <c r="DN203" s="1" t="n">
        <v>0</v>
      </c>
      <c r="DO203" s="1" t="n">
        <v>0</v>
      </c>
      <c r="DP203" s="1" t="n">
        <v>0</v>
      </c>
      <c r="DQ203" s="1" t="n">
        <v>0</v>
      </c>
      <c r="DR203" s="1" t="n">
        <v>0</v>
      </c>
      <c r="DS203" s="1" t="n">
        <v>0</v>
      </c>
      <c r="DT203" s="1" t="n">
        <v>0</v>
      </c>
      <c r="DU203" s="1" t="n">
        <v>0</v>
      </c>
      <c r="DV203" s="1" t="n">
        <v>0</v>
      </c>
      <c r="DW203" s="1" t="n">
        <v>0</v>
      </c>
      <c r="DX203" s="1" t="n">
        <v>0</v>
      </c>
      <c r="DY203" s="1" t="n">
        <v>0</v>
      </c>
      <c r="DZ203" s="1" t="n">
        <v>0</v>
      </c>
      <c r="EA203" s="1" t="n">
        <v>0</v>
      </c>
      <c r="EB203" s="1" t="n">
        <v>0</v>
      </c>
      <c r="EC203" s="1" t="n">
        <v>0</v>
      </c>
      <c r="ED203" s="1" t="n">
        <v>0</v>
      </c>
      <c r="EE203" s="1" t="n">
        <v>0</v>
      </c>
      <c r="EF203" s="1" t="n">
        <v>0</v>
      </c>
      <c r="EG203" s="1" t="n">
        <v>0</v>
      </c>
      <c r="EH203" s="1" t="n">
        <v>0</v>
      </c>
      <c r="EI203" s="1" t="n">
        <v>0</v>
      </c>
      <c r="EJ203" s="1" t="n">
        <v>0</v>
      </c>
      <c r="EK203" s="1" t="n">
        <v>0</v>
      </c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GT203" s="1" t="n">
        <v>1</v>
      </c>
    </row>
    <row r="204" customFormat="false" ht="12.75" hidden="false" customHeight="false" outlineLevel="0" collapsed="false">
      <c r="A204" s="1" t="n">
        <v>195</v>
      </c>
      <c r="B204" s="1" t="s">
        <v>442</v>
      </c>
      <c r="C204" s="1" t="n">
        <v>192</v>
      </c>
      <c r="D204" s="1" t="n">
        <v>125</v>
      </c>
      <c r="E204" s="2" t="s">
        <v>540</v>
      </c>
      <c r="F204" s="1" t="s">
        <v>110</v>
      </c>
      <c r="G204" s="1" t="s">
        <v>144</v>
      </c>
      <c r="H204" s="3" t="n">
        <v>33.33</v>
      </c>
      <c r="I204" s="1" t="n">
        <v>0</v>
      </c>
      <c r="J204" s="1" t="n">
        <v>1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33.33</v>
      </c>
      <c r="Q204" s="3" t="n">
        <v>0</v>
      </c>
      <c r="R204" s="3" t="n">
        <v>0</v>
      </c>
      <c r="S204" s="3" t="n">
        <v>0</v>
      </c>
      <c r="T204" s="3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  <c r="BX204" s="1" t="n">
        <v>0</v>
      </c>
      <c r="BY204" s="1" t="n">
        <v>0</v>
      </c>
      <c r="BZ204" s="1" t="n">
        <v>0</v>
      </c>
      <c r="CA204" s="1" t="n">
        <v>0</v>
      </c>
      <c r="CB204" s="1" t="n">
        <v>0</v>
      </c>
      <c r="CC204" s="1" t="n">
        <v>0</v>
      </c>
      <c r="CD204" s="1" t="n">
        <v>0</v>
      </c>
      <c r="CE204" s="1" t="n">
        <v>0</v>
      </c>
      <c r="CF204" s="1" t="n">
        <v>0</v>
      </c>
      <c r="CG204" s="1" t="n">
        <v>0</v>
      </c>
      <c r="CH204" s="1" t="n">
        <v>0</v>
      </c>
      <c r="CI204" s="1" t="n">
        <v>33.33</v>
      </c>
      <c r="CJ204" s="1" t="n">
        <v>0</v>
      </c>
      <c r="CK204" s="1" t="n">
        <v>0</v>
      </c>
      <c r="CL204" s="1" t="n">
        <v>0</v>
      </c>
      <c r="CM204" s="1" t="n">
        <v>0</v>
      </c>
      <c r="CN204" s="1" t="n">
        <v>0</v>
      </c>
      <c r="CO204" s="1" t="n">
        <v>0</v>
      </c>
      <c r="CP204" s="1" t="n">
        <v>0</v>
      </c>
      <c r="CQ204" s="1" t="n">
        <v>0</v>
      </c>
      <c r="CR204" s="1" t="n">
        <v>0</v>
      </c>
      <c r="CS204" s="1" t="n">
        <v>0</v>
      </c>
      <c r="CT204" s="1" t="n">
        <v>0</v>
      </c>
      <c r="CU204" s="1" t="n">
        <v>0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v>0</v>
      </c>
      <c r="DA204" s="1" t="n">
        <v>0</v>
      </c>
      <c r="DB204" s="1" t="n">
        <v>0</v>
      </c>
      <c r="DC204" s="1" t="n">
        <v>0</v>
      </c>
      <c r="DD204" s="1" t="n">
        <v>0</v>
      </c>
      <c r="DE204" s="1" t="n">
        <v>0</v>
      </c>
      <c r="DF204" s="1" t="n">
        <v>0</v>
      </c>
      <c r="DG204" s="1" t="n">
        <v>0</v>
      </c>
      <c r="DH204" s="1" t="n">
        <v>0</v>
      </c>
      <c r="DI204" s="1" t="n">
        <v>0</v>
      </c>
      <c r="DJ204" s="1" t="n">
        <v>0</v>
      </c>
      <c r="DK204" s="1" t="n">
        <v>0</v>
      </c>
      <c r="DL204" s="1" t="n">
        <v>0</v>
      </c>
      <c r="DM204" s="1" t="n">
        <v>0</v>
      </c>
      <c r="DN204" s="1" t="n">
        <v>0</v>
      </c>
      <c r="DO204" s="1" t="n">
        <v>0</v>
      </c>
      <c r="DP204" s="1" t="n">
        <v>0</v>
      </c>
      <c r="DQ204" s="1" t="n">
        <v>0</v>
      </c>
      <c r="DR204" s="1" t="n">
        <v>0</v>
      </c>
      <c r="DS204" s="1" t="n">
        <v>0</v>
      </c>
      <c r="DT204" s="1" t="n">
        <v>0</v>
      </c>
      <c r="DU204" s="1" t="n">
        <v>0</v>
      </c>
      <c r="DV204" s="1" t="n">
        <v>0</v>
      </c>
      <c r="DW204" s="1" t="n">
        <v>0</v>
      </c>
      <c r="DX204" s="1" t="n">
        <v>0</v>
      </c>
      <c r="DY204" s="1" t="n">
        <v>0</v>
      </c>
      <c r="DZ204" s="1" t="n">
        <v>0</v>
      </c>
      <c r="EA204" s="1" t="n">
        <v>0</v>
      </c>
      <c r="EB204" s="1" t="n">
        <v>0</v>
      </c>
      <c r="EC204" s="1" t="n">
        <v>0</v>
      </c>
      <c r="ED204" s="1" t="n">
        <v>0</v>
      </c>
      <c r="EE204" s="1" t="n">
        <v>0</v>
      </c>
      <c r="EF204" s="1" t="n">
        <v>0</v>
      </c>
      <c r="EG204" s="1" t="n">
        <v>0</v>
      </c>
      <c r="EH204" s="1" t="n">
        <v>0</v>
      </c>
      <c r="EI204" s="1" t="n">
        <v>0</v>
      </c>
      <c r="EJ204" s="1" t="n">
        <v>0</v>
      </c>
      <c r="EK204" s="1" t="n">
        <v>0</v>
      </c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GY204" s="1" t="n">
        <v>1</v>
      </c>
      <c r="HW204" s="1" t="n">
        <v>10</v>
      </c>
      <c r="HX204" s="1" t="n">
        <v>13</v>
      </c>
      <c r="HZ204" s="1" t="n">
        <v>1</v>
      </c>
    </row>
    <row r="205" customFormat="false" ht="12.75" hidden="false" customHeight="false" outlineLevel="0" collapsed="false">
      <c r="A205" s="1" t="n">
        <v>196</v>
      </c>
      <c r="B205" s="1" t="s">
        <v>324</v>
      </c>
      <c r="C205" s="1" t="n">
        <v>192</v>
      </c>
      <c r="D205" s="1" t="n">
        <v>172</v>
      </c>
      <c r="E205" s="2" t="s">
        <v>397</v>
      </c>
      <c r="F205" s="1" t="s">
        <v>116</v>
      </c>
      <c r="G205" s="1" t="s">
        <v>150</v>
      </c>
      <c r="H205" s="3" t="n">
        <v>33.33</v>
      </c>
      <c r="I205" s="1" t="n">
        <v>0</v>
      </c>
      <c r="J205" s="1" t="n">
        <v>1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33.33</v>
      </c>
      <c r="Q205" s="3" t="n">
        <v>0</v>
      </c>
      <c r="R205" s="3" t="n">
        <v>0</v>
      </c>
      <c r="S205" s="3" t="n">
        <v>0</v>
      </c>
      <c r="T205" s="3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  <c r="BX205" s="1" t="n">
        <v>0</v>
      </c>
      <c r="BY205" s="1" t="n">
        <v>0</v>
      </c>
      <c r="BZ205" s="1" t="n">
        <v>0</v>
      </c>
      <c r="CA205" s="1" t="n">
        <v>0</v>
      </c>
      <c r="CB205" s="1" t="n">
        <v>0</v>
      </c>
      <c r="CC205" s="1" t="n">
        <v>0</v>
      </c>
      <c r="CD205" s="1" t="n">
        <v>0</v>
      </c>
      <c r="CE205" s="1" t="n">
        <v>0</v>
      </c>
      <c r="CF205" s="1" t="n">
        <v>0</v>
      </c>
      <c r="CG205" s="1" t="n">
        <v>0</v>
      </c>
      <c r="CH205" s="1" t="n">
        <v>0</v>
      </c>
      <c r="CI205" s="1" t="n">
        <v>0</v>
      </c>
      <c r="CJ205" s="1" t="n">
        <v>0</v>
      </c>
      <c r="CK205" s="1" t="n">
        <v>0</v>
      </c>
      <c r="CL205" s="1" t="n">
        <v>0</v>
      </c>
      <c r="CM205" s="1" t="n">
        <v>0</v>
      </c>
      <c r="CN205" s="1" t="n">
        <v>0</v>
      </c>
      <c r="CO205" s="1" t="n">
        <v>0</v>
      </c>
      <c r="CP205" s="1" t="n">
        <v>0</v>
      </c>
      <c r="CQ205" s="1" t="n">
        <v>0</v>
      </c>
      <c r="CR205" s="1" t="n">
        <v>33.33</v>
      </c>
      <c r="CS205" s="1" t="n">
        <v>0</v>
      </c>
      <c r="CT205" s="1" t="n">
        <v>0</v>
      </c>
      <c r="CU205" s="1" t="n">
        <v>0</v>
      </c>
      <c r="CV205" s="1" t="n">
        <v>0</v>
      </c>
      <c r="CW205" s="1" t="n">
        <v>0</v>
      </c>
      <c r="CX205" s="1" t="n">
        <v>0</v>
      </c>
      <c r="CY205" s="1" t="n">
        <v>0</v>
      </c>
      <c r="CZ205" s="1" t="n">
        <v>0</v>
      </c>
      <c r="DA205" s="1" t="n">
        <v>0</v>
      </c>
      <c r="DB205" s="1" t="n">
        <v>0</v>
      </c>
      <c r="DC205" s="1" t="n">
        <v>0</v>
      </c>
      <c r="DD205" s="1" t="n">
        <v>0</v>
      </c>
      <c r="DE205" s="1" t="n">
        <v>0</v>
      </c>
      <c r="DF205" s="1" t="n">
        <v>0</v>
      </c>
      <c r="DG205" s="1" t="n">
        <v>0</v>
      </c>
      <c r="DH205" s="1" t="n">
        <v>0</v>
      </c>
      <c r="DI205" s="1" t="n">
        <v>0</v>
      </c>
      <c r="DJ205" s="1" t="n">
        <v>0</v>
      </c>
      <c r="DK205" s="1" t="n">
        <v>0</v>
      </c>
      <c r="DL205" s="1" t="n">
        <v>0</v>
      </c>
      <c r="DM205" s="1" t="n">
        <v>0</v>
      </c>
      <c r="DN205" s="1" t="n">
        <v>0</v>
      </c>
      <c r="DO205" s="1" t="n">
        <v>0</v>
      </c>
      <c r="DP205" s="1" t="n">
        <v>0</v>
      </c>
      <c r="DQ205" s="1" t="n">
        <v>0</v>
      </c>
      <c r="DR205" s="1" t="n">
        <v>0</v>
      </c>
      <c r="DS205" s="1" t="n">
        <v>0</v>
      </c>
      <c r="DT205" s="1" t="n">
        <v>0</v>
      </c>
      <c r="DU205" s="1" t="n">
        <v>0</v>
      </c>
      <c r="DV205" s="1" t="n">
        <v>0</v>
      </c>
      <c r="DW205" s="1" t="n">
        <v>0</v>
      </c>
      <c r="DX205" s="1" t="n">
        <v>0</v>
      </c>
      <c r="DY205" s="1" t="n">
        <v>0</v>
      </c>
      <c r="DZ205" s="1" t="n">
        <v>0</v>
      </c>
      <c r="EA205" s="1" t="n">
        <v>0</v>
      </c>
      <c r="EB205" s="1" t="n">
        <v>0</v>
      </c>
      <c r="EC205" s="1" t="n">
        <v>0</v>
      </c>
      <c r="ED205" s="1" t="n">
        <v>0</v>
      </c>
      <c r="EE205" s="1" t="n">
        <v>0</v>
      </c>
      <c r="EF205" s="1" t="n">
        <v>0</v>
      </c>
      <c r="EG205" s="1" t="n">
        <v>0</v>
      </c>
      <c r="EH205" s="1" t="n">
        <v>0</v>
      </c>
      <c r="EI205" s="1" t="n">
        <v>0</v>
      </c>
      <c r="EJ205" s="1" t="n">
        <v>0</v>
      </c>
      <c r="EK205" s="1" t="n">
        <v>0</v>
      </c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HH205" s="1" t="n">
        <v>1</v>
      </c>
    </row>
    <row r="206" customFormat="false" ht="12.75" hidden="false" customHeight="false" outlineLevel="0" collapsed="false">
      <c r="A206" s="1" t="n">
        <v>197</v>
      </c>
      <c r="B206" s="1" t="s">
        <v>400</v>
      </c>
      <c r="C206" s="1" t="n">
        <v>197</v>
      </c>
      <c r="D206" s="1" t="n">
        <v>134</v>
      </c>
      <c r="E206" s="2" t="s">
        <v>541</v>
      </c>
      <c r="F206" s="1" t="s">
        <v>542</v>
      </c>
      <c r="G206" s="1" t="s">
        <v>163</v>
      </c>
      <c r="H206" s="3" t="n">
        <v>31.446855</v>
      </c>
      <c r="I206" s="1" t="n">
        <v>0</v>
      </c>
      <c r="J206" s="1" t="n">
        <v>1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31.446855</v>
      </c>
      <c r="Q206" s="3" t="n">
        <v>0</v>
      </c>
      <c r="R206" s="3" t="n">
        <v>0</v>
      </c>
      <c r="S206" s="3" t="n">
        <v>0</v>
      </c>
      <c r="T206" s="3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0</v>
      </c>
      <c r="BX206" s="1" t="n">
        <v>31.446855</v>
      </c>
      <c r="BY206" s="1" t="n">
        <v>0</v>
      </c>
      <c r="BZ206" s="1" t="n">
        <v>0</v>
      </c>
      <c r="CA206" s="1" t="n">
        <v>0</v>
      </c>
      <c r="CB206" s="1" t="n">
        <v>0</v>
      </c>
      <c r="CC206" s="1" t="n">
        <v>0</v>
      </c>
      <c r="CD206" s="1" t="n">
        <v>0</v>
      </c>
      <c r="CE206" s="1" t="n">
        <v>0</v>
      </c>
      <c r="CF206" s="1" t="n">
        <v>0</v>
      </c>
      <c r="CG206" s="1" t="n">
        <v>0</v>
      </c>
      <c r="CH206" s="1" t="n">
        <v>0</v>
      </c>
      <c r="CI206" s="1" t="n">
        <v>0</v>
      </c>
      <c r="CJ206" s="1" t="n">
        <v>0</v>
      </c>
      <c r="CK206" s="1" t="n">
        <v>0</v>
      </c>
      <c r="CL206" s="1" t="n">
        <v>0</v>
      </c>
      <c r="CM206" s="1" t="n">
        <v>0</v>
      </c>
      <c r="CN206" s="1" t="n">
        <v>0</v>
      </c>
      <c r="CO206" s="1" t="n">
        <v>0</v>
      </c>
      <c r="CP206" s="1" t="n">
        <v>0</v>
      </c>
      <c r="CQ206" s="1" t="n">
        <v>0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v>0</v>
      </c>
      <c r="DA206" s="1" t="n">
        <v>0</v>
      </c>
      <c r="DB206" s="1" t="n">
        <v>0</v>
      </c>
      <c r="DC206" s="1" t="n">
        <v>0</v>
      </c>
      <c r="DD206" s="1" t="n">
        <v>0</v>
      </c>
      <c r="DE206" s="1" t="n">
        <v>0</v>
      </c>
      <c r="DF206" s="1" t="n">
        <v>0</v>
      </c>
      <c r="DG206" s="1" t="n">
        <v>0</v>
      </c>
      <c r="DH206" s="1" t="n">
        <v>0</v>
      </c>
      <c r="DI206" s="1" t="n">
        <v>0</v>
      </c>
      <c r="DJ206" s="1" t="n">
        <v>0</v>
      </c>
      <c r="DK206" s="1" t="n">
        <v>0</v>
      </c>
      <c r="DL206" s="1" t="n">
        <v>0</v>
      </c>
      <c r="DM206" s="1" t="n">
        <v>0</v>
      </c>
      <c r="DN206" s="1" t="n">
        <v>0</v>
      </c>
      <c r="DO206" s="1" t="n">
        <v>0</v>
      </c>
      <c r="DP206" s="1" t="n">
        <v>0</v>
      </c>
      <c r="DQ206" s="1" t="n">
        <v>0</v>
      </c>
      <c r="DR206" s="1" t="n">
        <v>0</v>
      </c>
      <c r="DS206" s="1" t="n">
        <v>0</v>
      </c>
      <c r="DT206" s="1" t="n">
        <v>0</v>
      </c>
      <c r="DU206" s="1" t="n">
        <v>0</v>
      </c>
      <c r="DV206" s="1" t="n">
        <v>0</v>
      </c>
      <c r="DW206" s="1" t="n">
        <v>0</v>
      </c>
      <c r="DX206" s="1" t="n">
        <v>0</v>
      </c>
      <c r="DY206" s="1" t="n">
        <v>0</v>
      </c>
      <c r="DZ206" s="1" t="n">
        <v>0</v>
      </c>
      <c r="EA206" s="1" t="n">
        <v>0</v>
      </c>
      <c r="EB206" s="1" t="n">
        <v>0</v>
      </c>
      <c r="EC206" s="1" t="n">
        <v>0</v>
      </c>
      <c r="ED206" s="1" t="n">
        <v>0</v>
      </c>
      <c r="EE206" s="1" t="n">
        <v>0</v>
      </c>
      <c r="EF206" s="1" t="n">
        <v>0</v>
      </c>
      <c r="EG206" s="1" t="n">
        <v>0</v>
      </c>
      <c r="EH206" s="1" t="n">
        <v>0</v>
      </c>
      <c r="EI206" s="1" t="n">
        <v>0</v>
      </c>
      <c r="EJ206" s="1" t="n">
        <v>0</v>
      </c>
      <c r="EK206" s="1" t="n">
        <v>0</v>
      </c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GN206" s="1" t="n">
        <v>2</v>
      </c>
      <c r="IQ206" s="1" t="n">
        <v>10</v>
      </c>
    </row>
    <row r="207" customFormat="false" ht="12.75" hidden="false" customHeight="false" outlineLevel="0" collapsed="false">
      <c r="A207" s="1" t="n">
        <v>198</v>
      </c>
      <c r="B207" s="1" t="s">
        <v>543</v>
      </c>
      <c r="C207" s="1" t="n">
        <v>198</v>
      </c>
      <c r="D207" s="1" t="n">
        <v>135</v>
      </c>
      <c r="E207" s="2" t="s">
        <v>541</v>
      </c>
      <c r="F207" s="1" t="s">
        <v>544</v>
      </c>
      <c r="G207" s="1" t="s">
        <v>151</v>
      </c>
      <c r="H207" s="3" t="n">
        <v>30.83025</v>
      </c>
      <c r="I207" s="1" t="n">
        <v>0</v>
      </c>
      <c r="J207" s="1" t="n">
        <v>1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30.83025</v>
      </c>
      <c r="Q207" s="3" t="n">
        <v>0</v>
      </c>
      <c r="R207" s="3" t="n">
        <v>0</v>
      </c>
      <c r="S207" s="3" t="n">
        <v>0</v>
      </c>
      <c r="T207" s="3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30.83025</v>
      </c>
      <c r="BX207" s="1" t="n">
        <v>0</v>
      </c>
      <c r="BY207" s="1" t="n">
        <v>0</v>
      </c>
      <c r="BZ207" s="1" t="n">
        <v>0</v>
      </c>
      <c r="CA207" s="1" t="n">
        <v>0</v>
      </c>
      <c r="CB207" s="1" t="n">
        <v>0</v>
      </c>
      <c r="CC207" s="1" t="n">
        <v>0</v>
      </c>
      <c r="CD207" s="1" t="n">
        <v>0</v>
      </c>
      <c r="CE207" s="1" t="n">
        <v>0</v>
      </c>
      <c r="CF207" s="1" t="n">
        <v>0</v>
      </c>
      <c r="CG207" s="1" t="n">
        <v>0</v>
      </c>
      <c r="CH207" s="1" t="n">
        <v>0</v>
      </c>
      <c r="CI207" s="1" t="n">
        <v>0</v>
      </c>
      <c r="CJ207" s="1" t="n">
        <v>0</v>
      </c>
      <c r="CK207" s="1" t="n">
        <v>0</v>
      </c>
      <c r="CL207" s="1" t="n">
        <v>0</v>
      </c>
      <c r="CM207" s="1" t="n">
        <v>0</v>
      </c>
      <c r="CN207" s="1" t="n">
        <v>0</v>
      </c>
      <c r="CO207" s="1" t="n">
        <v>0</v>
      </c>
      <c r="CP207" s="1" t="n">
        <v>0</v>
      </c>
      <c r="CQ207" s="1" t="n">
        <v>0</v>
      </c>
      <c r="CR207" s="1" t="n">
        <v>0</v>
      </c>
      <c r="CS207" s="1" t="n">
        <v>0</v>
      </c>
      <c r="CT207" s="1" t="n">
        <v>0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v>0</v>
      </c>
      <c r="DA207" s="1" t="n">
        <v>0</v>
      </c>
      <c r="DB207" s="1" t="n">
        <v>0</v>
      </c>
      <c r="DC207" s="1" t="n">
        <v>0</v>
      </c>
      <c r="DD207" s="1" t="n">
        <v>0</v>
      </c>
      <c r="DE207" s="1" t="n">
        <v>0</v>
      </c>
      <c r="DF207" s="1" t="n">
        <v>0</v>
      </c>
      <c r="DG207" s="1" t="n">
        <v>0</v>
      </c>
      <c r="DH207" s="1" t="n">
        <v>0</v>
      </c>
      <c r="DI207" s="1" t="n">
        <v>0</v>
      </c>
      <c r="DJ207" s="1" t="n">
        <v>0</v>
      </c>
      <c r="DK207" s="1" t="n">
        <v>0</v>
      </c>
      <c r="DL207" s="1" t="n">
        <v>0</v>
      </c>
      <c r="DM207" s="1" t="n">
        <v>0</v>
      </c>
      <c r="DN207" s="1" t="n">
        <v>0</v>
      </c>
      <c r="DO207" s="1" t="n">
        <v>0</v>
      </c>
      <c r="DP207" s="1" t="n">
        <v>0</v>
      </c>
      <c r="DQ207" s="1" t="n">
        <v>0</v>
      </c>
      <c r="DR207" s="1" t="n">
        <v>0</v>
      </c>
      <c r="DS207" s="1" t="n">
        <v>0</v>
      </c>
      <c r="DT207" s="1" t="n">
        <v>0</v>
      </c>
      <c r="DU207" s="1" t="n">
        <v>0</v>
      </c>
      <c r="DV207" s="1" t="n">
        <v>0</v>
      </c>
      <c r="DW207" s="1" t="n">
        <v>0</v>
      </c>
      <c r="DX207" s="1" t="n">
        <v>0</v>
      </c>
      <c r="DY207" s="1" t="n">
        <v>0</v>
      </c>
      <c r="DZ207" s="1" t="n">
        <v>0</v>
      </c>
      <c r="EA207" s="1" t="n">
        <v>0</v>
      </c>
      <c r="EB207" s="1" t="n">
        <v>0</v>
      </c>
      <c r="EC207" s="1" t="n">
        <v>0</v>
      </c>
      <c r="ED207" s="1" t="n">
        <v>0</v>
      </c>
      <c r="EE207" s="1" t="n">
        <v>0</v>
      </c>
      <c r="EF207" s="1" t="n">
        <v>0</v>
      </c>
      <c r="EG207" s="1" t="n">
        <v>0</v>
      </c>
      <c r="EH207" s="1" t="n">
        <v>0</v>
      </c>
      <c r="EI207" s="1" t="n">
        <v>0</v>
      </c>
      <c r="EJ207" s="1" t="n">
        <v>0</v>
      </c>
      <c r="EK207" s="1" t="n">
        <v>0</v>
      </c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GM207" s="1" t="n">
        <v>2</v>
      </c>
      <c r="IK207" s="1" t="n">
        <v>3</v>
      </c>
    </row>
    <row r="208" customFormat="false" ht="12.75" hidden="false" customHeight="false" outlineLevel="0" collapsed="false">
      <c r="A208" s="1" t="n">
        <v>199</v>
      </c>
      <c r="B208" s="1" t="s">
        <v>400</v>
      </c>
      <c r="C208" s="1" t="n">
        <v>198</v>
      </c>
      <c r="D208" s="1" t="n">
        <v>135</v>
      </c>
      <c r="E208" s="2" t="s">
        <v>541</v>
      </c>
      <c r="F208" s="1" t="s">
        <v>545</v>
      </c>
      <c r="G208" s="1" t="s">
        <v>154</v>
      </c>
      <c r="H208" s="3" t="n">
        <v>30.83025</v>
      </c>
      <c r="I208" s="1" t="n">
        <v>0</v>
      </c>
      <c r="J208" s="1" t="n">
        <v>1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30.83025</v>
      </c>
      <c r="Q208" s="3" t="n">
        <v>0</v>
      </c>
      <c r="R208" s="3" t="n">
        <v>0</v>
      </c>
      <c r="S208" s="3" t="n">
        <v>0</v>
      </c>
      <c r="T208" s="3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30.83025</v>
      </c>
      <c r="BT208" s="1" t="n">
        <v>0</v>
      </c>
      <c r="BU208" s="1" t="n">
        <v>0</v>
      </c>
      <c r="BV208" s="1" t="n">
        <v>0</v>
      </c>
      <c r="BW208" s="1" t="n">
        <v>0</v>
      </c>
      <c r="BX208" s="1" t="n">
        <v>0</v>
      </c>
      <c r="BY208" s="1" t="n">
        <v>0</v>
      </c>
      <c r="BZ208" s="1" t="n">
        <v>0</v>
      </c>
      <c r="CA208" s="1" t="n">
        <v>0</v>
      </c>
      <c r="CB208" s="1" t="n">
        <v>0</v>
      </c>
      <c r="CC208" s="1" t="n">
        <v>0</v>
      </c>
      <c r="CD208" s="1" t="n">
        <v>0</v>
      </c>
      <c r="CE208" s="1" t="n">
        <v>0</v>
      </c>
      <c r="CF208" s="1" t="n">
        <v>0</v>
      </c>
      <c r="CG208" s="1" t="n">
        <v>0</v>
      </c>
      <c r="CH208" s="1" t="n">
        <v>0</v>
      </c>
      <c r="CI208" s="1" t="n">
        <v>0</v>
      </c>
      <c r="CJ208" s="1" t="n">
        <v>0</v>
      </c>
      <c r="CK208" s="1" t="n">
        <v>0</v>
      </c>
      <c r="CL208" s="1" t="n">
        <v>0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0</v>
      </c>
      <c r="CR208" s="1" t="n">
        <v>0</v>
      </c>
      <c r="CS208" s="1" t="n">
        <v>0</v>
      </c>
      <c r="CT208" s="1" t="n">
        <v>0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v>0</v>
      </c>
      <c r="DA208" s="1" t="n">
        <v>0</v>
      </c>
      <c r="DB208" s="1" t="n">
        <v>0</v>
      </c>
      <c r="DC208" s="1" t="n">
        <v>0</v>
      </c>
      <c r="DD208" s="1" t="n">
        <v>0</v>
      </c>
      <c r="DE208" s="1" t="n">
        <v>0</v>
      </c>
      <c r="DF208" s="1" t="n">
        <v>0</v>
      </c>
      <c r="DG208" s="1" t="n">
        <v>0</v>
      </c>
      <c r="DH208" s="1" t="n">
        <v>0</v>
      </c>
      <c r="DI208" s="1" t="n">
        <v>0</v>
      </c>
      <c r="DJ208" s="1" t="n">
        <v>0</v>
      </c>
      <c r="DK208" s="1" t="n">
        <v>0</v>
      </c>
      <c r="DL208" s="1" t="n">
        <v>0</v>
      </c>
      <c r="DM208" s="1" t="n">
        <v>0</v>
      </c>
      <c r="DN208" s="1" t="n">
        <v>0</v>
      </c>
      <c r="DO208" s="1" t="n">
        <v>0</v>
      </c>
      <c r="DP208" s="1" t="n">
        <v>0</v>
      </c>
      <c r="DQ208" s="1" t="n">
        <v>0</v>
      </c>
      <c r="DR208" s="1" t="n">
        <v>0</v>
      </c>
      <c r="DS208" s="1" t="n">
        <v>0</v>
      </c>
      <c r="DT208" s="1" t="n">
        <v>0</v>
      </c>
      <c r="DU208" s="1" t="n">
        <v>0</v>
      </c>
      <c r="DV208" s="1" t="n">
        <v>0</v>
      </c>
      <c r="DW208" s="1" t="n">
        <v>0</v>
      </c>
      <c r="DX208" s="1" t="n">
        <v>0</v>
      </c>
      <c r="DY208" s="1" t="n">
        <v>0</v>
      </c>
      <c r="DZ208" s="1" t="n">
        <v>0</v>
      </c>
      <c r="EA208" s="1" t="n">
        <v>0</v>
      </c>
      <c r="EB208" s="1" t="n">
        <v>0</v>
      </c>
      <c r="EC208" s="1" t="n">
        <v>0</v>
      </c>
      <c r="ED208" s="1" t="n">
        <v>0</v>
      </c>
      <c r="EE208" s="1" t="n">
        <v>0</v>
      </c>
      <c r="EF208" s="1" t="n">
        <v>0</v>
      </c>
      <c r="EG208" s="1" t="n">
        <v>0</v>
      </c>
      <c r="EH208" s="1" t="n">
        <v>0</v>
      </c>
      <c r="EI208" s="1" t="n">
        <v>0</v>
      </c>
      <c r="EJ208" s="1" t="n">
        <v>0</v>
      </c>
      <c r="EK208" s="1" t="n">
        <v>0</v>
      </c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GI208" s="1" t="n">
        <v>2</v>
      </c>
    </row>
    <row r="209" customFormat="false" ht="12.75" hidden="false" customHeight="false" outlineLevel="0" collapsed="false">
      <c r="A209" s="1" t="n">
        <v>200</v>
      </c>
      <c r="B209" s="1" t="s">
        <v>429</v>
      </c>
      <c r="C209" s="1" t="n">
        <v>198</v>
      </c>
      <c r="D209" s="1" t="n">
        <v>135</v>
      </c>
      <c r="E209" s="2" t="s">
        <v>541</v>
      </c>
      <c r="F209" s="1" t="s">
        <v>546</v>
      </c>
      <c r="G209" s="1" t="s">
        <v>156</v>
      </c>
      <c r="H209" s="3" t="n">
        <v>30.83025</v>
      </c>
      <c r="I209" s="1" t="n">
        <v>0</v>
      </c>
      <c r="J209" s="1" t="n">
        <v>1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30.83025</v>
      </c>
      <c r="Q209" s="3" t="n">
        <v>0</v>
      </c>
      <c r="R209" s="3" t="n">
        <v>0</v>
      </c>
      <c r="S209" s="3" t="n">
        <v>0</v>
      </c>
      <c r="T209" s="3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30.83025</v>
      </c>
      <c r="BW209" s="1" t="n">
        <v>0</v>
      </c>
      <c r="BX209" s="1" t="n">
        <v>0</v>
      </c>
      <c r="BY209" s="1" t="n">
        <v>0</v>
      </c>
      <c r="BZ209" s="1" t="n">
        <v>0</v>
      </c>
      <c r="CA209" s="1" t="n">
        <v>0</v>
      </c>
      <c r="CB209" s="1" t="n">
        <v>0</v>
      </c>
      <c r="CC209" s="1" t="n">
        <v>0</v>
      </c>
      <c r="CD209" s="1" t="n">
        <v>0</v>
      </c>
      <c r="CE209" s="1" t="n">
        <v>0</v>
      </c>
      <c r="CF209" s="1" t="n">
        <v>0</v>
      </c>
      <c r="CG209" s="1" t="n">
        <v>0</v>
      </c>
      <c r="CH209" s="1" t="n">
        <v>0</v>
      </c>
      <c r="CI209" s="1" t="n">
        <v>0</v>
      </c>
      <c r="CJ209" s="1" t="n">
        <v>0</v>
      </c>
      <c r="CK209" s="1" t="n">
        <v>0</v>
      </c>
      <c r="CL209" s="1" t="n">
        <v>0</v>
      </c>
      <c r="CM209" s="1" t="n">
        <v>0</v>
      </c>
      <c r="CN209" s="1" t="n">
        <v>0</v>
      </c>
      <c r="CO209" s="1" t="n">
        <v>0</v>
      </c>
      <c r="CP209" s="1" t="n">
        <v>0</v>
      </c>
      <c r="CQ209" s="1" t="n">
        <v>0</v>
      </c>
      <c r="CR209" s="1" t="n">
        <v>0</v>
      </c>
      <c r="CS209" s="1" t="n">
        <v>0</v>
      </c>
      <c r="CT209" s="1" t="n">
        <v>0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v>0</v>
      </c>
      <c r="DA209" s="1" t="n">
        <v>0</v>
      </c>
      <c r="DB209" s="1" t="n">
        <v>0</v>
      </c>
      <c r="DC209" s="1" t="n">
        <v>0</v>
      </c>
      <c r="DD209" s="1" t="n">
        <v>0</v>
      </c>
      <c r="DE209" s="1" t="n">
        <v>0</v>
      </c>
      <c r="DF209" s="1" t="n">
        <v>0</v>
      </c>
      <c r="DG209" s="1" t="n">
        <v>0</v>
      </c>
      <c r="DH209" s="1" t="n">
        <v>0</v>
      </c>
      <c r="DI209" s="1" t="n">
        <v>0</v>
      </c>
      <c r="DJ209" s="1" t="n">
        <v>0</v>
      </c>
      <c r="DK209" s="1" t="n">
        <v>0</v>
      </c>
      <c r="DL209" s="1" t="n">
        <v>0</v>
      </c>
      <c r="DM209" s="1" t="n">
        <v>0</v>
      </c>
      <c r="DN209" s="1" t="n">
        <v>0</v>
      </c>
      <c r="DO209" s="1" t="n">
        <v>0</v>
      </c>
      <c r="DP209" s="1" t="n">
        <v>0</v>
      </c>
      <c r="DQ209" s="1" t="n">
        <v>0</v>
      </c>
      <c r="DR209" s="1" t="n">
        <v>0</v>
      </c>
      <c r="DS209" s="1" t="n">
        <v>0</v>
      </c>
      <c r="DT209" s="1" t="n">
        <v>0</v>
      </c>
      <c r="DU209" s="1" t="n">
        <v>0</v>
      </c>
      <c r="DV209" s="1" t="n">
        <v>0</v>
      </c>
      <c r="DW209" s="1" t="n">
        <v>0</v>
      </c>
      <c r="DX209" s="1" t="n">
        <v>0</v>
      </c>
      <c r="DY209" s="1" t="n">
        <v>0</v>
      </c>
      <c r="DZ209" s="1" t="n">
        <v>0</v>
      </c>
      <c r="EA209" s="1" t="n">
        <v>0</v>
      </c>
      <c r="EB209" s="1" t="n">
        <v>0</v>
      </c>
      <c r="EC209" s="1" t="n">
        <v>0</v>
      </c>
      <c r="ED209" s="1" t="n">
        <v>0</v>
      </c>
      <c r="EE209" s="1" t="n">
        <v>0</v>
      </c>
      <c r="EF209" s="1" t="n">
        <v>0</v>
      </c>
      <c r="EG209" s="1" t="n">
        <v>0</v>
      </c>
      <c r="EH209" s="1" t="n">
        <v>0</v>
      </c>
      <c r="EI209" s="1" t="n">
        <v>0</v>
      </c>
      <c r="EJ209" s="1" t="n">
        <v>0</v>
      </c>
      <c r="EK209" s="1" t="n">
        <v>0</v>
      </c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GL209" s="1" t="n">
        <v>2</v>
      </c>
    </row>
    <row r="210" customFormat="false" ht="12.75" hidden="false" customHeight="false" outlineLevel="0" collapsed="false">
      <c r="A210" s="1" t="n">
        <v>201</v>
      </c>
      <c r="B210" s="1" t="s">
        <v>42</v>
      </c>
      <c r="C210" s="1" t="n">
        <v>198</v>
      </c>
      <c r="D210" s="1" t="n">
        <v>135</v>
      </c>
      <c r="E210" s="2" t="s">
        <v>541</v>
      </c>
      <c r="F210" s="1" t="s">
        <v>547</v>
      </c>
      <c r="G210" s="1" t="s">
        <v>159</v>
      </c>
      <c r="H210" s="3" t="n">
        <v>30.83025</v>
      </c>
      <c r="I210" s="1" t="n">
        <v>0</v>
      </c>
      <c r="J210" s="1" t="n">
        <v>1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30.83025</v>
      </c>
      <c r="Q210" s="3" t="n">
        <v>0</v>
      </c>
      <c r="R210" s="3" t="n">
        <v>0</v>
      </c>
      <c r="S210" s="3" t="n">
        <v>0</v>
      </c>
      <c r="T210" s="3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30.83025</v>
      </c>
      <c r="BS210" s="1" t="n">
        <v>0</v>
      </c>
      <c r="BT210" s="1" t="n">
        <v>0</v>
      </c>
      <c r="BU210" s="1" t="n">
        <v>0</v>
      </c>
      <c r="BV210" s="1" t="n">
        <v>0</v>
      </c>
      <c r="BW210" s="1" t="n">
        <v>0</v>
      </c>
      <c r="BX210" s="1" t="n">
        <v>0</v>
      </c>
      <c r="BY210" s="1" t="n">
        <v>0</v>
      </c>
      <c r="BZ210" s="1" t="n">
        <v>0</v>
      </c>
      <c r="CA210" s="1" t="n">
        <v>0</v>
      </c>
      <c r="CB210" s="1" t="n">
        <v>0</v>
      </c>
      <c r="CC210" s="1" t="n">
        <v>0</v>
      </c>
      <c r="CD210" s="1" t="n">
        <v>0</v>
      </c>
      <c r="CE210" s="1" t="n">
        <v>0</v>
      </c>
      <c r="CF210" s="1" t="n">
        <v>0</v>
      </c>
      <c r="CG210" s="1" t="n">
        <v>0</v>
      </c>
      <c r="CH210" s="1" t="n">
        <v>0</v>
      </c>
      <c r="CI210" s="1" t="n">
        <v>0</v>
      </c>
      <c r="CJ210" s="1" t="n">
        <v>0</v>
      </c>
      <c r="CK210" s="1" t="n">
        <v>0</v>
      </c>
      <c r="CL210" s="1" t="n">
        <v>0</v>
      </c>
      <c r="CM210" s="1" t="n">
        <v>0</v>
      </c>
      <c r="CN210" s="1" t="n">
        <v>0</v>
      </c>
      <c r="CO210" s="1" t="n">
        <v>0</v>
      </c>
      <c r="CP210" s="1" t="n">
        <v>0</v>
      </c>
      <c r="CQ210" s="1" t="n">
        <v>0</v>
      </c>
      <c r="CR210" s="1" t="n">
        <v>0</v>
      </c>
      <c r="CS210" s="1" t="n">
        <v>0</v>
      </c>
      <c r="CT210" s="1" t="n">
        <v>0</v>
      </c>
      <c r="CU210" s="1" t="n">
        <v>0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v>0</v>
      </c>
      <c r="DA210" s="1" t="n">
        <v>0</v>
      </c>
      <c r="DB210" s="1" t="n">
        <v>0</v>
      </c>
      <c r="DC210" s="1" t="n">
        <v>0</v>
      </c>
      <c r="DD210" s="1" t="n">
        <v>0</v>
      </c>
      <c r="DE210" s="1" t="n">
        <v>0</v>
      </c>
      <c r="DF210" s="1" t="n">
        <v>0</v>
      </c>
      <c r="DG210" s="1" t="n">
        <v>0</v>
      </c>
      <c r="DH210" s="1" t="n">
        <v>0</v>
      </c>
      <c r="DI210" s="1" t="n">
        <v>0</v>
      </c>
      <c r="DJ210" s="1" t="n">
        <v>0</v>
      </c>
      <c r="DK210" s="1" t="n">
        <v>0</v>
      </c>
      <c r="DL210" s="1" t="n">
        <v>0</v>
      </c>
      <c r="DM210" s="1" t="n">
        <v>0</v>
      </c>
      <c r="DN210" s="1" t="n">
        <v>0</v>
      </c>
      <c r="DO210" s="1" t="n">
        <v>0</v>
      </c>
      <c r="DP210" s="1" t="n">
        <v>0</v>
      </c>
      <c r="DQ210" s="1" t="n">
        <v>0</v>
      </c>
      <c r="DR210" s="1" t="n">
        <v>0</v>
      </c>
      <c r="DS210" s="1" t="n">
        <v>0</v>
      </c>
      <c r="DT210" s="1" t="n">
        <v>0</v>
      </c>
      <c r="DU210" s="1" t="n">
        <v>0</v>
      </c>
      <c r="DV210" s="1" t="n">
        <v>0</v>
      </c>
      <c r="DW210" s="1" t="n">
        <v>0</v>
      </c>
      <c r="DX210" s="1" t="n">
        <v>0</v>
      </c>
      <c r="DY210" s="1" t="n">
        <v>0</v>
      </c>
      <c r="DZ210" s="1" t="n">
        <v>0</v>
      </c>
      <c r="EA210" s="1" t="n">
        <v>0</v>
      </c>
      <c r="EB210" s="1" t="n">
        <v>0</v>
      </c>
      <c r="EC210" s="1" t="n">
        <v>0</v>
      </c>
      <c r="ED210" s="1" t="n">
        <v>0</v>
      </c>
      <c r="EE210" s="1" t="n">
        <v>0</v>
      </c>
      <c r="EF210" s="1" t="n">
        <v>0</v>
      </c>
      <c r="EG210" s="1" t="n">
        <v>0</v>
      </c>
      <c r="EH210" s="1" t="n">
        <v>0</v>
      </c>
      <c r="EI210" s="1" t="n">
        <v>0</v>
      </c>
      <c r="EJ210" s="1" t="n">
        <v>0</v>
      </c>
      <c r="EK210" s="1" t="n">
        <v>0</v>
      </c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GH210" s="1" t="n">
        <v>2</v>
      </c>
    </row>
    <row r="211" customFormat="false" ht="12.75" hidden="false" customHeight="false" outlineLevel="0" collapsed="false">
      <c r="A211" s="1" t="n">
        <v>202</v>
      </c>
      <c r="B211" s="1" t="s">
        <v>42</v>
      </c>
      <c r="C211" s="1" t="n">
        <v>198</v>
      </c>
      <c r="D211" s="1" t="n">
        <v>135</v>
      </c>
      <c r="E211" s="2" t="s">
        <v>541</v>
      </c>
      <c r="F211" s="1" t="s">
        <v>548</v>
      </c>
      <c r="G211" s="1" t="s">
        <v>148</v>
      </c>
      <c r="H211" s="3" t="n">
        <v>30.83025</v>
      </c>
      <c r="I211" s="1" t="n">
        <v>0</v>
      </c>
      <c r="J211" s="1" t="n">
        <v>1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30.83025</v>
      </c>
      <c r="Q211" s="3" t="n">
        <v>0</v>
      </c>
      <c r="R211" s="3" t="n">
        <v>0</v>
      </c>
      <c r="S211" s="3" t="n">
        <v>0</v>
      </c>
      <c r="T211" s="3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0</v>
      </c>
      <c r="BX211" s="1" t="n">
        <v>0</v>
      </c>
      <c r="BY211" s="1" t="n">
        <v>0</v>
      </c>
      <c r="BZ211" s="1" t="n">
        <v>0</v>
      </c>
      <c r="CA211" s="1" t="n">
        <v>0</v>
      </c>
      <c r="CB211" s="1" t="n">
        <v>30.83025</v>
      </c>
      <c r="CC211" s="1" t="n">
        <v>0</v>
      </c>
      <c r="CD211" s="1" t="n">
        <v>0</v>
      </c>
      <c r="CE211" s="1" t="n">
        <v>0</v>
      </c>
      <c r="CF211" s="1" t="n">
        <v>0</v>
      </c>
      <c r="CG211" s="1" t="n">
        <v>0</v>
      </c>
      <c r="CH211" s="1" t="n">
        <v>0</v>
      </c>
      <c r="CI211" s="1" t="n">
        <v>0</v>
      </c>
      <c r="CJ211" s="1" t="n">
        <v>0</v>
      </c>
      <c r="CK211" s="1" t="n">
        <v>0</v>
      </c>
      <c r="CL211" s="1" t="n">
        <v>0</v>
      </c>
      <c r="CM211" s="1" t="n">
        <v>0</v>
      </c>
      <c r="CN211" s="1" t="n">
        <v>0</v>
      </c>
      <c r="CO211" s="1" t="n">
        <v>0</v>
      </c>
      <c r="CP211" s="1" t="n">
        <v>0</v>
      </c>
      <c r="CQ211" s="1" t="n">
        <v>0</v>
      </c>
      <c r="CR211" s="1" t="n">
        <v>0</v>
      </c>
      <c r="CS211" s="1" t="n">
        <v>0</v>
      </c>
      <c r="CT211" s="1" t="n">
        <v>0</v>
      </c>
      <c r="CU211" s="1" t="n">
        <v>0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v>0</v>
      </c>
      <c r="DA211" s="1" t="n">
        <v>0</v>
      </c>
      <c r="DB211" s="1" t="n">
        <v>0</v>
      </c>
      <c r="DC211" s="1" t="n">
        <v>0</v>
      </c>
      <c r="DD211" s="1" t="n">
        <v>0</v>
      </c>
      <c r="DE211" s="1" t="n">
        <v>0</v>
      </c>
      <c r="DF211" s="1" t="n">
        <v>0</v>
      </c>
      <c r="DG211" s="1" t="n">
        <v>0</v>
      </c>
      <c r="DH211" s="1" t="n">
        <v>0</v>
      </c>
      <c r="DI211" s="1" t="n">
        <v>0</v>
      </c>
      <c r="DJ211" s="1" t="n">
        <v>0</v>
      </c>
      <c r="DK211" s="1" t="n">
        <v>0</v>
      </c>
      <c r="DL211" s="1" t="n">
        <v>0</v>
      </c>
      <c r="DM211" s="1" t="n">
        <v>0</v>
      </c>
      <c r="DN211" s="1" t="n">
        <v>0</v>
      </c>
      <c r="DO211" s="1" t="n">
        <v>0</v>
      </c>
      <c r="DP211" s="1" t="n">
        <v>0</v>
      </c>
      <c r="DQ211" s="1" t="n">
        <v>0</v>
      </c>
      <c r="DR211" s="1" t="n">
        <v>0</v>
      </c>
      <c r="DS211" s="1" t="n">
        <v>0</v>
      </c>
      <c r="DT211" s="1" t="n">
        <v>0</v>
      </c>
      <c r="DU211" s="1" t="n">
        <v>0</v>
      </c>
      <c r="DV211" s="1" t="n">
        <v>0</v>
      </c>
      <c r="DW211" s="1" t="n">
        <v>0</v>
      </c>
      <c r="DX211" s="1" t="n">
        <v>0</v>
      </c>
      <c r="DY211" s="1" t="n">
        <v>0</v>
      </c>
      <c r="DZ211" s="1" t="n">
        <v>0</v>
      </c>
      <c r="EA211" s="1" t="n">
        <v>0</v>
      </c>
      <c r="EB211" s="1" t="n">
        <v>0</v>
      </c>
      <c r="EC211" s="1" t="n">
        <v>0</v>
      </c>
      <c r="ED211" s="1" t="n">
        <v>0</v>
      </c>
      <c r="EE211" s="1" t="n">
        <v>0</v>
      </c>
      <c r="EF211" s="1" t="n">
        <v>0</v>
      </c>
      <c r="EG211" s="1" t="n">
        <v>0</v>
      </c>
      <c r="EH211" s="1" t="n">
        <v>0</v>
      </c>
      <c r="EI211" s="1" t="n">
        <v>0</v>
      </c>
      <c r="EJ211" s="1" t="n">
        <v>0</v>
      </c>
      <c r="EK211" s="1" t="n">
        <v>0</v>
      </c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GR211" s="1" t="n">
        <v>2</v>
      </c>
    </row>
    <row r="212" customFormat="false" ht="12.75" hidden="false" customHeight="false" outlineLevel="0" collapsed="false">
      <c r="A212" s="1" t="n">
        <v>203</v>
      </c>
      <c r="B212" s="1" t="s">
        <v>448</v>
      </c>
      <c r="C212" s="1" t="n">
        <v>198</v>
      </c>
      <c r="D212" s="1" t="n">
        <v>135</v>
      </c>
      <c r="E212" s="2" t="s">
        <v>541</v>
      </c>
      <c r="F212" s="1" t="s">
        <v>549</v>
      </c>
      <c r="G212" s="1" t="s">
        <v>164</v>
      </c>
      <c r="H212" s="3" t="n">
        <v>30.83025</v>
      </c>
      <c r="I212" s="1" t="n">
        <v>0</v>
      </c>
      <c r="J212" s="1" t="n">
        <v>1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30.83025</v>
      </c>
      <c r="Q212" s="3" t="n">
        <v>0</v>
      </c>
      <c r="R212" s="3" t="n">
        <v>0</v>
      </c>
      <c r="S212" s="3" t="n">
        <v>0</v>
      </c>
      <c r="T212" s="3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0</v>
      </c>
      <c r="BX212" s="1" t="n">
        <v>0</v>
      </c>
      <c r="BY212" s="1" t="n">
        <v>0</v>
      </c>
      <c r="BZ212" s="1" t="n">
        <v>0</v>
      </c>
      <c r="CA212" s="1" t="n">
        <v>0</v>
      </c>
      <c r="CB212" s="1" t="n">
        <v>0</v>
      </c>
      <c r="CC212" s="1" t="n">
        <v>0</v>
      </c>
      <c r="CD212" s="1" t="n">
        <v>30.83025</v>
      </c>
      <c r="CE212" s="1" t="n">
        <v>0</v>
      </c>
      <c r="CF212" s="1" t="n">
        <v>0</v>
      </c>
      <c r="CG212" s="1" t="n">
        <v>0</v>
      </c>
      <c r="CH212" s="1" t="n">
        <v>0</v>
      </c>
      <c r="CI212" s="1" t="n">
        <v>0</v>
      </c>
      <c r="CJ212" s="1" t="n">
        <v>0</v>
      </c>
      <c r="CK212" s="1" t="n">
        <v>0</v>
      </c>
      <c r="CL212" s="1" t="n">
        <v>0</v>
      </c>
      <c r="CM212" s="1" t="n">
        <v>0</v>
      </c>
      <c r="CN212" s="1" t="n">
        <v>0</v>
      </c>
      <c r="CO212" s="1" t="n">
        <v>0</v>
      </c>
      <c r="CP212" s="1" t="n">
        <v>0</v>
      </c>
      <c r="CQ212" s="1" t="n">
        <v>0</v>
      </c>
      <c r="CR212" s="1" t="n">
        <v>0</v>
      </c>
      <c r="CS212" s="1" t="n">
        <v>0</v>
      </c>
      <c r="CT212" s="1" t="n">
        <v>0</v>
      </c>
      <c r="CU212" s="1" t="n">
        <v>0</v>
      </c>
      <c r="CV212" s="1" t="n">
        <v>0</v>
      </c>
      <c r="CW212" s="1" t="n">
        <v>0</v>
      </c>
      <c r="CX212" s="1" t="n">
        <v>0</v>
      </c>
      <c r="CY212" s="1" t="n">
        <v>0</v>
      </c>
      <c r="CZ212" s="1" t="n">
        <v>0</v>
      </c>
      <c r="DA212" s="1" t="n">
        <v>0</v>
      </c>
      <c r="DB212" s="1" t="n">
        <v>0</v>
      </c>
      <c r="DC212" s="1" t="n">
        <v>0</v>
      </c>
      <c r="DD212" s="1" t="n">
        <v>0</v>
      </c>
      <c r="DE212" s="1" t="n">
        <v>0</v>
      </c>
      <c r="DF212" s="1" t="n">
        <v>0</v>
      </c>
      <c r="DG212" s="1" t="n">
        <v>0</v>
      </c>
      <c r="DH212" s="1" t="n">
        <v>0</v>
      </c>
      <c r="DI212" s="1" t="n">
        <v>0</v>
      </c>
      <c r="DJ212" s="1" t="n">
        <v>0</v>
      </c>
      <c r="DK212" s="1" t="n">
        <v>0</v>
      </c>
      <c r="DL212" s="1" t="n">
        <v>0</v>
      </c>
      <c r="DM212" s="1" t="n">
        <v>0</v>
      </c>
      <c r="DN212" s="1" t="n">
        <v>0</v>
      </c>
      <c r="DO212" s="1" t="n">
        <v>0</v>
      </c>
      <c r="DP212" s="1" t="n">
        <v>0</v>
      </c>
      <c r="DQ212" s="1" t="n">
        <v>0</v>
      </c>
      <c r="DR212" s="1" t="n">
        <v>0</v>
      </c>
      <c r="DS212" s="1" t="n">
        <v>0</v>
      </c>
      <c r="DT212" s="1" t="n">
        <v>0</v>
      </c>
      <c r="DU212" s="1" t="n">
        <v>0</v>
      </c>
      <c r="DV212" s="1" t="n">
        <v>0</v>
      </c>
      <c r="DW212" s="1" t="n">
        <v>0</v>
      </c>
      <c r="DX212" s="1" t="n">
        <v>0</v>
      </c>
      <c r="DY212" s="1" t="n">
        <v>0</v>
      </c>
      <c r="DZ212" s="1" t="n">
        <v>0</v>
      </c>
      <c r="EA212" s="1" t="n">
        <v>0</v>
      </c>
      <c r="EB212" s="1" t="n">
        <v>0</v>
      </c>
      <c r="EC212" s="1" t="n">
        <v>0</v>
      </c>
      <c r="ED212" s="1" t="n">
        <v>0</v>
      </c>
      <c r="EE212" s="1" t="n">
        <v>0</v>
      </c>
      <c r="EF212" s="1" t="n">
        <v>0</v>
      </c>
      <c r="EG212" s="1" t="n">
        <v>0</v>
      </c>
      <c r="EH212" s="1" t="n">
        <v>0</v>
      </c>
      <c r="EI212" s="1" t="n">
        <v>0</v>
      </c>
      <c r="EJ212" s="1" t="n">
        <v>0</v>
      </c>
      <c r="EK212" s="1" t="n">
        <v>0</v>
      </c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GT212" s="1" t="n">
        <v>2</v>
      </c>
    </row>
    <row r="213" customFormat="false" ht="12.75" hidden="false" customHeight="false" outlineLevel="0" collapsed="false">
      <c r="A213" s="1" t="n">
        <v>204</v>
      </c>
      <c r="B213" s="1" t="s">
        <v>330</v>
      </c>
      <c r="C213" s="1" t="n">
        <v>198</v>
      </c>
      <c r="D213" s="1" t="n">
        <v>177</v>
      </c>
      <c r="E213" s="2" t="s">
        <v>419</v>
      </c>
      <c r="F213" s="1" t="s">
        <v>550</v>
      </c>
      <c r="G213" s="1" t="s">
        <v>155</v>
      </c>
      <c r="H213" s="3" t="n">
        <v>30.83025</v>
      </c>
      <c r="I213" s="1" t="n">
        <v>0</v>
      </c>
      <c r="J213" s="1" t="n">
        <v>1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30.83025</v>
      </c>
      <c r="Q213" s="3" t="n">
        <v>0</v>
      </c>
      <c r="R213" s="3" t="n">
        <v>0</v>
      </c>
      <c r="S213" s="3" t="n">
        <v>0</v>
      </c>
      <c r="T213" s="3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  <c r="BX213" s="1" t="n">
        <v>0</v>
      </c>
      <c r="BY213" s="1" t="n">
        <v>0</v>
      </c>
      <c r="BZ213" s="1" t="n">
        <v>0</v>
      </c>
      <c r="CA213" s="1" t="n">
        <v>0</v>
      </c>
      <c r="CB213" s="1" t="n">
        <v>0</v>
      </c>
      <c r="CC213" s="1" t="n">
        <v>0</v>
      </c>
      <c r="CD213" s="1" t="n">
        <v>0</v>
      </c>
      <c r="CE213" s="1" t="n">
        <v>0</v>
      </c>
      <c r="CF213" s="1" t="n">
        <v>0</v>
      </c>
      <c r="CG213" s="1" t="n">
        <v>0</v>
      </c>
      <c r="CH213" s="1" t="n">
        <v>0</v>
      </c>
      <c r="CI213" s="1" t="n">
        <v>0</v>
      </c>
      <c r="CJ213" s="1" t="n">
        <v>0</v>
      </c>
      <c r="CK213" s="1" t="n">
        <v>0</v>
      </c>
      <c r="CL213" s="1" t="n">
        <v>0</v>
      </c>
      <c r="CM213" s="1" t="n">
        <v>0</v>
      </c>
      <c r="CN213" s="1" t="n">
        <v>0</v>
      </c>
      <c r="CO213" s="1" t="n">
        <v>30.83025</v>
      </c>
      <c r="CP213" s="1" t="n">
        <v>0</v>
      </c>
      <c r="CQ213" s="1" t="n">
        <v>0</v>
      </c>
      <c r="CR213" s="1" t="n">
        <v>0</v>
      </c>
      <c r="CS213" s="1" t="n">
        <v>0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v>0</v>
      </c>
      <c r="DA213" s="1" t="n">
        <v>0</v>
      </c>
      <c r="DB213" s="1" t="n">
        <v>0</v>
      </c>
      <c r="DC213" s="1" t="n">
        <v>0</v>
      </c>
      <c r="DD213" s="1" t="n">
        <v>0</v>
      </c>
      <c r="DE213" s="1" t="n">
        <v>0</v>
      </c>
      <c r="DF213" s="1" t="n">
        <v>0</v>
      </c>
      <c r="DG213" s="1" t="n">
        <v>0</v>
      </c>
      <c r="DH213" s="1" t="n">
        <v>0</v>
      </c>
      <c r="DI213" s="1" t="n">
        <v>0</v>
      </c>
      <c r="DJ213" s="1" t="n">
        <v>0</v>
      </c>
      <c r="DK213" s="1" t="n">
        <v>0</v>
      </c>
      <c r="DL213" s="1" t="n">
        <v>0</v>
      </c>
      <c r="DM213" s="1" t="n">
        <v>0</v>
      </c>
      <c r="DN213" s="1" t="n">
        <v>0</v>
      </c>
      <c r="DO213" s="1" t="n">
        <v>0</v>
      </c>
      <c r="DP213" s="1" t="n">
        <v>0</v>
      </c>
      <c r="DQ213" s="1" t="n">
        <v>0</v>
      </c>
      <c r="DR213" s="1" t="n">
        <v>0</v>
      </c>
      <c r="DS213" s="1" t="n">
        <v>0</v>
      </c>
      <c r="DT213" s="1" t="n">
        <v>0</v>
      </c>
      <c r="DU213" s="1" t="n">
        <v>0</v>
      </c>
      <c r="DV213" s="1" t="n">
        <v>0</v>
      </c>
      <c r="DW213" s="1" t="n">
        <v>0</v>
      </c>
      <c r="DX213" s="1" t="n">
        <v>0</v>
      </c>
      <c r="DY213" s="1" t="n">
        <v>0</v>
      </c>
      <c r="DZ213" s="1" t="n">
        <v>0</v>
      </c>
      <c r="EA213" s="1" t="n">
        <v>0</v>
      </c>
      <c r="EB213" s="1" t="n">
        <v>0</v>
      </c>
      <c r="EC213" s="1" t="n">
        <v>0</v>
      </c>
      <c r="ED213" s="1" t="n">
        <v>0</v>
      </c>
      <c r="EE213" s="1" t="n">
        <v>0</v>
      </c>
      <c r="EF213" s="1" t="n">
        <v>0</v>
      </c>
      <c r="EG213" s="1" t="n">
        <v>0</v>
      </c>
      <c r="EH213" s="1" t="n">
        <v>0</v>
      </c>
      <c r="EI213" s="1" t="n">
        <v>0</v>
      </c>
      <c r="EJ213" s="1" t="n">
        <v>0</v>
      </c>
      <c r="EK213" s="1" t="n">
        <v>0</v>
      </c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HE213" s="1" t="n">
        <v>2</v>
      </c>
    </row>
    <row r="214" customFormat="false" ht="12.75" hidden="false" customHeight="false" outlineLevel="0" collapsed="false">
      <c r="A214" s="1" t="n">
        <v>205</v>
      </c>
      <c r="B214" s="1" t="s">
        <v>415</v>
      </c>
      <c r="C214" s="1" t="n">
        <v>205</v>
      </c>
      <c r="D214" s="1" t="n">
        <v>183</v>
      </c>
      <c r="E214" s="2" t="s">
        <v>521</v>
      </c>
      <c r="F214" s="1" t="s">
        <v>551</v>
      </c>
      <c r="G214" s="1" t="s">
        <v>167</v>
      </c>
      <c r="H214" s="3" t="n">
        <v>28.9813983350389</v>
      </c>
      <c r="I214" s="1" t="n">
        <v>0</v>
      </c>
      <c r="J214" s="1" t="n">
        <v>1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28.9813983350389</v>
      </c>
      <c r="Q214" s="3" t="n">
        <v>0</v>
      </c>
      <c r="R214" s="3" t="n">
        <v>0</v>
      </c>
      <c r="S214" s="3" t="n">
        <v>0</v>
      </c>
      <c r="T214" s="3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0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0</v>
      </c>
      <c r="BX214" s="1" t="n">
        <v>0</v>
      </c>
      <c r="BY214" s="1" t="n">
        <v>0</v>
      </c>
      <c r="BZ214" s="1" t="n">
        <v>0</v>
      </c>
      <c r="CA214" s="1" t="n">
        <v>0</v>
      </c>
      <c r="CB214" s="1" t="n">
        <v>0</v>
      </c>
      <c r="CC214" s="1" t="n">
        <v>0</v>
      </c>
      <c r="CD214" s="1" t="n">
        <v>0</v>
      </c>
      <c r="CE214" s="1" t="n">
        <v>0</v>
      </c>
      <c r="CF214" s="1" t="n">
        <v>0</v>
      </c>
      <c r="CG214" s="1" t="n">
        <v>0</v>
      </c>
      <c r="CH214" s="1" t="n">
        <v>0</v>
      </c>
      <c r="CI214" s="1" t="n">
        <v>0</v>
      </c>
      <c r="CJ214" s="1" t="n">
        <v>0</v>
      </c>
      <c r="CK214" s="1" t="n">
        <v>0</v>
      </c>
      <c r="CL214" s="1" t="n">
        <v>0</v>
      </c>
      <c r="CM214" s="1" t="n">
        <v>0</v>
      </c>
      <c r="CN214" s="1" t="n">
        <v>0</v>
      </c>
      <c r="CO214" s="1" t="n">
        <v>0</v>
      </c>
      <c r="CP214" s="1" t="n">
        <v>0</v>
      </c>
      <c r="CQ214" s="1" t="n">
        <v>0</v>
      </c>
      <c r="CR214" s="1" t="n">
        <v>0</v>
      </c>
      <c r="CS214" s="1" t="n">
        <v>0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v>28.9813983350389</v>
      </c>
      <c r="DA214" s="1" t="n">
        <v>0</v>
      </c>
      <c r="DB214" s="1" t="n">
        <v>0</v>
      </c>
      <c r="DC214" s="1" t="n">
        <v>0</v>
      </c>
      <c r="DD214" s="1" t="n">
        <v>0</v>
      </c>
      <c r="DE214" s="1" t="n">
        <v>0</v>
      </c>
      <c r="DF214" s="1" t="n">
        <v>0</v>
      </c>
      <c r="DG214" s="1" t="n">
        <v>0</v>
      </c>
      <c r="DH214" s="1" t="n">
        <v>0</v>
      </c>
      <c r="DI214" s="1" t="n">
        <v>0</v>
      </c>
      <c r="DJ214" s="1" t="n">
        <v>0</v>
      </c>
      <c r="DK214" s="1" t="n">
        <v>0</v>
      </c>
      <c r="DL214" s="1" t="n">
        <v>0</v>
      </c>
      <c r="DM214" s="1" t="n">
        <v>0</v>
      </c>
      <c r="DN214" s="1" t="n">
        <v>0</v>
      </c>
      <c r="DO214" s="1" t="n">
        <v>0</v>
      </c>
      <c r="DP214" s="1" t="n">
        <v>0</v>
      </c>
      <c r="DQ214" s="1" t="n">
        <v>0</v>
      </c>
      <c r="DR214" s="1" t="n">
        <v>0</v>
      </c>
      <c r="DS214" s="1" t="n">
        <v>0</v>
      </c>
      <c r="DT214" s="1" t="n">
        <v>0</v>
      </c>
      <c r="DU214" s="1" t="n">
        <v>0</v>
      </c>
      <c r="DV214" s="1" t="n">
        <v>0</v>
      </c>
      <c r="DW214" s="1" t="n">
        <v>0</v>
      </c>
      <c r="DX214" s="1" t="n">
        <v>0</v>
      </c>
      <c r="DY214" s="1" t="n">
        <v>0</v>
      </c>
      <c r="DZ214" s="1" t="n">
        <v>0</v>
      </c>
      <c r="EA214" s="1" t="n">
        <v>0</v>
      </c>
      <c r="EB214" s="1" t="n">
        <v>0</v>
      </c>
      <c r="EC214" s="1" t="n">
        <v>0</v>
      </c>
      <c r="ED214" s="1" t="n">
        <v>0</v>
      </c>
      <c r="EE214" s="1" t="n">
        <v>0</v>
      </c>
      <c r="EF214" s="1" t="n">
        <v>0</v>
      </c>
      <c r="EG214" s="1" t="n">
        <v>0</v>
      </c>
      <c r="EH214" s="1" t="n">
        <v>0</v>
      </c>
      <c r="EI214" s="1" t="n">
        <v>0</v>
      </c>
      <c r="EJ214" s="1" t="n">
        <v>0</v>
      </c>
      <c r="EK214" s="1" t="n">
        <v>0</v>
      </c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HP214" s="1" t="n">
        <v>16</v>
      </c>
      <c r="IL214" s="1" t="n">
        <v>3</v>
      </c>
    </row>
    <row r="215" customFormat="false" ht="12.75" hidden="false" customHeight="false" outlineLevel="0" collapsed="false">
      <c r="A215" s="1" t="n">
        <v>206</v>
      </c>
      <c r="B215" s="16" t="s">
        <v>377</v>
      </c>
      <c r="C215" s="1" t="n">
        <v>206</v>
      </c>
      <c r="D215" s="1" t="n">
        <v>145</v>
      </c>
      <c r="E215" s="2" t="s">
        <v>552</v>
      </c>
      <c r="F215" s="1" t="s">
        <v>553</v>
      </c>
      <c r="G215" s="1" t="s">
        <v>156</v>
      </c>
      <c r="H215" s="3" t="n">
        <v>28.51798125</v>
      </c>
      <c r="I215" s="1" t="n">
        <v>0</v>
      </c>
      <c r="J215" s="1" t="n">
        <v>1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28.51798125</v>
      </c>
      <c r="Q215" s="3" t="n">
        <v>0</v>
      </c>
      <c r="R215" s="3" t="n">
        <v>0</v>
      </c>
      <c r="S215" s="3" t="n">
        <v>0</v>
      </c>
      <c r="T215" s="3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28.51798125</v>
      </c>
      <c r="BW215" s="1" t="n">
        <v>0</v>
      </c>
      <c r="BX215" s="1" t="n">
        <v>0</v>
      </c>
      <c r="BY215" s="1" t="n">
        <v>0</v>
      </c>
      <c r="BZ215" s="1" t="n">
        <v>0</v>
      </c>
      <c r="CA215" s="1" t="n">
        <v>0</v>
      </c>
      <c r="CB215" s="1" t="n">
        <v>0</v>
      </c>
      <c r="CC215" s="1" t="n">
        <v>0</v>
      </c>
      <c r="CD215" s="1" t="n">
        <v>0</v>
      </c>
      <c r="CE215" s="1" t="n">
        <v>0</v>
      </c>
      <c r="CF215" s="1" t="n">
        <v>0</v>
      </c>
      <c r="CG215" s="1" t="n">
        <v>0</v>
      </c>
      <c r="CH215" s="1" t="n">
        <v>0</v>
      </c>
      <c r="CI215" s="1" t="n">
        <v>0</v>
      </c>
      <c r="CJ215" s="1" t="n">
        <v>0</v>
      </c>
      <c r="CK215" s="1" t="n">
        <v>0</v>
      </c>
      <c r="CL215" s="1" t="n">
        <v>0</v>
      </c>
      <c r="CM215" s="1" t="n">
        <v>0</v>
      </c>
      <c r="CN215" s="1" t="n">
        <v>0</v>
      </c>
      <c r="CO215" s="1" t="n">
        <v>0</v>
      </c>
      <c r="CP215" s="1" t="n">
        <v>0</v>
      </c>
      <c r="CQ215" s="1" t="n">
        <v>0</v>
      </c>
      <c r="CR215" s="1" t="n">
        <v>0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v>0</v>
      </c>
      <c r="DA215" s="1" t="n">
        <v>0</v>
      </c>
      <c r="DB215" s="1" t="n">
        <v>0</v>
      </c>
      <c r="DC215" s="1" t="n">
        <v>0</v>
      </c>
      <c r="DD215" s="1" t="n">
        <v>0</v>
      </c>
      <c r="DE215" s="1" t="n">
        <v>0</v>
      </c>
      <c r="DF215" s="1" t="n">
        <v>0</v>
      </c>
      <c r="DG215" s="1" t="n">
        <v>0</v>
      </c>
      <c r="DH215" s="1" t="n">
        <v>0</v>
      </c>
      <c r="DI215" s="1" t="n">
        <v>0</v>
      </c>
      <c r="DJ215" s="1" t="n">
        <v>0</v>
      </c>
      <c r="DK215" s="1" t="n">
        <v>0</v>
      </c>
      <c r="DL215" s="1" t="n">
        <v>0</v>
      </c>
      <c r="DM215" s="1" t="n">
        <v>0</v>
      </c>
      <c r="DN215" s="1" t="n">
        <v>0</v>
      </c>
      <c r="DO215" s="1" t="n">
        <v>0</v>
      </c>
      <c r="DP215" s="1" t="n">
        <v>0</v>
      </c>
      <c r="DQ215" s="1" t="n">
        <v>0</v>
      </c>
      <c r="DR215" s="1" t="n">
        <v>0</v>
      </c>
      <c r="DS215" s="1" t="n">
        <v>0</v>
      </c>
      <c r="DT215" s="1" t="n">
        <v>0</v>
      </c>
      <c r="DU215" s="1" t="n">
        <v>0</v>
      </c>
      <c r="DV215" s="1" t="n">
        <v>0</v>
      </c>
      <c r="DW215" s="1" t="n">
        <v>0</v>
      </c>
      <c r="DX215" s="1" t="n">
        <v>0</v>
      </c>
      <c r="DY215" s="1" t="n">
        <v>0</v>
      </c>
      <c r="DZ215" s="1" t="n">
        <v>0</v>
      </c>
      <c r="EA215" s="1" t="n">
        <v>0</v>
      </c>
      <c r="EB215" s="1" t="n">
        <v>0</v>
      </c>
      <c r="EC215" s="1" t="n">
        <v>0</v>
      </c>
      <c r="ED215" s="1" t="n">
        <v>0</v>
      </c>
      <c r="EE215" s="1" t="n">
        <v>0</v>
      </c>
      <c r="EF215" s="1" t="n">
        <v>0</v>
      </c>
      <c r="EG215" s="1" t="n">
        <v>0</v>
      </c>
      <c r="EH215" s="1" t="n">
        <v>0</v>
      </c>
      <c r="EI215" s="1" t="n">
        <v>0</v>
      </c>
      <c r="EJ215" s="1" t="n">
        <v>0</v>
      </c>
      <c r="EK215" s="1" t="n">
        <v>0</v>
      </c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GL215" s="1" t="n">
        <v>3</v>
      </c>
      <c r="IE215" s="1" t="n">
        <v>20</v>
      </c>
      <c r="IG215" s="1" t="n">
        <v>3</v>
      </c>
    </row>
    <row r="216" customFormat="false" ht="12.75" hidden="false" customHeight="false" outlineLevel="0" collapsed="false">
      <c r="A216" s="1" t="n">
        <v>207</v>
      </c>
      <c r="B216" s="1" t="s">
        <v>429</v>
      </c>
      <c r="C216" s="1" t="n">
        <v>206</v>
      </c>
      <c r="D216" s="1" t="n">
        <v>145</v>
      </c>
      <c r="E216" s="2" t="s">
        <v>552</v>
      </c>
      <c r="F216" s="1" t="s">
        <v>554</v>
      </c>
      <c r="G216" s="1" t="s">
        <v>154</v>
      </c>
      <c r="H216" s="3" t="n">
        <v>28.51798125</v>
      </c>
      <c r="I216" s="1" t="n">
        <v>0</v>
      </c>
      <c r="J216" s="1" t="n">
        <v>1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28.51798125</v>
      </c>
      <c r="Q216" s="3" t="n">
        <v>0</v>
      </c>
      <c r="R216" s="3" t="n">
        <v>0</v>
      </c>
      <c r="S216" s="3" t="n">
        <v>0</v>
      </c>
      <c r="T216" s="3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28.51798125</v>
      </c>
      <c r="BT216" s="1" t="n">
        <v>0</v>
      </c>
      <c r="BU216" s="1" t="n">
        <v>0</v>
      </c>
      <c r="BV216" s="1" t="n">
        <v>0</v>
      </c>
      <c r="BW216" s="1" t="n">
        <v>0</v>
      </c>
      <c r="BX216" s="1" t="n">
        <v>0</v>
      </c>
      <c r="BY216" s="1" t="n">
        <v>0</v>
      </c>
      <c r="BZ216" s="1" t="n">
        <v>0</v>
      </c>
      <c r="CA216" s="1" t="n">
        <v>0</v>
      </c>
      <c r="CB216" s="1" t="n">
        <v>0</v>
      </c>
      <c r="CC216" s="1" t="n">
        <v>0</v>
      </c>
      <c r="CD216" s="1" t="n">
        <v>0</v>
      </c>
      <c r="CE216" s="1" t="n">
        <v>0</v>
      </c>
      <c r="CF216" s="1" t="n">
        <v>0</v>
      </c>
      <c r="CG216" s="1" t="n">
        <v>0</v>
      </c>
      <c r="CH216" s="1" t="n">
        <v>0</v>
      </c>
      <c r="CI216" s="1" t="n">
        <v>0</v>
      </c>
      <c r="CJ216" s="1" t="n">
        <v>0</v>
      </c>
      <c r="CK216" s="1" t="n">
        <v>0</v>
      </c>
      <c r="CL216" s="1" t="n">
        <v>0</v>
      </c>
      <c r="CM216" s="1" t="n">
        <v>0</v>
      </c>
      <c r="CN216" s="1" t="n">
        <v>0</v>
      </c>
      <c r="CO216" s="1" t="n">
        <v>0</v>
      </c>
      <c r="CP216" s="1" t="n">
        <v>0</v>
      </c>
      <c r="CQ216" s="1" t="n">
        <v>0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v>0</v>
      </c>
      <c r="DA216" s="1" t="n">
        <v>0</v>
      </c>
      <c r="DB216" s="1" t="n">
        <v>0</v>
      </c>
      <c r="DC216" s="1" t="n">
        <v>0</v>
      </c>
      <c r="DD216" s="1" t="n">
        <v>0</v>
      </c>
      <c r="DE216" s="1" t="n">
        <v>0</v>
      </c>
      <c r="DF216" s="1" t="n">
        <v>0</v>
      </c>
      <c r="DG216" s="1" t="n">
        <v>0</v>
      </c>
      <c r="DH216" s="1" t="n">
        <v>0</v>
      </c>
      <c r="DI216" s="1" t="n">
        <v>0</v>
      </c>
      <c r="DJ216" s="1" t="n">
        <v>0</v>
      </c>
      <c r="DK216" s="1" t="n">
        <v>0</v>
      </c>
      <c r="DL216" s="1" t="n">
        <v>0</v>
      </c>
      <c r="DM216" s="1" t="n">
        <v>0</v>
      </c>
      <c r="DN216" s="1" t="n">
        <v>0</v>
      </c>
      <c r="DO216" s="1" t="n">
        <v>0</v>
      </c>
      <c r="DP216" s="1" t="n">
        <v>0</v>
      </c>
      <c r="DQ216" s="1" t="n">
        <v>0</v>
      </c>
      <c r="DR216" s="1" t="n">
        <v>0</v>
      </c>
      <c r="DS216" s="1" t="n">
        <v>0</v>
      </c>
      <c r="DT216" s="1" t="n">
        <v>0</v>
      </c>
      <c r="DU216" s="1" t="n">
        <v>0</v>
      </c>
      <c r="DV216" s="1" t="n">
        <v>0</v>
      </c>
      <c r="DW216" s="1" t="n">
        <v>0</v>
      </c>
      <c r="DX216" s="1" t="n">
        <v>0</v>
      </c>
      <c r="DY216" s="1" t="n">
        <v>0</v>
      </c>
      <c r="DZ216" s="1" t="n">
        <v>0</v>
      </c>
      <c r="EA216" s="1" t="n">
        <v>0</v>
      </c>
      <c r="EB216" s="1" t="n">
        <v>0</v>
      </c>
      <c r="EC216" s="1" t="n">
        <v>0</v>
      </c>
      <c r="ED216" s="1" t="n">
        <v>0</v>
      </c>
      <c r="EE216" s="1" t="n">
        <v>0</v>
      </c>
      <c r="EF216" s="1" t="n">
        <v>0</v>
      </c>
      <c r="EG216" s="1" t="n">
        <v>0</v>
      </c>
      <c r="EH216" s="1" t="n">
        <v>0</v>
      </c>
      <c r="EI216" s="1" t="n">
        <v>0</v>
      </c>
      <c r="EJ216" s="1" t="n">
        <v>0</v>
      </c>
      <c r="EK216" s="1" t="n">
        <v>0</v>
      </c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GI216" s="1" t="n">
        <v>3</v>
      </c>
    </row>
    <row r="217" customFormat="false" ht="12.75" hidden="false" customHeight="false" outlineLevel="0" collapsed="false">
      <c r="A217" s="1" t="n">
        <v>208</v>
      </c>
      <c r="B217" s="1" t="s">
        <v>400</v>
      </c>
      <c r="C217" s="1" t="n">
        <v>206</v>
      </c>
      <c r="D217" s="1" t="n">
        <v>145</v>
      </c>
      <c r="E217" s="2" t="s">
        <v>552</v>
      </c>
      <c r="F217" s="1" t="s">
        <v>555</v>
      </c>
      <c r="G217" s="1" t="s">
        <v>164</v>
      </c>
      <c r="H217" s="3" t="n">
        <v>28.51798125</v>
      </c>
      <c r="I217" s="1" t="n">
        <v>0</v>
      </c>
      <c r="J217" s="1" t="n">
        <v>1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28.51798125</v>
      </c>
      <c r="Q217" s="3" t="n">
        <v>0</v>
      </c>
      <c r="R217" s="3" t="n">
        <v>0</v>
      </c>
      <c r="S217" s="3" t="n">
        <v>0</v>
      </c>
      <c r="T217" s="3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  <c r="BX217" s="1" t="n">
        <v>0</v>
      </c>
      <c r="BY217" s="1" t="n">
        <v>0</v>
      </c>
      <c r="BZ217" s="1" t="n">
        <v>0</v>
      </c>
      <c r="CA217" s="1" t="n">
        <v>0</v>
      </c>
      <c r="CB217" s="1" t="n">
        <v>0</v>
      </c>
      <c r="CC217" s="1" t="n">
        <v>0</v>
      </c>
      <c r="CD217" s="1" t="n">
        <v>28.51798125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0</v>
      </c>
      <c r="CK217" s="1" t="n">
        <v>0</v>
      </c>
      <c r="CL217" s="1" t="n">
        <v>0</v>
      </c>
      <c r="CM217" s="1" t="n">
        <v>0</v>
      </c>
      <c r="CN217" s="1" t="n">
        <v>0</v>
      </c>
      <c r="CO217" s="1" t="n">
        <v>0</v>
      </c>
      <c r="CP217" s="1" t="n">
        <v>0</v>
      </c>
      <c r="CQ217" s="1" t="n">
        <v>0</v>
      </c>
      <c r="CR217" s="1" t="n">
        <v>0</v>
      </c>
      <c r="CS217" s="1" t="n">
        <v>0</v>
      </c>
      <c r="CT217" s="1" t="n">
        <v>0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 t="n">
        <v>0</v>
      </c>
      <c r="CZ217" s="1" t="n">
        <v>0</v>
      </c>
      <c r="DA217" s="1" t="n">
        <v>0</v>
      </c>
      <c r="DB217" s="1" t="n">
        <v>0</v>
      </c>
      <c r="DC217" s="1" t="n">
        <v>0</v>
      </c>
      <c r="DD217" s="1" t="n">
        <v>0</v>
      </c>
      <c r="DE217" s="1" t="n">
        <v>0</v>
      </c>
      <c r="DF217" s="1" t="n">
        <v>0</v>
      </c>
      <c r="DG217" s="1" t="n">
        <v>0</v>
      </c>
      <c r="DH217" s="1" t="n">
        <v>0</v>
      </c>
      <c r="DI217" s="1" t="n">
        <v>0</v>
      </c>
      <c r="DJ217" s="1" t="n">
        <v>0</v>
      </c>
      <c r="DK217" s="1" t="n">
        <v>0</v>
      </c>
      <c r="DL217" s="1" t="n">
        <v>0</v>
      </c>
      <c r="DM217" s="1" t="n">
        <v>0</v>
      </c>
      <c r="DN217" s="1" t="n">
        <v>0</v>
      </c>
      <c r="DO217" s="1" t="n">
        <v>0</v>
      </c>
      <c r="DP217" s="1" t="n">
        <v>0</v>
      </c>
      <c r="DQ217" s="1" t="n">
        <v>0</v>
      </c>
      <c r="DR217" s="1" t="n">
        <v>0</v>
      </c>
      <c r="DS217" s="1" t="n">
        <v>0</v>
      </c>
      <c r="DT217" s="1" t="n">
        <v>0</v>
      </c>
      <c r="DU217" s="1" t="n">
        <v>0</v>
      </c>
      <c r="DV217" s="1" t="n">
        <v>0</v>
      </c>
      <c r="DW217" s="1" t="n">
        <v>0</v>
      </c>
      <c r="DX217" s="1" t="n">
        <v>0</v>
      </c>
      <c r="DY217" s="1" t="n">
        <v>0</v>
      </c>
      <c r="DZ217" s="1" t="n">
        <v>0</v>
      </c>
      <c r="EA217" s="1" t="n">
        <v>0</v>
      </c>
      <c r="EB217" s="1" t="n">
        <v>0</v>
      </c>
      <c r="EC217" s="1" t="n">
        <v>0</v>
      </c>
      <c r="ED217" s="1" t="n">
        <v>0</v>
      </c>
      <c r="EE217" s="1" t="n">
        <v>0</v>
      </c>
      <c r="EF217" s="1" t="n">
        <v>0</v>
      </c>
      <c r="EG217" s="1" t="n">
        <v>0</v>
      </c>
      <c r="EH217" s="1" t="n">
        <v>0</v>
      </c>
      <c r="EI217" s="1" t="n">
        <v>0</v>
      </c>
      <c r="EJ217" s="1" t="n">
        <v>0</v>
      </c>
      <c r="EK217" s="1" t="n">
        <v>0</v>
      </c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GT217" s="1" t="n">
        <v>3</v>
      </c>
    </row>
    <row r="218" customFormat="false" ht="12.75" hidden="false" customHeight="false" outlineLevel="0" collapsed="false">
      <c r="A218" s="1" t="n">
        <v>209</v>
      </c>
      <c r="B218" s="1" t="s">
        <v>361</v>
      </c>
      <c r="C218" s="1" t="n">
        <v>206</v>
      </c>
      <c r="D218" s="1" t="n">
        <v>184</v>
      </c>
      <c r="E218" s="2" t="s">
        <v>521</v>
      </c>
      <c r="F218" s="1" t="s">
        <v>556</v>
      </c>
      <c r="G218" s="1" t="s">
        <v>160</v>
      </c>
      <c r="H218" s="3" t="n">
        <v>28.51798125</v>
      </c>
      <c r="I218" s="1" t="n">
        <v>0</v>
      </c>
      <c r="J218" s="1" t="n">
        <v>1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28.51798125</v>
      </c>
      <c r="Q218" s="3" t="n">
        <v>0</v>
      </c>
      <c r="R218" s="3" t="n">
        <v>0</v>
      </c>
      <c r="S218" s="3" t="n">
        <v>0</v>
      </c>
      <c r="T218" s="3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0</v>
      </c>
      <c r="BX218" s="1" t="n">
        <v>0</v>
      </c>
      <c r="BY218" s="1" t="n">
        <v>0</v>
      </c>
      <c r="BZ218" s="1" t="n">
        <v>0</v>
      </c>
      <c r="CA218" s="1" t="n">
        <v>0</v>
      </c>
      <c r="CB218" s="1" t="n">
        <v>0</v>
      </c>
      <c r="CC218" s="1" t="n">
        <v>0</v>
      </c>
      <c r="CD218" s="1" t="n">
        <v>0</v>
      </c>
      <c r="CE218" s="1" t="n">
        <v>0</v>
      </c>
      <c r="CF218" s="1" t="n">
        <v>0</v>
      </c>
      <c r="CG218" s="1" t="n">
        <v>28.51798125</v>
      </c>
      <c r="CH218" s="1" t="n">
        <v>0</v>
      </c>
      <c r="CI218" s="1" t="n">
        <v>0</v>
      </c>
      <c r="CJ218" s="1" t="n">
        <v>0</v>
      </c>
      <c r="CK218" s="1" t="n">
        <v>0</v>
      </c>
      <c r="CL218" s="1" t="n">
        <v>0</v>
      </c>
      <c r="CM218" s="1" t="n">
        <v>0</v>
      </c>
      <c r="CN218" s="1" t="n">
        <v>0</v>
      </c>
      <c r="CO218" s="1" t="n">
        <v>0</v>
      </c>
      <c r="CP218" s="1" t="n">
        <v>0</v>
      </c>
      <c r="CQ218" s="1" t="n">
        <v>0</v>
      </c>
      <c r="CR218" s="1" t="n">
        <v>0</v>
      </c>
      <c r="CS218" s="1" t="n">
        <v>0</v>
      </c>
      <c r="CT218" s="1" t="n">
        <v>0</v>
      </c>
      <c r="CU218" s="1" t="n">
        <v>0</v>
      </c>
      <c r="CV218" s="1" t="n">
        <v>0</v>
      </c>
      <c r="CW218" s="1" t="n">
        <v>0</v>
      </c>
      <c r="CX218" s="1" t="n">
        <v>0</v>
      </c>
      <c r="CY218" s="1" t="n">
        <v>0</v>
      </c>
      <c r="CZ218" s="1" t="n">
        <v>0</v>
      </c>
      <c r="DA218" s="1" t="n">
        <v>0</v>
      </c>
      <c r="DB218" s="1" t="n">
        <v>0</v>
      </c>
      <c r="DC218" s="1" t="n">
        <v>0</v>
      </c>
      <c r="DD218" s="1" t="n">
        <v>0</v>
      </c>
      <c r="DE218" s="1" t="n">
        <v>0</v>
      </c>
      <c r="DF218" s="1" t="n">
        <v>0</v>
      </c>
      <c r="DG218" s="1" t="n">
        <v>0</v>
      </c>
      <c r="DH218" s="1" t="n">
        <v>0</v>
      </c>
      <c r="DI218" s="1" t="n">
        <v>0</v>
      </c>
      <c r="DJ218" s="1" t="n">
        <v>0</v>
      </c>
      <c r="DK218" s="1" t="n">
        <v>0</v>
      </c>
      <c r="DL218" s="1" t="n">
        <v>0</v>
      </c>
      <c r="DM218" s="1" t="n">
        <v>0</v>
      </c>
      <c r="DN218" s="1" t="n">
        <v>0</v>
      </c>
      <c r="DO218" s="1" t="n">
        <v>0</v>
      </c>
      <c r="DP218" s="1" t="n">
        <v>0</v>
      </c>
      <c r="DQ218" s="1" t="n">
        <v>0</v>
      </c>
      <c r="DR218" s="1" t="n">
        <v>0</v>
      </c>
      <c r="DS218" s="1" t="n">
        <v>0</v>
      </c>
      <c r="DT218" s="1" t="n">
        <v>0</v>
      </c>
      <c r="DU218" s="1" t="n">
        <v>0</v>
      </c>
      <c r="DV218" s="1" t="n">
        <v>0</v>
      </c>
      <c r="DW218" s="1" t="n">
        <v>0</v>
      </c>
      <c r="DX218" s="1" t="n">
        <v>0</v>
      </c>
      <c r="DY218" s="1" t="n">
        <v>0</v>
      </c>
      <c r="DZ218" s="1" t="n">
        <v>0</v>
      </c>
      <c r="EA218" s="1" t="n">
        <v>0</v>
      </c>
      <c r="EB218" s="1" t="n">
        <v>0</v>
      </c>
      <c r="EC218" s="1" t="n">
        <v>0</v>
      </c>
      <c r="ED218" s="1" t="n">
        <v>0</v>
      </c>
      <c r="EE218" s="1" t="n">
        <v>0</v>
      </c>
      <c r="EF218" s="1" t="n">
        <v>0</v>
      </c>
      <c r="EG218" s="1" t="n">
        <v>0</v>
      </c>
      <c r="EH218" s="1" t="n">
        <v>0</v>
      </c>
      <c r="EI218" s="1" t="n">
        <v>0</v>
      </c>
      <c r="EJ218" s="1" t="n">
        <v>0</v>
      </c>
      <c r="EK218" s="1" t="n">
        <v>0</v>
      </c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GW218" s="1" t="n">
        <v>3</v>
      </c>
    </row>
    <row r="219" customFormat="false" ht="12.75" hidden="false" customHeight="false" outlineLevel="0" collapsed="false">
      <c r="A219" s="1" t="n">
        <v>210</v>
      </c>
      <c r="B219" s="1" t="s">
        <v>35</v>
      </c>
      <c r="C219" s="1" t="n">
        <v>210</v>
      </c>
      <c r="D219" s="1" t="n">
        <v>187</v>
      </c>
      <c r="E219" s="2" t="s">
        <v>557</v>
      </c>
      <c r="F219" s="1" t="s">
        <v>558</v>
      </c>
      <c r="G219" s="1" t="s">
        <v>165</v>
      </c>
      <c r="H219" s="3" t="n">
        <v>27.974322717219</v>
      </c>
      <c r="I219" s="1" t="n">
        <v>0</v>
      </c>
      <c r="J219" s="1" t="n">
        <v>1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27.974322717219</v>
      </c>
      <c r="Q219" s="3" t="n">
        <v>0</v>
      </c>
      <c r="R219" s="3" t="n">
        <v>0</v>
      </c>
      <c r="S219" s="3" t="n">
        <v>0</v>
      </c>
      <c r="T219" s="3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  <c r="BX219" s="1" t="n">
        <v>0</v>
      </c>
      <c r="BY219" s="1" t="n">
        <v>0</v>
      </c>
      <c r="BZ219" s="1" t="n">
        <v>0</v>
      </c>
      <c r="CA219" s="1" t="n">
        <v>0</v>
      </c>
      <c r="CB219" s="1" t="n">
        <v>0</v>
      </c>
      <c r="CC219" s="1" t="n">
        <v>0</v>
      </c>
      <c r="CD219" s="1" t="n">
        <v>0</v>
      </c>
      <c r="CE219" s="1" t="n">
        <v>0</v>
      </c>
      <c r="CF219" s="1" t="n">
        <v>0</v>
      </c>
      <c r="CG219" s="1" t="n">
        <v>0</v>
      </c>
      <c r="CH219" s="1" t="n">
        <v>0</v>
      </c>
      <c r="CI219" s="1" t="n">
        <v>0</v>
      </c>
      <c r="CJ219" s="1" t="n">
        <v>0</v>
      </c>
      <c r="CK219" s="1" t="n">
        <v>0</v>
      </c>
      <c r="CL219" s="1" t="n">
        <v>27.974322717219</v>
      </c>
      <c r="CM219" s="1" t="n">
        <v>0</v>
      </c>
      <c r="CN219" s="1" t="n">
        <v>0</v>
      </c>
      <c r="CO219" s="1" t="n">
        <v>0</v>
      </c>
      <c r="CP219" s="1" t="n">
        <v>0</v>
      </c>
      <c r="CQ219" s="1" t="n">
        <v>0</v>
      </c>
      <c r="CR219" s="1" t="n">
        <v>0</v>
      </c>
      <c r="CS219" s="1" t="n">
        <v>0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v>0</v>
      </c>
      <c r="DA219" s="1" t="n">
        <v>0</v>
      </c>
      <c r="DB219" s="1" t="n">
        <v>0</v>
      </c>
      <c r="DC219" s="1" t="n">
        <v>0</v>
      </c>
      <c r="DD219" s="1" t="n">
        <v>0</v>
      </c>
      <c r="DE219" s="1" t="n">
        <v>0</v>
      </c>
      <c r="DF219" s="1" t="n">
        <v>0</v>
      </c>
      <c r="DG219" s="1" t="n">
        <v>0</v>
      </c>
      <c r="DH219" s="1" t="n">
        <v>0</v>
      </c>
      <c r="DI219" s="1" t="n">
        <v>0</v>
      </c>
      <c r="DJ219" s="1" t="n">
        <v>0</v>
      </c>
      <c r="DK219" s="1" t="n">
        <v>0</v>
      </c>
      <c r="DL219" s="1" t="n">
        <v>0</v>
      </c>
      <c r="DM219" s="1" t="n">
        <v>0</v>
      </c>
      <c r="DN219" s="1" t="n">
        <v>0</v>
      </c>
      <c r="DO219" s="1" t="n">
        <v>0</v>
      </c>
      <c r="DP219" s="1" t="n">
        <v>0</v>
      </c>
      <c r="DQ219" s="1" t="n">
        <v>0</v>
      </c>
      <c r="DR219" s="1" t="n">
        <v>0</v>
      </c>
      <c r="DS219" s="1" t="n">
        <v>0</v>
      </c>
      <c r="DT219" s="1" t="n">
        <v>0</v>
      </c>
      <c r="DU219" s="1" t="n">
        <v>0</v>
      </c>
      <c r="DV219" s="1" t="n">
        <v>0</v>
      </c>
      <c r="DW219" s="1" t="n">
        <v>0</v>
      </c>
      <c r="DX219" s="1" t="n">
        <v>0</v>
      </c>
      <c r="DY219" s="1" t="n">
        <v>0</v>
      </c>
      <c r="DZ219" s="1" t="n">
        <v>0</v>
      </c>
      <c r="EA219" s="1" t="n">
        <v>0</v>
      </c>
      <c r="EB219" s="1" t="n">
        <v>0</v>
      </c>
      <c r="EC219" s="1" t="n">
        <v>0</v>
      </c>
      <c r="ED219" s="1" t="n">
        <v>0</v>
      </c>
      <c r="EE219" s="1" t="n">
        <v>0</v>
      </c>
      <c r="EF219" s="1" t="n">
        <v>0</v>
      </c>
      <c r="EG219" s="1" t="n">
        <v>0</v>
      </c>
      <c r="EH219" s="1" t="n">
        <v>0</v>
      </c>
      <c r="EI219" s="1" t="n">
        <v>0</v>
      </c>
      <c r="EJ219" s="1" t="n">
        <v>0</v>
      </c>
      <c r="EK219" s="1" t="n">
        <v>0</v>
      </c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HB219" s="1" t="n">
        <v>15</v>
      </c>
      <c r="IB219" s="1" t="n">
        <v>3</v>
      </c>
      <c r="IM219" s="1" t="n">
        <v>4</v>
      </c>
    </row>
    <row r="220" customFormat="false" ht="12.75" hidden="false" customHeight="false" outlineLevel="0" collapsed="false">
      <c r="A220" s="1" t="n">
        <v>211</v>
      </c>
      <c r="B220" s="1" t="s">
        <v>429</v>
      </c>
      <c r="C220" s="1" t="n">
        <v>211</v>
      </c>
      <c r="D220" s="1" t="n">
        <v>149</v>
      </c>
      <c r="E220" s="2" t="s">
        <v>559</v>
      </c>
      <c r="F220" s="1" t="s">
        <v>560</v>
      </c>
      <c r="G220" s="1" t="s">
        <v>149</v>
      </c>
      <c r="H220" s="3" t="n">
        <v>27.4342979625</v>
      </c>
      <c r="I220" s="1" t="n">
        <v>0</v>
      </c>
      <c r="J220" s="1" t="n">
        <v>1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27.4342979625</v>
      </c>
      <c r="Q220" s="3" t="n">
        <v>0</v>
      </c>
      <c r="R220" s="3" t="n">
        <v>0</v>
      </c>
      <c r="S220" s="3" t="n">
        <v>0</v>
      </c>
      <c r="T220" s="3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27.4342979625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  <c r="BX220" s="1" t="n">
        <v>0</v>
      </c>
      <c r="BY220" s="1" t="n">
        <v>0</v>
      </c>
      <c r="BZ220" s="1" t="n">
        <v>0</v>
      </c>
      <c r="CA220" s="1" t="n">
        <v>0</v>
      </c>
      <c r="CB220" s="1" t="n">
        <v>0</v>
      </c>
      <c r="CC220" s="1" t="n">
        <v>0</v>
      </c>
      <c r="CD220" s="1" t="n">
        <v>0</v>
      </c>
      <c r="CE220" s="1" t="n">
        <v>0</v>
      </c>
      <c r="CF220" s="1" t="n">
        <v>0</v>
      </c>
      <c r="CG220" s="1" t="n">
        <v>0</v>
      </c>
      <c r="CH220" s="1" t="n">
        <v>0</v>
      </c>
      <c r="CI220" s="1" t="n">
        <v>0</v>
      </c>
      <c r="CJ220" s="1" t="n">
        <v>0</v>
      </c>
      <c r="CK220" s="1" t="n">
        <v>0</v>
      </c>
      <c r="CL220" s="1" t="n">
        <v>0</v>
      </c>
      <c r="CM220" s="1" t="n">
        <v>0</v>
      </c>
      <c r="CN220" s="1" t="n">
        <v>0</v>
      </c>
      <c r="CO220" s="1" t="n">
        <v>0</v>
      </c>
      <c r="CP220" s="1" t="n">
        <v>0</v>
      </c>
      <c r="CQ220" s="1" t="n">
        <v>0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v>0</v>
      </c>
      <c r="DA220" s="1" t="n">
        <v>0</v>
      </c>
      <c r="DB220" s="1" t="n">
        <v>0</v>
      </c>
      <c r="DC220" s="1" t="n">
        <v>0</v>
      </c>
      <c r="DD220" s="1" t="n">
        <v>0</v>
      </c>
      <c r="DE220" s="1" t="n">
        <v>0</v>
      </c>
      <c r="DF220" s="1" t="n">
        <v>0</v>
      </c>
      <c r="DG220" s="1" t="n">
        <v>0</v>
      </c>
      <c r="DH220" s="1" t="n">
        <v>0</v>
      </c>
      <c r="DI220" s="1" t="n">
        <v>0</v>
      </c>
      <c r="DJ220" s="1" t="n">
        <v>0</v>
      </c>
      <c r="DK220" s="1" t="n">
        <v>0</v>
      </c>
      <c r="DL220" s="1" t="n">
        <v>0</v>
      </c>
      <c r="DM220" s="1" t="n">
        <v>0</v>
      </c>
      <c r="DN220" s="1" t="n">
        <v>0</v>
      </c>
      <c r="DO220" s="1" t="n">
        <v>0</v>
      </c>
      <c r="DP220" s="1" t="n">
        <v>0</v>
      </c>
      <c r="DQ220" s="1" t="n">
        <v>0</v>
      </c>
      <c r="DR220" s="1" t="n">
        <v>0</v>
      </c>
      <c r="DS220" s="1" t="n">
        <v>0</v>
      </c>
      <c r="DT220" s="1" t="n">
        <v>0</v>
      </c>
      <c r="DU220" s="1" t="n">
        <v>0</v>
      </c>
      <c r="DV220" s="1" t="n">
        <v>0</v>
      </c>
      <c r="DW220" s="1" t="n">
        <v>0</v>
      </c>
      <c r="DX220" s="1" t="n">
        <v>0</v>
      </c>
      <c r="DY220" s="1" t="n">
        <v>0</v>
      </c>
      <c r="DZ220" s="1" t="n">
        <v>0</v>
      </c>
      <c r="EA220" s="1" t="n">
        <v>0</v>
      </c>
      <c r="EB220" s="1" t="n">
        <v>0</v>
      </c>
      <c r="EC220" s="1" t="n">
        <v>0</v>
      </c>
      <c r="ED220" s="1" t="n">
        <v>0</v>
      </c>
      <c r="EE220" s="1" t="n">
        <v>0</v>
      </c>
      <c r="EF220" s="1" t="n">
        <v>0</v>
      </c>
      <c r="EG220" s="1" t="n">
        <v>0</v>
      </c>
      <c r="EH220" s="1" t="n">
        <v>0</v>
      </c>
      <c r="EI220" s="1" t="n">
        <v>0</v>
      </c>
      <c r="EJ220" s="1" t="n">
        <v>0</v>
      </c>
      <c r="EK220" s="1" t="n">
        <v>0</v>
      </c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GG220" s="1" t="n">
        <v>4</v>
      </c>
    </row>
    <row r="221" customFormat="false" ht="12.75" hidden="false" customHeight="false" outlineLevel="0" collapsed="false">
      <c r="A221" s="1" t="n">
        <v>212</v>
      </c>
      <c r="B221" s="1" t="s">
        <v>42</v>
      </c>
      <c r="C221" s="1" t="n">
        <v>212</v>
      </c>
      <c r="D221" s="1" t="n">
        <v>188</v>
      </c>
      <c r="E221" s="2" t="s">
        <v>561</v>
      </c>
      <c r="F221" s="1" t="s">
        <v>562</v>
      </c>
      <c r="G221" s="1" t="s">
        <v>167</v>
      </c>
      <c r="H221" s="3" t="n">
        <v>26.906715309375</v>
      </c>
      <c r="I221" s="1" t="n">
        <v>0</v>
      </c>
      <c r="J221" s="1" t="n">
        <v>1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26.906715309375</v>
      </c>
      <c r="Q221" s="3" t="n">
        <v>0</v>
      </c>
      <c r="R221" s="3" t="n">
        <v>0</v>
      </c>
      <c r="S221" s="3" t="n">
        <v>0</v>
      </c>
      <c r="T221" s="3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  <c r="BX221" s="1" t="n">
        <v>0</v>
      </c>
      <c r="BY221" s="1" t="n">
        <v>0</v>
      </c>
      <c r="BZ221" s="1" t="n">
        <v>0</v>
      </c>
      <c r="CA221" s="1" t="n">
        <v>0</v>
      </c>
      <c r="CB221" s="1" t="n">
        <v>0</v>
      </c>
      <c r="CC221" s="1" t="n">
        <v>0</v>
      </c>
      <c r="CD221" s="1" t="n">
        <v>0</v>
      </c>
      <c r="CE221" s="1" t="n">
        <v>0</v>
      </c>
      <c r="CF221" s="1" t="n">
        <v>0</v>
      </c>
      <c r="CG221" s="1" t="n">
        <v>0</v>
      </c>
      <c r="CH221" s="1" t="n">
        <v>0</v>
      </c>
      <c r="CI221" s="1" t="n">
        <v>0</v>
      </c>
      <c r="CJ221" s="1" t="n">
        <v>0</v>
      </c>
      <c r="CK221" s="1" t="n">
        <v>0</v>
      </c>
      <c r="CL221" s="1" t="n">
        <v>0</v>
      </c>
      <c r="CM221" s="1" t="n">
        <v>0</v>
      </c>
      <c r="CN221" s="1" t="n">
        <v>0</v>
      </c>
      <c r="CO221" s="1" t="n">
        <v>0</v>
      </c>
      <c r="CP221" s="1" t="n">
        <v>0</v>
      </c>
      <c r="CQ221" s="1" t="n">
        <v>0</v>
      </c>
      <c r="CR221" s="1" t="n">
        <v>0</v>
      </c>
      <c r="CS221" s="1" t="n">
        <v>26.906715309375</v>
      </c>
      <c r="CT221" s="1" t="n">
        <v>0</v>
      </c>
      <c r="CU221" s="1" t="n">
        <v>0</v>
      </c>
      <c r="CV221" s="1" t="n">
        <v>0</v>
      </c>
      <c r="CW221" s="1" t="n">
        <v>0</v>
      </c>
      <c r="CX221" s="1" t="n">
        <v>0</v>
      </c>
      <c r="CY221" s="1" t="n">
        <v>0</v>
      </c>
      <c r="CZ221" s="1" t="n">
        <v>0</v>
      </c>
      <c r="DA221" s="1" t="n">
        <v>0</v>
      </c>
      <c r="DB221" s="1" t="n">
        <v>0</v>
      </c>
      <c r="DC221" s="1" t="n">
        <v>0</v>
      </c>
      <c r="DD221" s="1" t="n">
        <v>0</v>
      </c>
      <c r="DE221" s="1" t="n">
        <v>0</v>
      </c>
      <c r="DF221" s="1" t="n">
        <v>0</v>
      </c>
      <c r="DG221" s="1" t="n">
        <v>0</v>
      </c>
      <c r="DH221" s="1" t="n">
        <v>0</v>
      </c>
      <c r="DI221" s="1" t="n">
        <v>0</v>
      </c>
      <c r="DJ221" s="1" t="n">
        <v>0</v>
      </c>
      <c r="DK221" s="1" t="n">
        <v>0</v>
      </c>
      <c r="DL221" s="1" t="n">
        <v>0</v>
      </c>
      <c r="DM221" s="1" t="n">
        <v>0</v>
      </c>
      <c r="DN221" s="1" t="n">
        <v>0</v>
      </c>
      <c r="DO221" s="1" t="n">
        <v>0</v>
      </c>
      <c r="DP221" s="1" t="n">
        <v>0</v>
      </c>
      <c r="DQ221" s="1" t="n">
        <v>0</v>
      </c>
      <c r="DR221" s="1" t="n">
        <v>0</v>
      </c>
      <c r="DS221" s="1" t="n">
        <v>0</v>
      </c>
      <c r="DT221" s="1" t="n">
        <v>0</v>
      </c>
      <c r="DU221" s="1" t="n">
        <v>0</v>
      </c>
      <c r="DV221" s="1" t="n">
        <v>0</v>
      </c>
      <c r="DW221" s="1" t="n">
        <v>0</v>
      </c>
      <c r="DX221" s="1" t="n">
        <v>0</v>
      </c>
      <c r="DY221" s="1" t="n">
        <v>0</v>
      </c>
      <c r="DZ221" s="1" t="n">
        <v>0</v>
      </c>
      <c r="EA221" s="1" t="n">
        <v>0</v>
      </c>
      <c r="EB221" s="1" t="n">
        <v>0</v>
      </c>
      <c r="EC221" s="1" t="n">
        <v>0</v>
      </c>
      <c r="ED221" s="1" t="n">
        <v>0</v>
      </c>
      <c r="EE221" s="1" t="n">
        <v>0</v>
      </c>
      <c r="EF221" s="1" t="n">
        <v>0</v>
      </c>
      <c r="EG221" s="1" t="n">
        <v>0</v>
      </c>
      <c r="EH221" s="1" t="n">
        <v>0</v>
      </c>
      <c r="EI221" s="1" t="n">
        <v>0</v>
      </c>
      <c r="EJ221" s="1" t="n">
        <v>0</v>
      </c>
      <c r="EK221" s="1" t="n">
        <v>0</v>
      </c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HI221" s="1" t="n">
        <v>4</v>
      </c>
    </row>
    <row r="222" customFormat="false" ht="12.75" hidden="false" customHeight="false" outlineLevel="0" collapsed="false">
      <c r="A222" s="1" t="n">
        <v>213</v>
      </c>
      <c r="B222" s="1" t="n">
        <v>2007</v>
      </c>
      <c r="C222" s="1" t="n">
        <v>212</v>
      </c>
      <c r="D222" s="1" t="n">
        <v>188</v>
      </c>
      <c r="E222" s="2" t="s">
        <v>561</v>
      </c>
      <c r="F222" s="1" t="s">
        <v>563</v>
      </c>
      <c r="G222" s="1" t="s">
        <v>169</v>
      </c>
      <c r="H222" s="3" t="n">
        <v>26.906715309375</v>
      </c>
      <c r="I222" s="1" t="n">
        <v>0</v>
      </c>
      <c r="J222" s="1" t="n">
        <v>1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26.906715309375</v>
      </c>
      <c r="Q222" s="3" t="n">
        <v>0</v>
      </c>
      <c r="R222" s="3" t="n">
        <v>0</v>
      </c>
      <c r="S222" s="3" t="n">
        <v>0</v>
      </c>
      <c r="T222" s="3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0</v>
      </c>
      <c r="BX222" s="1" t="n">
        <v>0</v>
      </c>
      <c r="BY222" s="1" t="n">
        <v>0</v>
      </c>
      <c r="BZ222" s="1" t="n">
        <v>0</v>
      </c>
      <c r="CA222" s="1" t="n">
        <v>0</v>
      </c>
      <c r="CB222" s="1" t="n">
        <v>0</v>
      </c>
      <c r="CC222" s="1" t="n">
        <v>0</v>
      </c>
      <c r="CD222" s="1" t="n">
        <v>0</v>
      </c>
      <c r="CE222" s="1" t="n">
        <v>0</v>
      </c>
      <c r="CF222" s="1" t="n">
        <v>0</v>
      </c>
      <c r="CG222" s="1" t="n">
        <v>0</v>
      </c>
      <c r="CH222" s="1" t="n">
        <v>0</v>
      </c>
      <c r="CI222" s="1" t="n">
        <v>0</v>
      </c>
      <c r="CJ222" s="1" t="n">
        <v>0</v>
      </c>
      <c r="CK222" s="1" t="n">
        <v>0</v>
      </c>
      <c r="CL222" s="1" t="n">
        <v>0</v>
      </c>
      <c r="CM222" s="1" t="n">
        <v>0</v>
      </c>
      <c r="CN222" s="1" t="n">
        <v>0</v>
      </c>
      <c r="CO222" s="1" t="n">
        <v>0</v>
      </c>
      <c r="CP222" s="1" t="n">
        <v>0</v>
      </c>
      <c r="CQ222" s="1" t="n">
        <v>0</v>
      </c>
      <c r="CR222" s="1" t="n">
        <v>0</v>
      </c>
      <c r="CS222" s="1" t="n">
        <v>0</v>
      </c>
      <c r="CT222" s="1" t="n">
        <v>0</v>
      </c>
      <c r="CU222" s="1" t="n">
        <v>0</v>
      </c>
      <c r="CV222" s="1" t="n">
        <v>26.906715309375</v>
      </c>
      <c r="CW222" s="1" t="n">
        <v>0</v>
      </c>
      <c r="CX222" s="1" t="n">
        <v>0</v>
      </c>
      <c r="CY222" s="1" t="n">
        <v>0</v>
      </c>
      <c r="CZ222" s="1" t="n">
        <v>0</v>
      </c>
      <c r="DA222" s="1" t="n">
        <v>0</v>
      </c>
      <c r="DB222" s="1" t="n">
        <v>0</v>
      </c>
      <c r="DC222" s="1" t="n">
        <v>0</v>
      </c>
      <c r="DD222" s="1" t="n">
        <v>0</v>
      </c>
      <c r="DE222" s="1" t="n">
        <v>0</v>
      </c>
      <c r="DF222" s="1" t="n">
        <v>0</v>
      </c>
      <c r="DG222" s="1" t="n">
        <v>0</v>
      </c>
      <c r="DH222" s="1" t="n">
        <v>0</v>
      </c>
      <c r="DI222" s="1" t="n">
        <v>0</v>
      </c>
      <c r="DJ222" s="1" t="n">
        <v>0</v>
      </c>
      <c r="DK222" s="1" t="n">
        <v>0</v>
      </c>
      <c r="DL222" s="1" t="n">
        <v>0</v>
      </c>
      <c r="DM222" s="1" t="n">
        <v>0</v>
      </c>
      <c r="DN222" s="1" t="n">
        <v>0</v>
      </c>
      <c r="DO222" s="1" t="n">
        <v>0</v>
      </c>
      <c r="DP222" s="1" t="n">
        <v>0</v>
      </c>
      <c r="DQ222" s="1" t="n">
        <v>0</v>
      </c>
      <c r="DR222" s="1" t="n">
        <v>0</v>
      </c>
      <c r="DS222" s="1" t="n">
        <v>0</v>
      </c>
      <c r="DT222" s="1" t="n">
        <v>0</v>
      </c>
      <c r="DU222" s="1" t="n">
        <v>0</v>
      </c>
      <c r="DV222" s="1" t="n">
        <v>0</v>
      </c>
      <c r="DW222" s="1" t="n">
        <v>0</v>
      </c>
      <c r="DX222" s="1" t="n">
        <v>0</v>
      </c>
      <c r="DY222" s="1" t="n">
        <v>0</v>
      </c>
      <c r="DZ222" s="1" t="n">
        <v>0</v>
      </c>
      <c r="EA222" s="1" t="n">
        <v>0</v>
      </c>
      <c r="EB222" s="1" t="n">
        <v>0</v>
      </c>
      <c r="EC222" s="1" t="n">
        <v>0</v>
      </c>
      <c r="ED222" s="1" t="n">
        <v>0</v>
      </c>
      <c r="EE222" s="1" t="n">
        <v>0</v>
      </c>
      <c r="EF222" s="1" t="n">
        <v>0</v>
      </c>
      <c r="EG222" s="1" t="n">
        <v>0</v>
      </c>
      <c r="EH222" s="1" t="n">
        <v>0</v>
      </c>
      <c r="EI222" s="1" t="n">
        <v>0</v>
      </c>
      <c r="EJ222" s="1" t="n">
        <v>0</v>
      </c>
      <c r="EK222" s="1" t="n">
        <v>0</v>
      </c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HL222" s="1" t="n">
        <v>4</v>
      </c>
    </row>
    <row r="223" customFormat="false" ht="12.75" hidden="false" customHeight="false" outlineLevel="0" collapsed="false">
      <c r="A223" s="1" t="n">
        <v>214</v>
      </c>
      <c r="B223" s="1" t="s">
        <v>361</v>
      </c>
      <c r="C223" s="1" t="n">
        <v>214</v>
      </c>
      <c r="D223" s="1" t="n">
        <v>151</v>
      </c>
      <c r="E223" s="2" t="s">
        <v>541</v>
      </c>
      <c r="F223" s="1" t="s">
        <v>564</v>
      </c>
      <c r="G223" s="1" t="s">
        <v>157</v>
      </c>
      <c r="H223" s="3" t="n">
        <v>26.37913265625</v>
      </c>
      <c r="I223" s="1" t="n">
        <v>0</v>
      </c>
      <c r="J223" s="1" t="n">
        <v>1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26.37913265625</v>
      </c>
      <c r="Q223" s="3" t="n">
        <v>0</v>
      </c>
      <c r="R223" s="3" t="n">
        <v>0</v>
      </c>
      <c r="S223" s="3" t="n">
        <v>0</v>
      </c>
      <c r="T223" s="3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26.37913265625</v>
      </c>
      <c r="BV223" s="1" t="n">
        <v>0</v>
      </c>
      <c r="BW223" s="1" t="n">
        <v>0</v>
      </c>
      <c r="BX223" s="1" t="n">
        <v>0</v>
      </c>
      <c r="BY223" s="1" t="n">
        <v>0</v>
      </c>
      <c r="BZ223" s="1" t="n">
        <v>0</v>
      </c>
      <c r="CA223" s="1" t="n">
        <v>0</v>
      </c>
      <c r="CB223" s="1" t="n">
        <v>0</v>
      </c>
      <c r="CC223" s="1" t="n">
        <v>0</v>
      </c>
      <c r="CD223" s="1" t="n">
        <v>0</v>
      </c>
      <c r="CE223" s="1" t="n">
        <v>0</v>
      </c>
      <c r="CF223" s="1" t="n">
        <v>0</v>
      </c>
      <c r="CG223" s="1" t="n">
        <v>0</v>
      </c>
      <c r="CH223" s="1" t="n">
        <v>0</v>
      </c>
      <c r="CI223" s="1" t="n">
        <v>0</v>
      </c>
      <c r="CJ223" s="1" t="n">
        <v>0</v>
      </c>
      <c r="CK223" s="1" t="n">
        <v>0</v>
      </c>
      <c r="CL223" s="1" t="n">
        <v>0</v>
      </c>
      <c r="CM223" s="1" t="n">
        <v>0</v>
      </c>
      <c r="CN223" s="1" t="n">
        <v>0</v>
      </c>
      <c r="CO223" s="1" t="n">
        <v>0</v>
      </c>
      <c r="CP223" s="1" t="n">
        <v>0</v>
      </c>
      <c r="CQ223" s="1" t="n">
        <v>0</v>
      </c>
      <c r="CR223" s="1" t="n">
        <v>0</v>
      </c>
      <c r="CS223" s="1" t="n">
        <v>0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v>0</v>
      </c>
      <c r="DA223" s="1" t="n">
        <v>0</v>
      </c>
      <c r="DB223" s="1" t="n">
        <v>0</v>
      </c>
      <c r="DC223" s="1" t="n">
        <v>0</v>
      </c>
      <c r="DD223" s="1" t="n">
        <v>0</v>
      </c>
      <c r="DE223" s="1" t="n">
        <v>0</v>
      </c>
      <c r="DF223" s="1" t="n">
        <v>0</v>
      </c>
      <c r="DG223" s="1" t="n">
        <v>0</v>
      </c>
      <c r="DH223" s="1" t="n">
        <v>0</v>
      </c>
      <c r="DI223" s="1" t="n">
        <v>0</v>
      </c>
      <c r="DJ223" s="1" t="n">
        <v>0</v>
      </c>
      <c r="DK223" s="1" t="n">
        <v>0</v>
      </c>
      <c r="DL223" s="1" t="n">
        <v>0</v>
      </c>
      <c r="DM223" s="1" t="n">
        <v>0</v>
      </c>
      <c r="DN223" s="1" t="n">
        <v>0</v>
      </c>
      <c r="DO223" s="1" t="n">
        <v>0</v>
      </c>
      <c r="DP223" s="1" t="n">
        <v>0</v>
      </c>
      <c r="DQ223" s="1" t="n">
        <v>0</v>
      </c>
      <c r="DR223" s="1" t="n">
        <v>0</v>
      </c>
      <c r="DS223" s="1" t="n">
        <v>0</v>
      </c>
      <c r="DT223" s="1" t="n">
        <v>0</v>
      </c>
      <c r="DU223" s="1" t="n">
        <v>0</v>
      </c>
      <c r="DV223" s="1" t="n">
        <v>0</v>
      </c>
      <c r="DW223" s="1" t="n">
        <v>0</v>
      </c>
      <c r="DX223" s="1" t="n">
        <v>0</v>
      </c>
      <c r="DY223" s="1" t="n">
        <v>0</v>
      </c>
      <c r="DZ223" s="1" t="n">
        <v>0</v>
      </c>
      <c r="EA223" s="1" t="n">
        <v>0</v>
      </c>
      <c r="EB223" s="1" t="n">
        <v>0</v>
      </c>
      <c r="EC223" s="1" t="n">
        <v>0</v>
      </c>
      <c r="ED223" s="1" t="n">
        <v>0</v>
      </c>
      <c r="EE223" s="1" t="n">
        <v>0</v>
      </c>
      <c r="EF223" s="1" t="n">
        <v>0</v>
      </c>
      <c r="EG223" s="1" t="n">
        <v>0</v>
      </c>
      <c r="EH223" s="1" t="n">
        <v>0</v>
      </c>
      <c r="EI223" s="1" t="n">
        <v>0</v>
      </c>
      <c r="EJ223" s="1" t="n">
        <v>0</v>
      </c>
      <c r="EK223" s="1" t="n">
        <v>0</v>
      </c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GK223" s="1" t="n">
        <v>4</v>
      </c>
    </row>
    <row r="224" customFormat="false" ht="12.75" hidden="false" customHeight="false" outlineLevel="0" collapsed="false">
      <c r="A224" s="1" t="n">
        <v>215</v>
      </c>
      <c r="B224" s="1" t="s">
        <v>400</v>
      </c>
      <c r="C224" s="1" t="n">
        <v>214</v>
      </c>
      <c r="D224" s="1" t="n">
        <v>151</v>
      </c>
      <c r="E224" s="2" t="s">
        <v>541</v>
      </c>
      <c r="F224" s="1" t="s">
        <v>565</v>
      </c>
      <c r="G224" s="1" t="s">
        <v>156</v>
      </c>
      <c r="H224" s="3" t="n">
        <v>26.37913265625</v>
      </c>
      <c r="I224" s="1" t="n">
        <v>0</v>
      </c>
      <c r="J224" s="1" t="n">
        <v>1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26.37913265625</v>
      </c>
      <c r="Q224" s="3" t="n">
        <v>0</v>
      </c>
      <c r="R224" s="3" t="n">
        <v>0</v>
      </c>
      <c r="S224" s="3" t="n">
        <v>0</v>
      </c>
      <c r="T224" s="3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26.37913265625</v>
      </c>
      <c r="BW224" s="1" t="n">
        <v>0</v>
      </c>
      <c r="BX224" s="1" t="n">
        <v>0</v>
      </c>
      <c r="BY224" s="1" t="n">
        <v>0</v>
      </c>
      <c r="BZ224" s="1" t="n">
        <v>0</v>
      </c>
      <c r="CA224" s="1" t="n">
        <v>0</v>
      </c>
      <c r="CB224" s="1" t="n">
        <v>0</v>
      </c>
      <c r="CC224" s="1" t="n">
        <v>0</v>
      </c>
      <c r="CD224" s="1" t="n">
        <v>0</v>
      </c>
      <c r="CE224" s="1" t="n">
        <v>0</v>
      </c>
      <c r="CF224" s="1" t="n">
        <v>0</v>
      </c>
      <c r="CG224" s="1" t="n">
        <v>0</v>
      </c>
      <c r="CH224" s="1" t="n">
        <v>0</v>
      </c>
      <c r="CI224" s="1" t="n">
        <v>0</v>
      </c>
      <c r="CJ224" s="1" t="n">
        <v>0</v>
      </c>
      <c r="CK224" s="1" t="n">
        <v>0</v>
      </c>
      <c r="CL224" s="1" t="n">
        <v>0</v>
      </c>
      <c r="CM224" s="1" t="n">
        <v>0</v>
      </c>
      <c r="CN224" s="1" t="n">
        <v>0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v>0</v>
      </c>
      <c r="DA224" s="1" t="n">
        <v>0</v>
      </c>
      <c r="DB224" s="1" t="n">
        <v>0</v>
      </c>
      <c r="DC224" s="1" t="n">
        <v>0</v>
      </c>
      <c r="DD224" s="1" t="n">
        <v>0</v>
      </c>
      <c r="DE224" s="1" t="n">
        <v>0</v>
      </c>
      <c r="DF224" s="1" t="n">
        <v>0</v>
      </c>
      <c r="DG224" s="1" t="n">
        <v>0</v>
      </c>
      <c r="DH224" s="1" t="n">
        <v>0</v>
      </c>
      <c r="DI224" s="1" t="n">
        <v>0</v>
      </c>
      <c r="DJ224" s="1" t="n">
        <v>0</v>
      </c>
      <c r="DK224" s="1" t="n">
        <v>0</v>
      </c>
      <c r="DL224" s="1" t="n">
        <v>0</v>
      </c>
      <c r="DM224" s="1" t="n">
        <v>0</v>
      </c>
      <c r="DN224" s="1" t="n">
        <v>0</v>
      </c>
      <c r="DO224" s="1" t="n">
        <v>0</v>
      </c>
      <c r="DP224" s="1" t="n">
        <v>0</v>
      </c>
      <c r="DQ224" s="1" t="n">
        <v>0</v>
      </c>
      <c r="DR224" s="1" t="n">
        <v>0</v>
      </c>
      <c r="DS224" s="1" t="n">
        <v>0</v>
      </c>
      <c r="DT224" s="1" t="n">
        <v>0</v>
      </c>
      <c r="DU224" s="1" t="n">
        <v>0</v>
      </c>
      <c r="DV224" s="1" t="n">
        <v>0</v>
      </c>
      <c r="DW224" s="1" t="n">
        <v>0</v>
      </c>
      <c r="DX224" s="1" t="n">
        <v>0</v>
      </c>
      <c r="DY224" s="1" t="n">
        <v>0</v>
      </c>
      <c r="DZ224" s="1" t="n">
        <v>0</v>
      </c>
      <c r="EA224" s="1" t="n">
        <v>0</v>
      </c>
      <c r="EB224" s="1" t="n">
        <v>0</v>
      </c>
      <c r="EC224" s="1" t="n">
        <v>0</v>
      </c>
      <c r="ED224" s="1" t="n">
        <v>0</v>
      </c>
      <c r="EE224" s="1" t="n">
        <v>0</v>
      </c>
      <c r="EF224" s="1" t="n">
        <v>0</v>
      </c>
      <c r="EG224" s="1" t="n">
        <v>0</v>
      </c>
      <c r="EH224" s="1" t="n">
        <v>0</v>
      </c>
      <c r="EI224" s="1" t="n">
        <v>0</v>
      </c>
      <c r="EJ224" s="1" t="n">
        <v>0</v>
      </c>
      <c r="EK224" s="1" t="n">
        <v>0</v>
      </c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GL224" s="1" t="n">
        <v>4</v>
      </c>
    </row>
    <row r="225" customFormat="false" ht="12.75" hidden="false" customHeight="false" outlineLevel="0" collapsed="false">
      <c r="A225" s="1" t="n">
        <v>216</v>
      </c>
      <c r="B225" s="1" t="s">
        <v>429</v>
      </c>
      <c r="C225" s="1" t="n">
        <v>214</v>
      </c>
      <c r="D225" s="1" t="n">
        <v>190</v>
      </c>
      <c r="E225" s="2" t="s">
        <v>561</v>
      </c>
      <c r="F225" s="1" t="s">
        <v>566</v>
      </c>
      <c r="G225" s="1" t="s">
        <v>160</v>
      </c>
      <c r="H225" s="3" t="n">
        <v>26.37913265625</v>
      </c>
      <c r="I225" s="1" t="n">
        <v>0</v>
      </c>
      <c r="J225" s="1" t="n">
        <v>1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26.37913265625</v>
      </c>
      <c r="Q225" s="3" t="n">
        <v>0</v>
      </c>
      <c r="R225" s="3" t="n">
        <v>0</v>
      </c>
      <c r="S225" s="3" t="n">
        <v>0</v>
      </c>
      <c r="T225" s="3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  <c r="BX225" s="1" t="n">
        <v>0</v>
      </c>
      <c r="BY225" s="1" t="n">
        <v>0</v>
      </c>
      <c r="BZ225" s="1" t="n">
        <v>0</v>
      </c>
      <c r="CA225" s="1" t="n">
        <v>0</v>
      </c>
      <c r="CB225" s="1" t="n">
        <v>0</v>
      </c>
      <c r="CC225" s="1" t="n">
        <v>0</v>
      </c>
      <c r="CD225" s="1" t="n">
        <v>0</v>
      </c>
      <c r="CE225" s="1" t="n">
        <v>0</v>
      </c>
      <c r="CF225" s="1" t="n">
        <v>0</v>
      </c>
      <c r="CG225" s="1" t="n">
        <v>26.37913265625</v>
      </c>
      <c r="CH225" s="1" t="n">
        <v>0</v>
      </c>
      <c r="CI225" s="1" t="n">
        <v>0</v>
      </c>
      <c r="CJ225" s="1" t="n">
        <v>0</v>
      </c>
      <c r="CK225" s="1" t="n">
        <v>0</v>
      </c>
      <c r="CL225" s="1" t="n">
        <v>0</v>
      </c>
      <c r="CM225" s="1" t="n">
        <v>0</v>
      </c>
      <c r="CN225" s="1" t="n">
        <v>0</v>
      </c>
      <c r="CO225" s="1" t="n">
        <v>0</v>
      </c>
      <c r="CP225" s="1" t="n">
        <v>0</v>
      </c>
      <c r="CQ225" s="1" t="n">
        <v>0</v>
      </c>
      <c r="CR225" s="1" t="n">
        <v>0</v>
      </c>
      <c r="CS225" s="1" t="n">
        <v>0</v>
      </c>
      <c r="CT225" s="1" t="n">
        <v>0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v>0</v>
      </c>
      <c r="DA225" s="1" t="n">
        <v>0</v>
      </c>
      <c r="DB225" s="1" t="n">
        <v>0</v>
      </c>
      <c r="DC225" s="1" t="n">
        <v>0</v>
      </c>
      <c r="DD225" s="1" t="n">
        <v>0</v>
      </c>
      <c r="DE225" s="1" t="n">
        <v>0</v>
      </c>
      <c r="DF225" s="1" t="n">
        <v>0</v>
      </c>
      <c r="DG225" s="1" t="n">
        <v>0</v>
      </c>
      <c r="DH225" s="1" t="n">
        <v>0</v>
      </c>
      <c r="DI225" s="1" t="n">
        <v>0</v>
      </c>
      <c r="DJ225" s="1" t="n">
        <v>0</v>
      </c>
      <c r="DK225" s="1" t="n">
        <v>0</v>
      </c>
      <c r="DL225" s="1" t="n">
        <v>0</v>
      </c>
      <c r="DM225" s="1" t="n">
        <v>0</v>
      </c>
      <c r="DN225" s="1" t="n">
        <v>0</v>
      </c>
      <c r="DO225" s="1" t="n">
        <v>0</v>
      </c>
      <c r="DP225" s="1" t="n">
        <v>0</v>
      </c>
      <c r="DQ225" s="1" t="n">
        <v>0</v>
      </c>
      <c r="DR225" s="1" t="n">
        <v>0</v>
      </c>
      <c r="DS225" s="1" t="n">
        <v>0</v>
      </c>
      <c r="DT225" s="1" t="n">
        <v>0</v>
      </c>
      <c r="DU225" s="1" t="n">
        <v>0</v>
      </c>
      <c r="DV225" s="1" t="n">
        <v>0</v>
      </c>
      <c r="DW225" s="1" t="n">
        <v>0</v>
      </c>
      <c r="DX225" s="1" t="n">
        <v>0</v>
      </c>
      <c r="DY225" s="1" t="n">
        <v>0</v>
      </c>
      <c r="DZ225" s="1" t="n">
        <v>0</v>
      </c>
      <c r="EA225" s="1" t="n">
        <v>0</v>
      </c>
      <c r="EB225" s="1" t="n">
        <v>0</v>
      </c>
      <c r="EC225" s="1" t="n">
        <v>0</v>
      </c>
      <c r="ED225" s="1" t="n">
        <v>0</v>
      </c>
      <c r="EE225" s="1" t="n">
        <v>0</v>
      </c>
      <c r="EF225" s="1" t="n">
        <v>0</v>
      </c>
      <c r="EG225" s="1" t="n">
        <v>0</v>
      </c>
      <c r="EH225" s="1" t="n">
        <v>0</v>
      </c>
      <c r="EI225" s="1" t="n">
        <v>0</v>
      </c>
      <c r="EJ225" s="1" t="n">
        <v>0</v>
      </c>
      <c r="EK225" s="1" t="n">
        <v>0</v>
      </c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GW225" s="1" t="n">
        <v>4</v>
      </c>
    </row>
    <row r="226" customFormat="false" ht="12.75" hidden="false" customHeight="false" outlineLevel="0" collapsed="false">
      <c r="A226" s="1" t="n">
        <v>217</v>
      </c>
      <c r="B226" s="1" t="s">
        <v>567</v>
      </c>
      <c r="C226" s="1" t="n">
        <v>217</v>
      </c>
      <c r="D226" s="1" t="n">
        <v>194</v>
      </c>
      <c r="E226" s="2" t="s">
        <v>557</v>
      </c>
      <c r="F226" s="1" t="s">
        <v>568</v>
      </c>
      <c r="G226" s="1" t="s">
        <v>170</v>
      </c>
      <c r="H226" s="3" t="n">
        <v>25.8647395694531</v>
      </c>
      <c r="I226" s="1" t="n">
        <v>0</v>
      </c>
      <c r="J226" s="1" t="n">
        <v>1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25.8647395694531</v>
      </c>
      <c r="Q226" s="3" t="n">
        <v>0</v>
      </c>
      <c r="R226" s="3" t="n">
        <v>0</v>
      </c>
      <c r="S226" s="3" t="n">
        <v>0</v>
      </c>
      <c r="T226" s="3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0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0</v>
      </c>
      <c r="BX226" s="1" t="n">
        <v>0</v>
      </c>
      <c r="BY226" s="1" t="n">
        <v>0</v>
      </c>
      <c r="BZ226" s="1" t="n">
        <v>0</v>
      </c>
      <c r="CA226" s="1" t="n">
        <v>0</v>
      </c>
      <c r="CB226" s="1" t="n">
        <v>0</v>
      </c>
      <c r="CC226" s="1" t="n">
        <v>0</v>
      </c>
      <c r="CD226" s="1" t="n">
        <v>0</v>
      </c>
      <c r="CE226" s="1" t="n">
        <v>0</v>
      </c>
      <c r="CF226" s="1" t="n">
        <v>0</v>
      </c>
      <c r="CG226" s="1" t="n">
        <v>0</v>
      </c>
      <c r="CH226" s="1" t="n">
        <v>0</v>
      </c>
      <c r="CI226" s="1" t="n">
        <v>0</v>
      </c>
      <c r="CJ226" s="1" t="n">
        <v>25.8647395694531</v>
      </c>
      <c r="CK226" s="1" t="n">
        <v>0</v>
      </c>
      <c r="CL226" s="1" t="n">
        <v>0</v>
      </c>
      <c r="CM226" s="1" t="n">
        <v>0</v>
      </c>
      <c r="CN226" s="1" t="n">
        <v>0</v>
      </c>
      <c r="CO226" s="1" t="n">
        <v>0</v>
      </c>
      <c r="CP226" s="1" t="n">
        <v>0</v>
      </c>
      <c r="CQ226" s="1" t="n">
        <v>0</v>
      </c>
      <c r="CR226" s="1" t="n">
        <v>0</v>
      </c>
      <c r="CS226" s="1" t="n">
        <v>0</v>
      </c>
      <c r="CT226" s="1" t="n">
        <v>0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v>0</v>
      </c>
      <c r="DA226" s="1" t="n">
        <v>0</v>
      </c>
      <c r="DB226" s="1" t="n">
        <v>0</v>
      </c>
      <c r="DC226" s="1" t="n">
        <v>0</v>
      </c>
      <c r="DD226" s="1" t="n">
        <v>0</v>
      </c>
      <c r="DE226" s="1" t="n">
        <v>0</v>
      </c>
      <c r="DF226" s="1" t="n">
        <v>0</v>
      </c>
      <c r="DG226" s="1" t="n">
        <v>0</v>
      </c>
      <c r="DH226" s="1" t="n">
        <v>0</v>
      </c>
      <c r="DI226" s="1" t="n">
        <v>0</v>
      </c>
      <c r="DJ226" s="1" t="n">
        <v>0</v>
      </c>
      <c r="DK226" s="1" t="n">
        <v>0</v>
      </c>
      <c r="DL226" s="1" t="n">
        <v>0</v>
      </c>
      <c r="DM226" s="1" t="n">
        <v>0</v>
      </c>
      <c r="DN226" s="1" t="n">
        <v>0</v>
      </c>
      <c r="DO226" s="1" t="n">
        <v>0</v>
      </c>
      <c r="DP226" s="1" t="n">
        <v>0</v>
      </c>
      <c r="DQ226" s="1" t="n">
        <v>0</v>
      </c>
      <c r="DR226" s="1" t="n">
        <v>0</v>
      </c>
      <c r="DS226" s="1" t="n">
        <v>0</v>
      </c>
      <c r="DT226" s="1" t="n">
        <v>0</v>
      </c>
      <c r="DU226" s="1" t="n">
        <v>0</v>
      </c>
      <c r="DV226" s="1" t="n">
        <v>0</v>
      </c>
      <c r="DW226" s="1" t="n">
        <v>0</v>
      </c>
      <c r="DX226" s="1" t="n">
        <v>0</v>
      </c>
      <c r="DY226" s="1" t="n">
        <v>0</v>
      </c>
      <c r="DZ226" s="1" t="n">
        <v>0</v>
      </c>
      <c r="EA226" s="1" t="n">
        <v>0</v>
      </c>
      <c r="EB226" s="1" t="n">
        <v>0</v>
      </c>
      <c r="EC226" s="1" t="n">
        <v>0</v>
      </c>
      <c r="ED226" s="1" t="n">
        <v>0</v>
      </c>
      <c r="EE226" s="1" t="n">
        <v>0</v>
      </c>
      <c r="EF226" s="1" t="n">
        <v>0</v>
      </c>
      <c r="EG226" s="1" t="n">
        <v>0</v>
      </c>
      <c r="EH226" s="1" t="n">
        <v>0</v>
      </c>
      <c r="EI226" s="1" t="n">
        <v>0</v>
      </c>
      <c r="EJ226" s="1" t="n">
        <v>0</v>
      </c>
      <c r="EK226" s="1" t="n">
        <v>0</v>
      </c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GZ226" s="1" t="n">
        <v>5</v>
      </c>
      <c r="IT226" s="1" t="n">
        <v>3</v>
      </c>
    </row>
    <row r="227" customFormat="false" ht="12.75" hidden="false" customHeight="false" outlineLevel="0" collapsed="false">
      <c r="A227" s="1" t="n">
        <v>218</v>
      </c>
      <c r="B227" s="1" t="s">
        <v>53</v>
      </c>
      <c r="C227" s="1" t="n">
        <v>218</v>
      </c>
      <c r="D227" s="1" t="n">
        <v>126</v>
      </c>
      <c r="E227" s="2" t="s">
        <v>569</v>
      </c>
      <c r="F227" s="1" t="s">
        <v>570</v>
      </c>
      <c r="G227" s="1" t="s">
        <v>146</v>
      </c>
      <c r="H227" s="3" t="n">
        <v>24.8887116611719</v>
      </c>
      <c r="I227" s="1" t="n">
        <v>0</v>
      </c>
      <c r="J227" s="1" t="n">
        <v>1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24.8887116611719</v>
      </c>
      <c r="Q227" s="3" t="n">
        <v>0</v>
      </c>
      <c r="R227" s="3" t="n">
        <v>0</v>
      </c>
      <c r="S227" s="3" t="n">
        <v>0</v>
      </c>
      <c r="T227" s="3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0</v>
      </c>
      <c r="BX227" s="1" t="n">
        <v>0</v>
      </c>
      <c r="BY227" s="1" t="n">
        <v>24.8887116611719</v>
      </c>
      <c r="BZ227" s="1" t="n">
        <v>0</v>
      </c>
      <c r="CA227" s="1" t="n">
        <v>0</v>
      </c>
      <c r="CB227" s="1" t="n">
        <v>0</v>
      </c>
      <c r="CC227" s="1" t="n">
        <v>0</v>
      </c>
      <c r="CD227" s="1" t="n">
        <v>0</v>
      </c>
      <c r="CE227" s="1" t="n">
        <v>0</v>
      </c>
      <c r="CF227" s="1" t="n">
        <v>0</v>
      </c>
      <c r="CG227" s="1" t="n">
        <v>0</v>
      </c>
      <c r="CH227" s="1" t="n">
        <v>0</v>
      </c>
      <c r="CI227" s="1" t="n">
        <v>0</v>
      </c>
      <c r="CJ227" s="1" t="n">
        <v>0</v>
      </c>
      <c r="CK227" s="1" t="n">
        <v>0</v>
      </c>
      <c r="CL227" s="1" t="n">
        <v>0</v>
      </c>
      <c r="CM227" s="1" t="n">
        <v>0</v>
      </c>
      <c r="CN227" s="1" t="n">
        <v>0</v>
      </c>
      <c r="CO227" s="1" t="n">
        <v>0</v>
      </c>
      <c r="CP227" s="1" t="n">
        <v>0</v>
      </c>
      <c r="CQ227" s="1" t="n">
        <v>0</v>
      </c>
      <c r="CR227" s="1" t="n">
        <v>0</v>
      </c>
      <c r="CS227" s="1" t="n">
        <v>0</v>
      </c>
      <c r="CT227" s="1" t="n">
        <v>0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v>0</v>
      </c>
      <c r="DA227" s="1" t="n">
        <v>0</v>
      </c>
      <c r="DB227" s="1" t="n">
        <v>0</v>
      </c>
      <c r="DC227" s="1" t="n">
        <v>0</v>
      </c>
      <c r="DD227" s="1" t="n">
        <v>0</v>
      </c>
      <c r="DE227" s="1" t="n">
        <v>0</v>
      </c>
      <c r="DF227" s="1" t="n">
        <v>0</v>
      </c>
      <c r="DG227" s="1" t="n">
        <v>0</v>
      </c>
      <c r="DH227" s="1" t="n">
        <v>0</v>
      </c>
      <c r="DI227" s="1" t="n">
        <v>0</v>
      </c>
      <c r="DJ227" s="1" t="n">
        <v>0</v>
      </c>
      <c r="DK227" s="1" t="n">
        <v>0</v>
      </c>
      <c r="DL227" s="1" t="n">
        <v>0</v>
      </c>
      <c r="DM227" s="1" t="n">
        <v>0</v>
      </c>
      <c r="DN227" s="1" t="n">
        <v>0</v>
      </c>
      <c r="DO227" s="1" t="n">
        <v>0</v>
      </c>
      <c r="DP227" s="1" t="n">
        <v>0</v>
      </c>
      <c r="DQ227" s="1" t="n">
        <v>0</v>
      </c>
      <c r="DR227" s="1" t="n">
        <v>0</v>
      </c>
      <c r="DS227" s="1" t="n">
        <v>0</v>
      </c>
      <c r="DT227" s="1" t="n">
        <v>0</v>
      </c>
      <c r="DU227" s="1" t="n">
        <v>0</v>
      </c>
      <c r="DV227" s="1" t="n">
        <v>0</v>
      </c>
      <c r="DW227" s="1" t="n">
        <v>0</v>
      </c>
      <c r="DX227" s="1" t="n">
        <v>0</v>
      </c>
      <c r="DY227" s="1" t="n">
        <v>0</v>
      </c>
      <c r="DZ227" s="1" t="n">
        <v>0</v>
      </c>
      <c r="EA227" s="1" t="n">
        <v>0</v>
      </c>
      <c r="EB227" s="1" t="n">
        <v>0</v>
      </c>
      <c r="EC227" s="1" t="n">
        <v>0</v>
      </c>
      <c r="ED227" s="1" t="n">
        <v>0</v>
      </c>
      <c r="EE227" s="1" t="n">
        <v>0</v>
      </c>
      <c r="EF227" s="1" t="n">
        <v>0</v>
      </c>
      <c r="EG227" s="1" t="n">
        <v>0</v>
      </c>
      <c r="EH227" s="1" t="n">
        <v>0</v>
      </c>
      <c r="EI227" s="1" t="n">
        <v>0</v>
      </c>
      <c r="EJ227" s="1" t="n">
        <v>0</v>
      </c>
      <c r="EK227" s="1" t="n">
        <v>0</v>
      </c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GO227" s="1" t="n">
        <v>5</v>
      </c>
      <c r="HS227" s="1" t="n">
        <v>4</v>
      </c>
    </row>
    <row r="228" customFormat="false" ht="12.75" hidden="false" customHeight="false" outlineLevel="0" collapsed="false">
      <c r="A228" s="1" t="n">
        <v>219</v>
      </c>
      <c r="B228" s="1" t="s">
        <v>351</v>
      </c>
      <c r="C228" s="1" t="n">
        <v>219</v>
      </c>
      <c r="D228" s="1" t="n">
        <v>157</v>
      </c>
      <c r="E228" s="2" t="s">
        <v>559</v>
      </c>
      <c r="F228" s="1" t="s">
        <v>571</v>
      </c>
      <c r="G228" s="1" t="s">
        <v>156</v>
      </c>
      <c r="H228" s="3" t="n">
        <v>24.4006977070313</v>
      </c>
      <c r="I228" s="1" t="n">
        <v>0</v>
      </c>
      <c r="J228" s="1" t="n">
        <v>1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24.4006977070313</v>
      </c>
      <c r="Q228" s="3" t="n">
        <v>0</v>
      </c>
      <c r="R228" s="3" t="n">
        <v>0</v>
      </c>
      <c r="S228" s="3" t="n">
        <v>0</v>
      </c>
      <c r="T228" s="3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24.4006977070313</v>
      </c>
      <c r="BW228" s="1" t="n">
        <v>0</v>
      </c>
      <c r="BX228" s="1" t="n">
        <v>0</v>
      </c>
      <c r="BY228" s="1" t="n">
        <v>0</v>
      </c>
      <c r="BZ228" s="1" t="n">
        <v>0</v>
      </c>
      <c r="CA228" s="1" t="n">
        <v>0</v>
      </c>
      <c r="CB228" s="1" t="n">
        <v>0</v>
      </c>
      <c r="CC228" s="1" t="n">
        <v>0</v>
      </c>
      <c r="CD228" s="1" t="n">
        <v>0</v>
      </c>
      <c r="CE228" s="1" t="n">
        <v>0</v>
      </c>
      <c r="CF228" s="1" t="n">
        <v>0</v>
      </c>
      <c r="CG228" s="1" t="n">
        <v>0</v>
      </c>
      <c r="CH228" s="1" t="n">
        <v>0</v>
      </c>
      <c r="CI228" s="1" t="n">
        <v>0</v>
      </c>
      <c r="CJ228" s="1" t="n">
        <v>0</v>
      </c>
      <c r="CK228" s="1" t="n">
        <v>0</v>
      </c>
      <c r="CL228" s="1" t="n">
        <v>0</v>
      </c>
      <c r="CM228" s="1" t="n">
        <v>0</v>
      </c>
      <c r="CN228" s="1" t="n">
        <v>0</v>
      </c>
      <c r="CO228" s="1" t="n">
        <v>0</v>
      </c>
      <c r="CP228" s="1" t="n">
        <v>0</v>
      </c>
      <c r="CQ228" s="1" t="n">
        <v>0</v>
      </c>
      <c r="CR228" s="1" t="n">
        <v>0</v>
      </c>
      <c r="CS228" s="1" t="n">
        <v>0</v>
      </c>
      <c r="CT228" s="1" t="n">
        <v>0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v>0</v>
      </c>
      <c r="DA228" s="1" t="n">
        <v>0</v>
      </c>
      <c r="DB228" s="1" t="n">
        <v>0</v>
      </c>
      <c r="DC228" s="1" t="n">
        <v>0</v>
      </c>
      <c r="DD228" s="1" t="n">
        <v>0</v>
      </c>
      <c r="DE228" s="1" t="n">
        <v>0</v>
      </c>
      <c r="DF228" s="1" t="n">
        <v>0</v>
      </c>
      <c r="DG228" s="1" t="n">
        <v>0</v>
      </c>
      <c r="DH228" s="1" t="n">
        <v>0</v>
      </c>
      <c r="DI228" s="1" t="n">
        <v>0</v>
      </c>
      <c r="DJ228" s="1" t="n">
        <v>0</v>
      </c>
      <c r="DK228" s="1" t="n">
        <v>0</v>
      </c>
      <c r="DL228" s="1" t="n">
        <v>0</v>
      </c>
      <c r="DM228" s="1" t="n">
        <v>0</v>
      </c>
      <c r="DN228" s="1" t="n">
        <v>0</v>
      </c>
      <c r="DO228" s="1" t="n">
        <v>0</v>
      </c>
      <c r="DP228" s="1" t="n">
        <v>0</v>
      </c>
      <c r="DQ228" s="1" t="n">
        <v>0</v>
      </c>
      <c r="DR228" s="1" t="n">
        <v>0</v>
      </c>
      <c r="DS228" s="1" t="n">
        <v>0</v>
      </c>
      <c r="DT228" s="1" t="n">
        <v>0</v>
      </c>
      <c r="DU228" s="1" t="n">
        <v>0</v>
      </c>
      <c r="DV228" s="1" t="n">
        <v>0</v>
      </c>
      <c r="DW228" s="1" t="n">
        <v>0</v>
      </c>
      <c r="DX228" s="1" t="n">
        <v>0</v>
      </c>
      <c r="DY228" s="1" t="n">
        <v>0</v>
      </c>
      <c r="DZ228" s="1" t="n">
        <v>0</v>
      </c>
      <c r="EA228" s="1" t="n">
        <v>0</v>
      </c>
      <c r="EB228" s="1" t="n">
        <v>0</v>
      </c>
      <c r="EC228" s="1" t="n">
        <v>0</v>
      </c>
      <c r="ED228" s="1" t="n">
        <v>0</v>
      </c>
      <c r="EE228" s="1" t="n">
        <v>0</v>
      </c>
      <c r="EF228" s="1" t="n">
        <v>0</v>
      </c>
      <c r="EG228" s="1" t="n">
        <v>0</v>
      </c>
      <c r="EH228" s="1" t="n">
        <v>0</v>
      </c>
      <c r="EI228" s="1" t="n">
        <v>0</v>
      </c>
      <c r="EJ228" s="1" t="n">
        <v>0</v>
      </c>
      <c r="EK228" s="1" t="n">
        <v>0</v>
      </c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GL228" s="1" t="n">
        <v>5</v>
      </c>
    </row>
    <row r="229" customFormat="false" ht="12.75" hidden="false" customHeight="false" outlineLevel="0" collapsed="false">
      <c r="A229" s="1" t="n">
        <v>220</v>
      </c>
      <c r="B229" s="1" t="s">
        <v>572</v>
      </c>
      <c r="C229" s="1" t="n">
        <v>219</v>
      </c>
      <c r="D229" s="1" t="n">
        <v>196</v>
      </c>
      <c r="E229" s="2" t="s">
        <v>557</v>
      </c>
      <c r="F229" s="1" t="s">
        <v>573</v>
      </c>
      <c r="G229" s="1" t="s">
        <v>166</v>
      </c>
      <c r="H229" s="3" t="n">
        <v>24.4006977070313</v>
      </c>
      <c r="I229" s="1" t="n">
        <v>0</v>
      </c>
      <c r="J229" s="1" t="n">
        <v>1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24.4006977070313</v>
      </c>
      <c r="Q229" s="3" t="n">
        <v>0</v>
      </c>
      <c r="R229" s="3" t="n">
        <v>0</v>
      </c>
      <c r="S229" s="3" t="n">
        <v>0</v>
      </c>
      <c r="T229" s="3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  <c r="BX229" s="1" t="n">
        <v>0</v>
      </c>
      <c r="BY229" s="1" t="n">
        <v>0</v>
      </c>
      <c r="BZ229" s="1" t="n">
        <v>0</v>
      </c>
      <c r="CA229" s="1" t="n">
        <v>0</v>
      </c>
      <c r="CB229" s="1" t="n">
        <v>0</v>
      </c>
      <c r="CC229" s="1" t="n">
        <v>0</v>
      </c>
      <c r="CD229" s="1" t="n">
        <v>0</v>
      </c>
      <c r="CE229" s="1" t="n">
        <v>0</v>
      </c>
      <c r="CF229" s="1" t="n">
        <v>0</v>
      </c>
      <c r="CG229" s="1" t="n">
        <v>0</v>
      </c>
      <c r="CH229" s="1" t="n">
        <v>0</v>
      </c>
      <c r="CI229" s="1" t="n">
        <v>0</v>
      </c>
      <c r="CJ229" s="1" t="n">
        <v>0</v>
      </c>
      <c r="CK229" s="1" t="n">
        <v>24.4006977070313</v>
      </c>
      <c r="CL229" s="1" t="n">
        <v>0</v>
      </c>
      <c r="CM229" s="1" t="n">
        <v>0</v>
      </c>
      <c r="CN229" s="1" t="n">
        <v>0</v>
      </c>
      <c r="CO229" s="1" t="n">
        <v>0</v>
      </c>
      <c r="CP229" s="1" t="n">
        <v>0</v>
      </c>
      <c r="CQ229" s="1" t="n">
        <v>0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v>0</v>
      </c>
      <c r="DA229" s="1" t="n">
        <v>0</v>
      </c>
      <c r="DB229" s="1" t="n">
        <v>0</v>
      </c>
      <c r="DC229" s="1" t="n">
        <v>0</v>
      </c>
      <c r="DD229" s="1" t="n">
        <v>0</v>
      </c>
      <c r="DE229" s="1" t="n">
        <v>0</v>
      </c>
      <c r="DF229" s="1" t="n">
        <v>0</v>
      </c>
      <c r="DG229" s="1" t="n">
        <v>0</v>
      </c>
      <c r="DH229" s="1" t="n">
        <v>0</v>
      </c>
      <c r="DI229" s="1" t="n">
        <v>0</v>
      </c>
      <c r="DJ229" s="1" t="n">
        <v>0</v>
      </c>
      <c r="DK229" s="1" t="n">
        <v>0</v>
      </c>
      <c r="DL229" s="1" t="n">
        <v>0</v>
      </c>
      <c r="DM229" s="1" t="n">
        <v>0</v>
      </c>
      <c r="DN229" s="1" t="n">
        <v>0</v>
      </c>
      <c r="DO229" s="1" t="n">
        <v>0</v>
      </c>
      <c r="DP229" s="1" t="n">
        <v>0</v>
      </c>
      <c r="DQ229" s="1" t="n">
        <v>0</v>
      </c>
      <c r="DR229" s="1" t="n">
        <v>0</v>
      </c>
      <c r="DS229" s="1" t="n">
        <v>0</v>
      </c>
      <c r="DT229" s="1" t="n">
        <v>0</v>
      </c>
      <c r="DU229" s="1" t="n">
        <v>0</v>
      </c>
      <c r="DV229" s="1" t="n">
        <v>0</v>
      </c>
      <c r="DW229" s="1" t="n">
        <v>0</v>
      </c>
      <c r="DX229" s="1" t="n">
        <v>0</v>
      </c>
      <c r="DY229" s="1" t="n">
        <v>0</v>
      </c>
      <c r="DZ229" s="1" t="n">
        <v>0</v>
      </c>
      <c r="EA229" s="1" t="n">
        <v>0</v>
      </c>
      <c r="EB229" s="1" t="n">
        <v>0</v>
      </c>
      <c r="EC229" s="1" t="n">
        <v>0</v>
      </c>
      <c r="ED229" s="1" t="n">
        <v>0</v>
      </c>
      <c r="EE229" s="1" t="n">
        <v>0</v>
      </c>
      <c r="EF229" s="1" t="n">
        <v>0</v>
      </c>
      <c r="EG229" s="1" t="n">
        <v>0</v>
      </c>
      <c r="EH229" s="1" t="n">
        <v>0</v>
      </c>
      <c r="EI229" s="1" t="n">
        <v>0</v>
      </c>
      <c r="EJ229" s="1" t="n">
        <v>0</v>
      </c>
      <c r="EK229" s="1" t="n">
        <v>0</v>
      </c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HA229" s="1" t="n">
        <v>5</v>
      </c>
    </row>
    <row r="230" customFormat="false" ht="12.75" hidden="false" customHeight="false" outlineLevel="0" collapsed="false">
      <c r="A230" s="1" t="n">
        <v>221</v>
      </c>
      <c r="B230" s="1" t="s">
        <v>330</v>
      </c>
      <c r="C230" s="1" t="n">
        <v>221</v>
      </c>
      <c r="D230" s="1" t="n">
        <v>197</v>
      </c>
      <c r="E230" s="2" t="s">
        <v>561</v>
      </c>
      <c r="F230" s="1" t="s">
        <v>132</v>
      </c>
      <c r="G230" s="1" t="s">
        <v>165</v>
      </c>
      <c r="H230" s="3" t="n">
        <v>21.9748659049226</v>
      </c>
      <c r="I230" s="1" t="n">
        <v>0</v>
      </c>
      <c r="J230" s="1" t="n">
        <v>1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21.9748659049226</v>
      </c>
      <c r="Q230" s="3" t="n">
        <v>0</v>
      </c>
      <c r="R230" s="3" t="n">
        <v>0</v>
      </c>
      <c r="S230" s="3" t="n">
        <v>0</v>
      </c>
      <c r="T230" s="3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0</v>
      </c>
      <c r="BX230" s="1" t="n">
        <v>0</v>
      </c>
      <c r="BY230" s="1" t="n">
        <v>0</v>
      </c>
      <c r="BZ230" s="1" t="n">
        <v>0</v>
      </c>
      <c r="CA230" s="1" t="n">
        <v>0</v>
      </c>
      <c r="CB230" s="1" t="n">
        <v>0</v>
      </c>
      <c r="CC230" s="1" t="n">
        <v>0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v>0</v>
      </c>
      <c r="DA230" s="1" t="n">
        <v>21.9748659049226</v>
      </c>
      <c r="DB230" s="1" t="n">
        <v>0</v>
      </c>
      <c r="DC230" s="1" t="n">
        <v>0</v>
      </c>
      <c r="DD230" s="1" t="n">
        <v>0</v>
      </c>
      <c r="DE230" s="1" t="n">
        <v>0</v>
      </c>
      <c r="DF230" s="1" t="n">
        <v>0</v>
      </c>
      <c r="DG230" s="1" t="n">
        <v>0</v>
      </c>
      <c r="DH230" s="1" t="n">
        <v>0</v>
      </c>
      <c r="DI230" s="1" t="n">
        <v>0</v>
      </c>
      <c r="DJ230" s="1" t="n">
        <v>0</v>
      </c>
      <c r="DK230" s="1" t="n">
        <v>0</v>
      </c>
      <c r="DL230" s="1" t="n">
        <v>0</v>
      </c>
      <c r="DM230" s="1" t="n">
        <v>0</v>
      </c>
      <c r="DN230" s="1" t="n">
        <v>0</v>
      </c>
      <c r="DO230" s="1" t="n">
        <v>0</v>
      </c>
      <c r="DP230" s="1" t="n">
        <v>0</v>
      </c>
      <c r="DQ230" s="1" t="n">
        <v>0</v>
      </c>
      <c r="DR230" s="1" t="n">
        <v>0</v>
      </c>
      <c r="DS230" s="1" t="n">
        <v>0</v>
      </c>
      <c r="DT230" s="1" t="n">
        <v>0</v>
      </c>
      <c r="DU230" s="1" t="n">
        <v>0</v>
      </c>
      <c r="DV230" s="1" t="n">
        <v>0</v>
      </c>
      <c r="DW230" s="1" t="n">
        <v>0</v>
      </c>
      <c r="DX230" s="1" t="n">
        <v>0</v>
      </c>
      <c r="DY230" s="1" t="n">
        <v>0</v>
      </c>
      <c r="DZ230" s="1" t="n">
        <v>0</v>
      </c>
      <c r="EA230" s="1" t="n">
        <v>0</v>
      </c>
      <c r="EB230" s="1" t="n">
        <v>0</v>
      </c>
      <c r="EC230" s="1" t="n">
        <v>0</v>
      </c>
      <c r="ED230" s="1" t="n">
        <v>0</v>
      </c>
      <c r="EE230" s="1" t="n">
        <v>0</v>
      </c>
      <c r="EF230" s="1" t="n">
        <v>0</v>
      </c>
      <c r="EG230" s="1" t="n">
        <v>0</v>
      </c>
      <c r="EH230" s="1" t="n">
        <v>0</v>
      </c>
      <c r="EI230" s="1" t="n">
        <v>0</v>
      </c>
      <c r="EJ230" s="1" t="n">
        <v>0</v>
      </c>
      <c r="EK230" s="1" t="n">
        <v>0</v>
      </c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HQ230" s="1" t="n">
        <v>20</v>
      </c>
      <c r="IA230" s="1" t="n">
        <v>6</v>
      </c>
      <c r="IB230" s="1" t="n">
        <v>1</v>
      </c>
    </row>
    <row r="231" customFormat="false" ht="12.75" hidden="false" customHeight="false" outlineLevel="0" collapsed="false">
      <c r="A231" s="1" t="n">
        <v>222</v>
      </c>
      <c r="B231" s="1" t="s">
        <v>483</v>
      </c>
      <c r="C231" s="1" t="n">
        <v>222</v>
      </c>
      <c r="D231" s="1" t="n">
        <v>172</v>
      </c>
      <c r="E231" s="2" t="s">
        <v>574</v>
      </c>
      <c r="F231" s="1" t="s">
        <v>125</v>
      </c>
      <c r="G231" s="1" t="s">
        <v>157</v>
      </c>
      <c r="H231" s="3" t="n">
        <v>0</v>
      </c>
      <c r="I231" s="1" t="n">
        <v>0</v>
      </c>
      <c r="J231" s="1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0</v>
      </c>
      <c r="CA231" s="1" t="n">
        <v>0</v>
      </c>
      <c r="CB231" s="1" t="n">
        <v>0</v>
      </c>
      <c r="CC231" s="1" t="n">
        <v>0</v>
      </c>
      <c r="CD231" s="1" t="n">
        <v>0</v>
      </c>
      <c r="CE231" s="1" t="n">
        <v>0</v>
      </c>
      <c r="CF231" s="1" t="n">
        <v>0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0</v>
      </c>
      <c r="CL231" s="1" t="n">
        <v>0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v>0</v>
      </c>
      <c r="DA231" s="1" t="n">
        <v>0</v>
      </c>
      <c r="DB231" s="1" t="n">
        <v>0</v>
      </c>
      <c r="DC231" s="1" t="n">
        <v>0</v>
      </c>
      <c r="DD231" s="1" t="n">
        <v>0</v>
      </c>
      <c r="DE231" s="1" t="n">
        <v>0</v>
      </c>
      <c r="DF231" s="1" t="n">
        <v>0</v>
      </c>
      <c r="DG231" s="1" t="n">
        <v>0</v>
      </c>
      <c r="DH231" s="1" t="n">
        <v>0</v>
      </c>
      <c r="DI231" s="1" t="n">
        <v>0</v>
      </c>
      <c r="DJ231" s="1" t="n">
        <v>0</v>
      </c>
      <c r="DK231" s="1" t="n">
        <v>0</v>
      </c>
      <c r="DL231" s="1" t="n">
        <v>0</v>
      </c>
      <c r="DM231" s="1" t="n">
        <v>0</v>
      </c>
      <c r="DN231" s="1" t="n">
        <v>0</v>
      </c>
      <c r="DO231" s="1" t="n">
        <v>0</v>
      </c>
      <c r="DP231" s="1" t="n">
        <v>0</v>
      </c>
      <c r="DQ231" s="1" t="n">
        <v>0</v>
      </c>
      <c r="DR231" s="1" t="n">
        <v>0</v>
      </c>
      <c r="DS231" s="1" t="n">
        <v>0</v>
      </c>
      <c r="DT231" s="1" t="n">
        <v>0</v>
      </c>
      <c r="DU231" s="1" t="n">
        <v>0</v>
      </c>
      <c r="DV231" s="1" t="n">
        <v>0</v>
      </c>
      <c r="DW231" s="1" t="n">
        <v>0</v>
      </c>
      <c r="DX231" s="1" t="n">
        <v>0</v>
      </c>
      <c r="DY231" s="1" t="n">
        <v>0</v>
      </c>
      <c r="DZ231" s="1" t="n">
        <v>0</v>
      </c>
      <c r="EA231" s="1" t="n">
        <v>0</v>
      </c>
      <c r="EB231" s="1" t="n">
        <v>0</v>
      </c>
      <c r="EC231" s="1" t="n">
        <v>0</v>
      </c>
      <c r="ED231" s="1" t="n">
        <v>0</v>
      </c>
      <c r="EE231" s="1" t="n">
        <v>0</v>
      </c>
      <c r="EF231" s="1" t="n">
        <v>0</v>
      </c>
      <c r="EG231" s="1" t="n">
        <v>0</v>
      </c>
      <c r="EH231" s="1" t="n">
        <v>0</v>
      </c>
      <c r="EI231" s="1" t="n">
        <v>0</v>
      </c>
      <c r="EJ231" s="1" t="n">
        <v>0</v>
      </c>
      <c r="EK231" s="1" t="n">
        <v>0</v>
      </c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HR231" s="1" t="n">
        <v>1</v>
      </c>
    </row>
    <row r="232" customFormat="false" ht="12.75" hidden="false" customHeight="false" outlineLevel="0" collapsed="false">
      <c r="A232" s="1" t="n">
        <v>223</v>
      </c>
      <c r="B232" s="1" t="n">
        <v>2008</v>
      </c>
      <c r="C232" s="1" t="n">
        <v>222</v>
      </c>
      <c r="D232" s="1" t="n">
        <v>172</v>
      </c>
      <c r="E232" s="2" t="s">
        <v>574</v>
      </c>
      <c r="F232" s="1" t="s">
        <v>127</v>
      </c>
      <c r="G232" s="1" t="s">
        <v>173</v>
      </c>
      <c r="H232" s="3" t="n">
        <v>0</v>
      </c>
      <c r="I232" s="1" t="n">
        <v>0</v>
      </c>
      <c r="J232" s="1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  <c r="BX232" s="1" t="n">
        <v>0</v>
      </c>
      <c r="BY232" s="1" t="n">
        <v>0</v>
      </c>
      <c r="BZ232" s="1" t="n">
        <v>0</v>
      </c>
      <c r="CA232" s="1" t="n">
        <v>0</v>
      </c>
      <c r="CB232" s="1" t="n">
        <v>0</v>
      </c>
      <c r="CC232" s="1" t="n">
        <v>0</v>
      </c>
      <c r="CD232" s="1" t="n">
        <v>0</v>
      </c>
      <c r="CE232" s="1" t="n">
        <v>0</v>
      </c>
      <c r="CF232" s="1" t="n">
        <v>0</v>
      </c>
      <c r="CG232" s="1" t="n">
        <v>0</v>
      </c>
      <c r="CH232" s="1" t="n">
        <v>0</v>
      </c>
      <c r="CI232" s="1" t="n">
        <v>0</v>
      </c>
      <c r="CJ232" s="1" t="n">
        <v>0</v>
      </c>
      <c r="CK232" s="1" t="n">
        <v>0</v>
      </c>
      <c r="CL232" s="1" t="n">
        <v>0</v>
      </c>
      <c r="CM232" s="1" t="n">
        <v>0</v>
      </c>
      <c r="CN232" s="1" t="n">
        <v>0</v>
      </c>
      <c r="CO232" s="1" t="n">
        <v>0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v>0</v>
      </c>
      <c r="DA232" s="1" t="n">
        <v>0</v>
      </c>
      <c r="DB232" s="1" t="n">
        <v>0</v>
      </c>
      <c r="DC232" s="1" t="n">
        <v>0</v>
      </c>
      <c r="DD232" s="1" t="n">
        <v>0</v>
      </c>
      <c r="DE232" s="1" t="n">
        <v>0</v>
      </c>
      <c r="DF232" s="1" t="n">
        <v>0</v>
      </c>
      <c r="DG232" s="1" t="n">
        <v>0</v>
      </c>
      <c r="DH232" s="1" t="n">
        <v>0</v>
      </c>
      <c r="DI232" s="1" t="n">
        <v>0</v>
      </c>
      <c r="DJ232" s="1" t="n">
        <v>0</v>
      </c>
      <c r="DK232" s="1" t="n">
        <v>0</v>
      </c>
      <c r="DL232" s="1" t="n">
        <v>0</v>
      </c>
      <c r="DM232" s="1" t="n">
        <v>0</v>
      </c>
      <c r="DN232" s="1" t="n">
        <v>0</v>
      </c>
      <c r="DO232" s="1" t="n">
        <v>0</v>
      </c>
      <c r="DP232" s="1" t="n">
        <v>0</v>
      </c>
      <c r="DQ232" s="1" t="n">
        <v>0</v>
      </c>
      <c r="DR232" s="1" t="n">
        <v>0</v>
      </c>
      <c r="DS232" s="1" t="n">
        <v>0</v>
      </c>
      <c r="DT232" s="1" t="n">
        <v>0</v>
      </c>
      <c r="DU232" s="1" t="n">
        <v>0</v>
      </c>
      <c r="DV232" s="1" t="n">
        <v>0</v>
      </c>
      <c r="DW232" s="1" t="n">
        <v>0</v>
      </c>
      <c r="DX232" s="1" t="n">
        <v>0</v>
      </c>
      <c r="DY232" s="1" t="n">
        <v>0</v>
      </c>
      <c r="DZ232" s="1" t="n">
        <v>0</v>
      </c>
      <c r="EA232" s="1" t="n">
        <v>0</v>
      </c>
      <c r="EB232" s="1" t="n">
        <v>0</v>
      </c>
      <c r="EC232" s="1" t="n">
        <v>0</v>
      </c>
      <c r="ED232" s="1" t="n">
        <v>0</v>
      </c>
      <c r="EE232" s="1" t="n">
        <v>0</v>
      </c>
      <c r="EF232" s="1" t="n">
        <v>0</v>
      </c>
      <c r="EG232" s="1" t="n">
        <v>0</v>
      </c>
      <c r="EH232" s="1" t="n">
        <v>0</v>
      </c>
      <c r="EI232" s="1" t="n">
        <v>0</v>
      </c>
      <c r="EJ232" s="1" t="n">
        <v>0</v>
      </c>
      <c r="EK232" s="1" t="n">
        <v>0</v>
      </c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HU232" s="1" t="n">
        <v>1</v>
      </c>
    </row>
    <row r="233" customFormat="false" ht="12.75" hidden="false" customHeight="false" outlineLevel="0" collapsed="false">
      <c r="A233" s="1" t="n">
        <v>224</v>
      </c>
      <c r="B233" s="16" t="s">
        <v>377</v>
      </c>
      <c r="C233" s="1" t="n">
        <v>222</v>
      </c>
      <c r="D233" s="1" t="n">
        <v>176</v>
      </c>
      <c r="E233" s="2" t="s">
        <v>575</v>
      </c>
      <c r="F233" s="1" t="s">
        <v>576</v>
      </c>
      <c r="G233" s="1" t="s">
        <v>146</v>
      </c>
      <c r="H233" s="3" t="n">
        <v>0</v>
      </c>
      <c r="I233" s="1" t="n">
        <v>0</v>
      </c>
      <c r="J233" s="1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0</v>
      </c>
      <c r="CE233" s="1" t="n">
        <v>0</v>
      </c>
      <c r="CF233" s="1" t="n">
        <v>0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v>0</v>
      </c>
      <c r="DA233" s="1" t="n">
        <v>0</v>
      </c>
      <c r="DB233" s="1" t="n">
        <v>0</v>
      </c>
      <c r="DC233" s="1" t="n">
        <v>0</v>
      </c>
      <c r="DD233" s="1" t="n">
        <v>0</v>
      </c>
      <c r="DE233" s="1" t="n">
        <v>0</v>
      </c>
      <c r="DF233" s="1" t="n">
        <v>0</v>
      </c>
      <c r="DG233" s="1" t="n">
        <v>0</v>
      </c>
      <c r="DH233" s="1" t="n">
        <v>0</v>
      </c>
      <c r="DI233" s="1" t="n">
        <v>0</v>
      </c>
      <c r="DJ233" s="1" t="n">
        <v>0</v>
      </c>
      <c r="DK233" s="1" t="n">
        <v>0</v>
      </c>
      <c r="DL233" s="1" t="n">
        <v>0</v>
      </c>
      <c r="DM233" s="1" t="n">
        <v>0</v>
      </c>
      <c r="DN233" s="1" t="n">
        <v>0</v>
      </c>
      <c r="DO233" s="1" t="n">
        <v>0</v>
      </c>
      <c r="DP233" s="1" t="n">
        <v>0</v>
      </c>
      <c r="DQ233" s="1" t="n">
        <v>0</v>
      </c>
      <c r="DR233" s="1" t="n">
        <v>0</v>
      </c>
      <c r="DS233" s="1" t="n">
        <v>0</v>
      </c>
      <c r="DT233" s="1" t="n">
        <v>0</v>
      </c>
      <c r="DU233" s="1" t="n">
        <v>0</v>
      </c>
      <c r="DV233" s="1" t="n">
        <v>0</v>
      </c>
      <c r="DW233" s="1" t="n">
        <v>0</v>
      </c>
      <c r="DX233" s="1" t="n">
        <v>0</v>
      </c>
      <c r="DY233" s="1" t="n">
        <v>0</v>
      </c>
      <c r="DZ233" s="1" t="n">
        <v>0</v>
      </c>
      <c r="EA233" s="1" t="n">
        <v>0</v>
      </c>
      <c r="EB233" s="1" t="n">
        <v>0</v>
      </c>
      <c r="EC233" s="1" t="n">
        <v>0</v>
      </c>
      <c r="ED233" s="1" t="n">
        <v>0</v>
      </c>
      <c r="EE233" s="1" t="n">
        <v>0</v>
      </c>
      <c r="EF233" s="1" t="n">
        <v>0</v>
      </c>
      <c r="EG233" s="1" t="n">
        <v>0</v>
      </c>
      <c r="EH233" s="1" t="n">
        <v>0</v>
      </c>
      <c r="EI233" s="1" t="n">
        <v>0</v>
      </c>
      <c r="EJ233" s="1" t="n">
        <v>0</v>
      </c>
      <c r="EK233" s="1" t="n">
        <v>0</v>
      </c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HS233" s="1" t="n">
        <v>2</v>
      </c>
      <c r="IE233" s="1" t="n">
        <v>14</v>
      </c>
      <c r="IN233" s="1" t="n">
        <v>10</v>
      </c>
    </row>
    <row r="234" customFormat="false" ht="12.75" hidden="false" customHeight="false" outlineLevel="0" collapsed="false">
      <c r="A234" s="1" t="n">
        <v>225</v>
      </c>
      <c r="B234" s="1" t="n">
        <v>2007</v>
      </c>
      <c r="C234" s="1" t="n">
        <v>222</v>
      </c>
      <c r="D234" s="1" t="n">
        <v>177</v>
      </c>
      <c r="E234" s="2" t="s">
        <v>577</v>
      </c>
      <c r="F234" s="1" t="s">
        <v>578</v>
      </c>
      <c r="G234" s="1" t="s">
        <v>173</v>
      </c>
      <c r="H234" s="3" t="n">
        <v>0</v>
      </c>
      <c r="I234" s="1" t="n">
        <v>0</v>
      </c>
      <c r="J234" s="1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0</v>
      </c>
      <c r="BX234" s="1" t="n">
        <v>0</v>
      </c>
      <c r="BY234" s="1" t="n">
        <v>0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0</v>
      </c>
      <c r="CF234" s="1" t="n">
        <v>0</v>
      </c>
      <c r="CG234" s="1" t="n">
        <v>0</v>
      </c>
      <c r="CH234" s="1" t="n">
        <v>0</v>
      </c>
      <c r="CI234" s="1" t="n">
        <v>0</v>
      </c>
      <c r="CJ234" s="1" t="n">
        <v>0</v>
      </c>
      <c r="CK234" s="1" t="n">
        <v>0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v>0</v>
      </c>
      <c r="DA234" s="1" t="n">
        <v>0</v>
      </c>
      <c r="DB234" s="1" t="n">
        <v>0</v>
      </c>
      <c r="DC234" s="1" t="n">
        <v>0</v>
      </c>
      <c r="DD234" s="1" t="n">
        <v>0</v>
      </c>
      <c r="DE234" s="1" t="n">
        <v>0</v>
      </c>
      <c r="DF234" s="1" t="n">
        <v>0</v>
      </c>
      <c r="DG234" s="1" t="n">
        <v>0</v>
      </c>
      <c r="DH234" s="1" t="n">
        <v>0</v>
      </c>
      <c r="DI234" s="1" t="n">
        <v>0</v>
      </c>
      <c r="DJ234" s="1" t="n">
        <v>0</v>
      </c>
      <c r="DK234" s="1" t="n">
        <v>0</v>
      </c>
      <c r="DL234" s="1" t="n">
        <v>0</v>
      </c>
      <c r="DM234" s="1" t="n">
        <v>0</v>
      </c>
      <c r="DN234" s="1" t="n">
        <v>0</v>
      </c>
      <c r="DO234" s="1" t="n">
        <v>0</v>
      </c>
      <c r="DP234" s="1" t="n">
        <v>0</v>
      </c>
      <c r="DQ234" s="1" t="n">
        <v>0</v>
      </c>
      <c r="DR234" s="1" t="n">
        <v>0</v>
      </c>
      <c r="DS234" s="1" t="n">
        <v>0</v>
      </c>
      <c r="DT234" s="1" t="n">
        <v>0</v>
      </c>
      <c r="DU234" s="1" t="n">
        <v>0</v>
      </c>
      <c r="DV234" s="1" t="n">
        <v>0</v>
      </c>
      <c r="DW234" s="1" t="n">
        <v>0</v>
      </c>
      <c r="DX234" s="1" t="n">
        <v>0</v>
      </c>
      <c r="DY234" s="1" t="n">
        <v>0</v>
      </c>
      <c r="DZ234" s="1" t="n">
        <v>0</v>
      </c>
      <c r="EA234" s="1" t="n">
        <v>0</v>
      </c>
      <c r="EB234" s="1" t="n">
        <v>0</v>
      </c>
      <c r="EC234" s="1" t="n">
        <v>0</v>
      </c>
      <c r="ED234" s="1" t="n">
        <v>0</v>
      </c>
      <c r="EE234" s="1" t="n">
        <v>0</v>
      </c>
      <c r="EF234" s="1" t="n">
        <v>0</v>
      </c>
      <c r="EG234" s="1" t="n">
        <v>0</v>
      </c>
      <c r="EH234" s="1" t="n">
        <v>0</v>
      </c>
      <c r="EI234" s="1" t="n">
        <v>0</v>
      </c>
      <c r="EJ234" s="1" t="n">
        <v>0</v>
      </c>
      <c r="EK234" s="1" t="n">
        <v>0</v>
      </c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HU234" s="1" t="n">
        <v>2</v>
      </c>
    </row>
    <row r="235" customFormat="false" ht="12.75" hidden="false" customHeight="false" outlineLevel="0" collapsed="false">
      <c r="A235" s="1" t="n">
        <v>226</v>
      </c>
      <c r="B235" s="1" t="n">
        <v>2007</v>
      </c>
      <c r="C235" s="1" t="n">
        <v>222</v>
      </c>
      <c r="D235" s="1" t="n">
        <v>182</v>
      </c>
      <c r="E235" s="2" t="s">
        <v>579</v>
      </c>
      <c r="F235" s="1" t="s">
        <v>580</v>
      </c>
      <c r="G235" s="1" t="s">
        <v>154</v>
      </c>
      <c r="H235" s="3" t="n">
        <v>0</v>
      </c>
      <c r="I235" s="1" t="n">
        <v>0</v>
      </c>
      <c r="J235" s="1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  <c r="BX235" s="1" t="n">
        <v>0</v>
      </c>
      <c r="BY235" s="1" t="n">
        <v>0</v>
      </c>
      <c r="BZ235" s="1" t="n">
        <v>0</v>
      </c>
      <c r="CA235" s="1" t="n">
        <v>0</v>
      </c>
      <c r="CB235" s="1" t="n">
        <v>0</v>
      </c>
      <c r="CC235" s="1" t="n">
        <v>0</v>
      </c>
      <c r="CD235" s="1" t="n">
        <v>0</v>
      </c>
      <c r="CE235" s="1" t="n">
        <v>0</v>
      </c>
      <c r="CF235" s="1" t="n">
        <v>0</v>
      </c>
      <c r="CG235" s="1" t="n">
        <v>0</v>
      </c>
      <c r="CH235" s="1" t="n">
        <v>0</v>
      </c>
      <c r="CI235" s="1" t="n">
        <v>0</v>
      </c>
      <c r="CJ235" s="1" t="n">
        <v>0</v>
      </c>
      <c r="CK235" s="1" t="n">
        <v>0</v>
      </c>
      <c r="CL235" s="1" t="n">
        <v>0</v>
      </c>
      <c r="CM235" s="1" t="n">
        <v>0</v>
      </c>
      <c r="CN235" s="1" t="n">
        <v>0</v>
      </c>
      <c r="CO235" s="1" t="n">
        <v>0</v>
      </c>
      <c r="CP235" s="1" t="n">
        <v>0</v>
      </c>
      <c r="CQ235" s="1" t="n">
        <v>0</v>
      </c>
      <c r="CR235" s="1" t="n">
        <v>0</v>
      </c>
      <c r="CS235" s="1" t="n">
        <v>0</v>
      </c>
      <c r="CT235" s="1" t="n">
        <v>0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v>0</v>
      </c>
      <c r="DA235" s="1" t="n">
        <v>0</v>
      </c>
      <c r="DB235" s="1" t="n">
        <v>0</v>
      </c>
      <c r="DC235" s="1" t="n">
        <v>0</v>
      </c>
      <c r="DD235" s="1" t="n">
        <v>0</v>
      </c>
      <c r="DE235" s="1" t="n">
        <v>0</v>
      </c>
      <c r="DF235" s="1" t="n">
        <v>0</v>
      </c>
      <c r="DG235" s="1" t="n">
        <v>0</v>
      </c>
      <c r="DH235" s="1" t="n">
        <v>0</v>
      </c>
      <c r="DI235" s="1" t="n">
        <v>0</v>
      </c>
      <c r="DJ235" s="1" t="n">
        <v>0</v>
      </c>
      <c r="DK235" s="1" t="n">
        <v>0</v>
      </c>
      <c r="DL235" s="1" t="n">
        <v>0</v>
      </c>
      <c r="DM235" s="1" t="n">
        <v>0</v>
      </c>
      <c r="DN235" s="1" t="n">
        <v>0</v>
      </c>
      <c r="DO235" s="1" t="n">
        <v>0</v>
      </c>
      <c r="DP235" s="1" t="n">
        <v>0</v>
      </c>
      <c r="DQ235" s="1" t="n">
        <v>0</v>
      </c>
      <c r="DR235" s="1" t="n">
        <v>0</v>
      </c>
      <c r="DS235" s="1" t="n">
        <v>0</v>
      </c>
      <c r="DT235" s="1" t="n">
        <v>0</v>
      </c>
      <c r="DU235" s="1" t="n">
        <v>0</v>
      </c>
      <c r="DV235" s="1" t="n">
        <v>0</v>
      </c>
      <c r="DW235" s="1" t="n">
        <v>0</v>
      </c>
      <c r="DX235" s="1" t="n">
        <v>0</v>
      </c>
      <c r="DY235" s="1" t="n">
        <v>0</v>
      </c>
      <c r="DZ235" s="1" t="n">
        <v>0</v>
      </c>
      <c r="EA235" s="1" t="n">
        <v>0</v>
      </c>
      <c r="EB235" s="1" t="n">
        <v>0</v>
      </c>
      <c r="EC235" s="1" t="n">
        <v>0</v>
      </c>
      <c r="ED235" s="1" t="n">
        <v>0</v>
      </c>
      <c r="EE235" s="1" t="n">
        <v>0</v>
      </c>
      <c r="EF235" s="1" t="n">
        <v>0</v>
      </c>
      <c r="EG235" s="1" t="n">
        <v>0</v>
      </c>
      <c r="EH235" s="1" t="n">
        <v>0</v>
      </c>
      <c r="EI235" s="1" t="n">
        <v>0</v>
      </c>
      <c r="EJ235" s="1" t="n">
        <v>0</v>
      </c>
      <c r="EK235" s="1" t="n">
        <v>0</v>
      </c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HV235" s="1" t="n">
        <v>3</v>
      </c>
    </row>
    <row r="236" customFormat="false" ht="12.75" hidden="false" customHeight="false" outlineLevel="0" collapsed="false">
      <c r="A236" s="1" t="n">
        <v>227</v>
      </c>
      <c r="B236" s="1" t="n">
        <v>2007</v>
      </c>
      <c r="C236" s="1" t="n">
        <v>222</v>
      </c>
      <c r="D236" s="1" t="n">
        <v>184</v>
      </c>
      <c r="E236" s="2" t="s">
        <v>581</v>
      </c>
      <c r="F236" s="1" t="s">
        <v>582</v>
      </c>
      <c r="G236" s="1" t="s">
        <v>173</v>
      </c>
      <c r="H236" s="3" t="n">
        <v>0</v>
      </c>
      <c r="I236" s="1" t="n">
        <v>0</v>
      </c>
      <c r="J236" s="1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  <c r="BX236" s="1" t="n">
        <v>0</v>
      </c>
      <c r="BY236" s="1" t="n">
        <v>0</v>
      </c>
      <c r="BZ236" s="1" t="n">
        <v>0</v>
      </c>
      <c r="CA236" s="1" t="n">
        <v>0</v>
      </c>
      <c r="CB236" s="1" t="n">
        <v>0</v>
      </c>
      <c r="CC236" s="1" t="n">
        <v>0</v>
      </c>
      <c r="CD236" s="1" t="n">
        <v>0</v>
      </c>
      <c r="CE236" s="1" t="n">
        <v>0</v>
      </c>
      <c r="CF236" s="1" t="n">
        <v>0</v>
      </c>
      <c r="CG236" s="1" t="n">
        <v>0</v>
      </c>
      <c r="CH236" s="1" t="n">
        <v>0</v>
      </c>
      <c r="CI236" s="1" t="n">
        <v>0</v>
      </c>
      <c r="CJ236" s="1" t="n">
        <v>0</v>
      </c>
      <c r="CK236" s="1" t="n">
        <v>0</v>
      </c>
      <c r="CL236" s="1" t="n">
        <v>0</v>
      </c>
      <c r="CM236" s="1" t="n">
        <v>0</v>
      </c>
      <c r="CN236" s="1" t="n">
        <v>0</v>
      </c>
      <c r="CO236" s="1" t="n">
        <v>0</v>
      </c>
      <c r="CP236" s="1" t="n">
        <v>0</v>
      </c>
      <c r="CQ236" s="1" t="n">
        <v>0</v>
      </c>
      <c r="CR236" s="1" t="n">
        <v>0</v>
      </c>
      <c r="CS236" s="1" t="n">
        <v>0</v>
      </c>
      <c r="CT236" s="1" t="n">
        <v>0</v>
      </c>
      <c r="CU236" s="1" t="n">
        <v>0</v>
      </c>
      <c r="CV236" s="1" t="n">
        <v>0</v>
      </c>
      <c r="CW236" s="1" t="n">
        <v>0</v>
      </c>
      <c r="CX236" s="1" t="n">
        <v>0</v>
      </c>
      <c r="CY236" s="1" t="n">
        <v>0</v>
      </c>
      <c r="CZ236" s="1" t="n">
        <v>0</v>
      </c>
      <c r="DA236" s="1" t="n">
        <v>0</v>
      </c>
      <c r="DB236" s="1" t="n">
        <v>0</v>
      </c>
      <c r="DC236" s="1" t="n">
        <v>0</v>
      </c>
      <c r="DD236" s="1" t="n">
        <v>0</v>
      </c>
      <c r="DE236" s="1" t="n">
        <v>0</v>
      </c>
      <c r="DF236" s="1" t="n">
        <v>0</v>
      </c>
      <c r="DG236" s="1" t="n">
        <v>0</v>
      </c>
      <c r="DH236" s="1" t="n">
        <v>0</v>
      </c>
      <c r="DI236" s="1" t="n">
        <v>0</v>
      </c>
      <c r="DJ236" s="1" t="n">
        <v>0</v>
      </c>
      <c r="DK236" s="1" t="n">
        <v>0</v>
      </c>
      <c r="DL236" s="1" t="n">
        <v>0</v>
      </c>
      <c r="DM236" s="1" t="n">
        <v>0</v>
      </c>
      <c r="DN236" s="1" t="n">
        <v>0</v>
      </c>
      <c r="DO236" s="1" t="n">
        <v>0</v>
      </c>
      <c r="DP236" s="1" t="n">
        <v>0</v>
      </c>
      <c r="DQ236" s="1" t="n">
        <v>0</v>
      </c>
      <c r="DR236" s="1" t="n">
        <v>0</v>
      </c>
      <c r="DS236" s="1" t="n">
        <v>0</v>
      </c>
      <c r="DT236" s="1" t="n">
        <v>0</v>
      </c>
      <c r="DU236" s="1" t="n">
        <v>0</v>
      </c>
      <c r="DV236" s="1" t="n">
        <v>0</v>
      </c>
      <c r="DW236" s="1" t="n">
        <v>0</v>
      </c>
      <c r="DX236" s="1" t="n">
        <v>0</v>
      </c>
      <c r="DY236" s="1" t="n">
        <v>0</v>
      </c>
      <c r="DZ236" s="1" t="n">
        <v>0</v>
      </c>
      <c r="EA236" s="1" t="n">
        <v>0</v>
      </c>
      <c r="EB236" s="1" t="n">
        <v>0</v>
      </c>
      <c r="EC236" s="1" t="n">
        <v>0</v>
      </c>
      <c r="ED236" s="1" t="n">
        <v>0</v>
      </c>
      <c r="EE236" s="1" t="n">
        <v>0</v>
      </c>
      <c r="EF236" s="1" t="n">
        <v>0</v>
      </c>
      <c r="EG236" s="1" t="n">
        <v>0</v>
      </c>
      <c r="EH236" s="1" t="n">
        <v>0</v>
      </c>
      <c r="EI236" s="1" t="n">
        <v>0</v>
      </c>
      <c r="EJ236" s="1" t="n">
        <v>0</v>
      </c>
      <c r="EK236" s="1" t="n">
        <v>0</v>
      </c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HU236" s="1" t="n">
        <v>3</v>
      </c>
    </row>
    <row r="237" customFormat="false" ht="12.75" hidden="false" customHeight="false" outlineLevel="0" collapsed="false">
      <c r="A237" s="1" t="n">
        <v>228</v>
      </c>
      <c r="B237" s="1" t="n">
        <v>2007</v>
      </c>
      <c r="C237" s="1" t="n">
        <v>222</v>
      </c>
      <c r="D237" s="1" t="n">
        <v>190</v>
      </c>
      <c r="E237" s="2" t="s">
        <v>583</v>
      </c>
      <c r="F237" s="1" t="s">
        <v>584</v>
      </c>
      <c r="G237" s="1" t="s">
        <v>173</v>
      </c>
      <c r="H237" s="3" t="n">
        <v>0</v>
      </c>
      <c r="I237" s="1" t="n">
        <v>0</v>
      </c>
      <c r="J237" s="1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  <c r="BX237" s="1" t="n">
        <v>0</v>
      </c>
      <c r="BY237" s="1" t="n">
        <v>0</v>
      </c>
      <c r="BZ237" s="1" t="n">
        <v>0</v>
      </c>
      <c r="CA237" s="1" t="n">
        <v>0</v>
      </c>
      <c r="CB237" s="1" t="n">
        <v>0</v>
      </c>
      <c r="CC237" s="1" t="n">
        <v>0</v>
      </c>
      <c r="CD237" s="1" t="n">
        <v>0</v>
      </c>
      <c r="CE237" s="1" t="n">
        <v>0</v>
      </c>
      <c r="CF237" s="1" t="n">
        <v>0</v>
      </c>
      <c r="CG237" s="1" t="n">
        <v>0</v>
      </c>
      <c r="CH237" s="1" t="n">
        <v>0</v>
      </c>
      <c r="CI237" s="1" t="n">
        <v>0</v>
      </c>
      <c r="CJ237" s="1" t="n">
        <v>0</v>
      </c>
      <c r="CK237" s="1" t="n">
        <v>0</v>
      </c>
      <c r="CL237" s="1" t="n">
        <v>0</v>
      </c>
      <c r="CM237" s="1" t="n">
        <v>0</v>
      </c>
      <c r="CN237" s="1" t="n">
        <v>0</v>
      </c>
      <c r="CO237" s="1" t="n">
        <v>0</v>
      </c>
      <c r="CP237" s="1" t="n">
        <v>0</v>
      </c>
      <c r="CQ237" s="1" t="n">
        <v>0</v>
      </c>
      <c r="CR237" s="1" t="n">
        <v>0</v>
      </c>
      <c r="CS237" s="1" t="n">
        <v>0</v>
      </c>
      <c r="CT237" s="1" t="n">
        <v>0</v>
      </c>
      <c r="CU237" s="1" t="n">
        <v>0</v>
      </c>
      <c r="CV237" s="1" t="n">
        <v>0</v>
      </c>
      <c r="CW237" s="1" t="n">
        <v>0</v>
      </c>
      <c r="CX237" s="1" t="n">
        <v>0</v>
      </c>
      <c r="CY237" s="1" t="n">
        <v>0</v>
      </c>
      <c r="CZ237" s="1" t="n">
        <v>0</v>
      </c>
      <c r="DA237" s="1" t="n">
        <v>0</v>
      </c>
      <c r="DB237" s="1" t="n">
        <v>0</v>
      </c>
      <c r="DC237" s="1" t="n">
        <v>0</v>
      </c>
      <c r="DD237" s="1" t="n">
        <v>0</v>
      </c>
      <c r="DE237" s="1" t="n">
        <v>0</v>
      </c>
      <c r="DF237" s="1" t="n">
        <v>0</v>
      </c>
      <c r="DG237" s="1" t="n">
        <v>0</v>
      </c>
      <c r="DH237" s="1" t="n">
        <v>0</v>
      </c>
      <c r="DI237" s="1" t="n">
        <v>0</v>
      </c>
      <c r="DJ237" s="1" t="n">
        <v>0</v>
      </c>
      <c r="DK237" s="1" t="n">
        <v>0</v>
      </c>
      <c r="DL237" s="1" t="n">
        <v>0</v>
      </c>
      <c r="DM237" s="1" t="n">
        <v>0</v>
      </c>
      <c r="DN237" s="1" t="n">
        <v>0</v>
      </c>
      <c r="DO237" s="1" t="n">
        <v>0</v>
      </c>
      <c r="DP237" s="1" t="n">
        <v>0</v>
      </c>
      <c r="DQ237" s="1" t="n">
        <v>0</v>
      </c>
      <c r="DR237" s="1" t="n">
        <v>0</v>
      </c>
      <c r="DS237" s="1" t="n">
        <v>0</v>
      </c>
      <c r="DT237" s="1" t="n">
        <v>0</v>
      </c>
      <c r="DU237" s="1" t="n">
        <v>0</v>
      </c>
      <c r="DV237" s="1" t="n">
        <v>0</v>
      </c>
      <c r="DW237" s="1" t="n">
        <v>0</v>
      </c>
      <c r="DX237" s="1" t="n">
        <v>0</v>
      </c>
      <c r="DY237" s="1" t="n">
        <v>0</v>
      </c>
      <c r="DZ237" s="1" t="n">
        <v>0</v>
      </c>
      <c r="EA237" s="1" t="n">
        <v>0</v>
      </c>
      <c r="EB237" s="1" t="n">
        <v>0</v>
      </c>
      <c r="EC237" s="1" t="n">
        <v>0</v>
      </c>
      <c r="ED237" s="1" t="n">
        <v>0</v>
      </c>
      <c r="EE237" s="1" t="n">
        <v>0</v>
      </c>
      <c r="EF237" s="1" t="n">
        <v>0</v>
      </c>
      <c r="EG237" s="1" t="n">
        <v>0</v>
      </c>
      <c r="EH237" s="1" t="n">
        <v>0</v>
      </c>
      <c r="EI237" s="1" t="n">
        <v>0</v>
      </c>
      <c r="EJ237" s="1" t="n">
        <v>0</v>
      </c>
      <c r="EK237" s="1" t="n">
        <v>0</v>
      </c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HU237" s="1" t="n">
        <v>4</v>
      </c>
    </row>
    <row r="238" customFormat="false" ht="12.75" hidden="false" customHeight="false" outlineLevel="0" collapsed="false">
      <c r="A238" s="1" t="n">
        <v>229</v>
      </c>
      <c r="B238" s="1" t="n">
        <v>2007</v>
      </c>
      <c r="C238" s="1" t="n">
        <v>222</v>
      </c>
      <c r="D238" s="1" t="n">
        <v>190</v>
      </c>
      <c r="E238" s="2" t="s">
        <v>583</v>
      </c>
      <c r="F238" s="1" t="s">
        <v>585</v>
      </c>
      <c r="G238" s="1" t="s">
        <v>157</v>
      </c>
      <c r="H238" s="3" t="n">
        <v>0</v>
      </c>
      <c r="I238" s="1" t="n">
        <v>0</v>
      </c>
      <c r="J238" s="1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0</v>
      </c>
      <c r="BX238" s="1" t="n">
        <v>0</v>
      </c>
      <c r="BY238" s="1" t="n">
        <v>0</v>
      </c>
      <c r="BZ238" s="1" t="n">
        <v>0</v>
      </c>
      <c r="CA238" s="1" t="n">
        <v>0</v>
      </c>
      <c r="CB238" s="1" t="n">
        <v>0</v>
      </c>
      <c r="CC238" s="1" t="n">
        <v>0</v>
      </c>
      <c r="CD238" s="1" t="n">
        <v>0</v>
      </c>
      <c r="CE238" s="1" t="n">
        <v>0</v>
      </c>
      <c r="CF238" s="1" t="n">
        <v>0</v>
      </c>
      <c r="CG238" s="1" t="n">
        <v>0</v>
      </c>
      <c r="CH238" s="1" t="n">
        <v>0</v>
      </c>
      <c r="CI238" s="1" t="n">
        <v>0</v>
      </c>
      <c r="CJ238" s="1" t="n">
        <v>0</v>
      </c>
      <c r="CK238" s="1" t="n">
        <v>0</v>
      </c>
      <c r="CL238" s="1" t="n">
        <v>0</v>
      </c>
      <c r="CM238" s="1" t="n">
        <v>0</v>
      </c>
      <c r="CN238" s="1" t="n">
        <v>0</v>
      </c>
      <c r="CO238" s="1" t="n">
        <v>0</v>
      </c>
      <c r="CP238" s="1" t="n">
        <v>0</v>
      </c>
      <c r="CQ238" s="1" t="n">
        <v>0</v>
      </c>
      <c r="CR238" s="1" t="n">
        <v>0</v>
      </c>
      <c r="CS238" s="1" t="n">
        <v>0</v>
      </c>
      <c r="CT238" s="1" t="n">
        <v>0</v>
      </c>
      <c r="CU238" s="1" t="n">
        <v>0</v>
      </c>
      <c r="CV238" s="1" t="n">
        <v>0</v>
      </c>
      <c r="CW238" s="1" t="n">
        <v>0</v>
      </c>
      <c r="CX238" s="1" t="n">
        <v>0</v>
      </c>
      <c r="CY238" s="1" t="n">
        <v>0</v>
      </c>
      <c r="CZ238" s="1" t="n">
        <v>0</v>
      </c>
      <c r="DA238" s="1" t="n">
        <v>0</v>
      </c>
      <c r="DB238" s="1" t="n">
        <v>0</v>
      </c>
      <c r="DC238" s="1" t="n">
        <v>0</v>
      </c>
      <c r="DD238" s="1" t="n">
        <v>0</v>
      </c>
      <c r="DE238" s="1" t="n">
        <v>0</v>
      </c>
      <c r="DF238" s="1" t="n">
        <v>0</v>
      </c>
      <c r="DG238" s="1" t="n">
        <v>0</v>
      </c>
      <c r="DH238" s="1" t="n">
        <v>0</v>
      </c>
      <c r="DI238" s="1" t="n">
        <v>0</v>
      </c>
      <c r="DJ238" s="1" t="n">
        <v>0</v>
      </c>
      <c r="DK238" s="1" t="n">
        <v>0</v>
      </c>
      <c r="DL238" s="1" t="n">
        <v>0</v>
      </c>
      <c r="DM238" s="1" t="n">
        <v>0</v>
      </c>
      <c r="DN238" s="1" t="n">
        <v>0</v>
      </c>
      <c r="DO238" s="1" t="n">
        <v>0</v>
      </c>
      <c r="DP238" s="1" t="n">
        <v>0</v>
      </c>
      <c r="DQ238" s="1" t="n">
        <v>0</v>
      </c>
      <c r="DR238" s="1" t="n">
        <v>0</v>
      </c>
      <c r="DS238" s="1" t="n">
        <v>0</v>
      </c>
      <c r="DT238" s="1" t="n">
        <v>0</v>
      </c>
      <c r="DU238" s="1" t="n">
        <v>0</v>
      </c>
      <c r="DV238" s="1" t="n">
        <v>0</v>
      </c>
      <c r="DW238" s="1" t="n">
        <v>0</v>
      </c>
      <c r="DX238" s="1" t="n">
        <v>0</v>
      </c>
      <c r="DY238" s="1" t="n">
        <v>0</v>
      </c>
      <c r="DZ238" s="1" t="n">
        <v>0</v>
      </c>
      <c r="EA238" s="1" t="n">
        <v>0</v>
      </c>
      <c r="EB238" s="1" t="n">
        <v>0</v>
      </c>
      <c r="EC238" s="1" t="n">
        <v>0</v>
      </c>
      <c r="ED238" s="1" t="n">
        <v>0</v>
      </c>
      <c r="EE238" s="1" t="n">
        <v>0</v>
      </c>
      <c r="EF238" s="1" t="n">
        <v>0</v>
      </c>
      <c r="EG238" s="1" t="n">
        <v>0</v>
      </c>
      <c r="EH238" s="1" t="n">
        <v>0</v>
      </c>
      <c r="EI238" s="1" t="n">
        <v>0</v>
      </c>
      <c r="EJ238" s="1" t="n">
        <v>0</v>
      </c>
      <c r="EK238" s="1" t="n">
        <v>0</v>
      </c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HR238" s="1" t="n">
        <v>4</v>
      </c>
    </row>
    <row r="239" customFormat="false" ht="12.75" hidden="false" customHeight="false" outlineLevel="0" collapsed="false">
      <c r="A239" s="1" t="n">
        <v>230</v>
      </c>
      <c r="B239" s="1" t="n">
        <v>2007</v>
      </c>
      <c r="C239" s="1" t="n">
        <v>222</v>
      </c>
      <c r="D239" s="1" t="n">
        <v>195</v>
      </c>
      <c r="E239" s="2" t="s">
        <v>459</v>
      </c>
      <c r="F239" s="1" t="s">
        <v>586</v>
      </c>
      <c r="G239" s="1" t="s">
        <v>154</v>
      </c>
      <c r="H239" s="3" t="n">
        <v>0</v>
      </c>
      <c r="I239" s="1" t="n">
        <v>0</v>
      </c>
      <c r="J239" s="1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  <c r="BX239" s="1" t="n">
        <v>0</v>
      </c>
      <c r="BY239" s="1" t="n">
        <v>0</v>
      </c>
      <c r="BZ239" s="1" t="n">
        <v>0</v>
      </c>
      <c r="CA239" s="1" t="n">
        <v>0</v>
      </c>
      <c r="CB239" s="1" t="n">
        <v>0</v>
      </c>
      <c r="CC239" s="1" t="n">
        <v>0</v>
      </c>
      <c r="CD239" s="1" t="n">
        <v>0</v>
      </c>
      <c r="CE239" s="1" t="n">
        <v>0</v>
      </c>
      <c r="CF239" s="1" t="n">
        <v>0</v>
      </c>
      <c r="CG239" s="1" t="n">
        <v>0</v>
      </c>
      <c r="CH239" s="1" t="n">
        <v>0</v>
      </c>
      <c r="CI239" s="1" t="n">
        <v>0</v>
      </c>
      <c r="CJ239" s="1" t="n">
        <v>0</v>
      </c>
      <c r="CK239" s="1" t="n">
        <v>0</v>
      </c>
      <c r="CL239" s="1" t="n">
        <v>0</v>
      </c>
      <c r="CM239" s="1" t="n">
        <v>0</v>
      </c>
      <c r="CN239" s="1" t="n">
        <v>0</v>
      </c>
      <c r="CO239" s="1" t="n">
        <v>0</v>
      </c>
      <c r="CP239" s="1" t="n">
        <v>0</v>
      </c>
      <c r="CQ239" s="1" t="n">
        <v>0</v>
      </c>
      <c r="CR239" s="1" t="n">
        <v>0</v>
      </c>
      <c r="CS239" s="1" t="n">
        <v>0</v>
      </c>
      <c r="CT239" s="1" t="n">
        <v>0</v>
      </c>
      <c r="CU239" s="1" t="n">
        <v>0</v>
      </c>
      <c r="CV239" s="1" t="n">
        <v>0</v>
      </c>
      <c r="CW239" s="1" t="n">
        <v>0</v>
      </c>
      <c r="CX239" s="1" t="n">
        <v>0</v>
      </c>
      <c r="CY239" s="1" t="n">
        <v>0</v>
      </c>
      <c r="CZ239" s="1" t="n">
        <v>0</v>
      </c>
      <c r="DA239" s="1" t="n">
        <v>0</v>
      </c>
      <c r="DB239" s="1" t="n">
        <v>0</v>
      </c>
      <c r="DC239" s="1" t="n">
        <v>0</v>
      </c>
      <c r="DD239" s="1" t="n">
        <v>0</v>
      </c>
      <c r="DE239" s="1" t="n">
        <v>0</v>
      </c>
      <c r="DF239" s="1" t="n">
        <v>0</v>
      </c>
      <c r="DG239" s="1" t="n">
        <v>0</v>
      </c>
      <c r="DH239" s="1" t="n">
        <v>0</v>
      </c>
      <c r="DI239" s="1" t="n">
        <v>0</v>
      </c>
      <c r="DJ239" s="1" t="n">
        <v>0</v>
      </c>
      <c r="DK239" s="1" t="n">
        <v>0</v>
      </c>
      <c r="DL239" s="1" t="n">
        <v>0</v>
      </c>
      <c r="DM239" s="1" t="n">
        <v>0</v>
      </c>
      <c r="DN239" s="1" t="n">
        <v>0</v>
      </c>
      <c r="DO239" s="1" t="n">
        <v>0</v>
      </c>
      <c r="DP239" s="1" t="n">
        <v>0</v>
      </c>
      <c r="DQ239" s="1" t="n">
        <v>0</v>
      </c>
      <c r="DR239" s="1" t="n">
        <v>0</v>
      </c>
      <c r="DS239" s="1" t="n">
        <v>0</v>
      </c>
      <c r="DT239" s="1" t="n">
        <v>0</v>
      </c>
      <c r="DU239" s="1" t="n">
        <v>0</v>
      </c>
      <c r="DV239" s="1" t="n">
        <v>0</v>
      </c>
      <c r="DW239" s="1" t="n">
        <v>0</v>
      </c>
      <c r="DX239" s="1" t="n">
        <v>0</v>
      </c>
      <c r="DY239" s="1" t="n">
        <v>0</v>
      </c>
      <c r="DZ239" s="1" t="n">
        <v>0</v>
      </c>
      <c r="EA239" s="1" t="n">
        <v>0</v>
      </c>
      <c r="EB239" s="1" t="n">
        <v>0</v>
      </c>
      <c r="EC239" s="1" t="n">
        <v>0</v>
      </c>
      <c r="ED239" s="1" t="n">
        <v>0</v>
      </c>
      <c r="EE239" s="1" t="n">
        <v>0</v>
      </c>
      <c r="EF239" s="1" t="n">
        <v>0</v>
      </c>
      <c r="EG239" s="1" t="n">
        <v>0</v>
      </c>
      <c r="EH239" s="1" t="n">
        <v>0</v>
      </c>
      <c r="EI239" s="1" t="n">
        <v>0</v>
      </c>
      <c r="EJ239" s="1" t="n">
        <v>0</v>
      </c>
      <c r="EK239" s="1" t="n">
        <v>0</v>
      </c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HV239" s="1" t="n">
        <v>5</v>
      </c>
    </row>
    <row r="240" customFormat="false" ht="12.75" hidden="false" customHeight="false" outlineLevel="0" collapsed="false">
      <c r="A240" s="1" t="n">
        <v>231</v>
      </c>
      <c r="B240" s="1" t="s">
        <v>304</v>
      </c>
      <c r="C240" s="1" t="n">
        <v>222</v>
      </c>
      <c r="D240" s="1" t="n">
        <v>198</v>
      </c>
      <c r="E240" s="2" t="s">
        <v>561</v>
      </c>
      <c r="F240" s="1" t="s">
        <v>136</v>
      </c>
      <c r="G240" s="1" t="s">
        <v>170</v>
      </c>
      <c r="H240" s="3" t="n">
        <v>0</v>
      </c>
      <c r="I240" s="1" t="n">
        <v>0</v>
      </c>
      <c r="J240" s="1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  <c r="BX240" s="1" t="n">
        <v>0</v>
      </c>
      <c r="BY240" s="1" t="n">
        <v>0</v>
      </c>
      <c r="BZ240" s="1" t="n">
        <v>0</v>
      </c>
      <c r="CA240" s="1" t="n">
        <v>0</v>
      </c>
      <c r="CB240" s="1" t="n">
        <v>0</v>
      </c>
      <c r="CC240" s="1" t="n">
        <v>0</v>
      </c>
      <c r="CD240" s="1" t="n">
        <v>0</v>
      </c>
      <c r="CE240" s="1" t="n">
        <v>0</v>
      </c>
      <c r="CF240" s="1" t="n">
        <v>0</v>
      </c>
      <c r="CG240" s="1" t="n">
        <v>0</v>
      </c>
      <c r="CH240" s="1" t="n">
        <v>0</v>
      </c>
      <c r="CI240" s="1" t="n">
        <v>0</v>
      </c>
      <c r="CJ240" s="1" t="n">
        <v>0</v>
      </c>
      <c r="CK240" s="1" t="n">
        <v>0</v>
      </c>
      <c r="CL240" s="1" t="n">
        <v>0</v>
      </c>
      <c r="CM240" s="1" t="n">
        <v>0</v>
      </c>
      <c r="CN240" s="1" t="n">
        <v>0</v>
      </c>
      <c r="CO240" s="1" t="n">
        <v>0</v>
      </c>
      <c r="CP240" s="1" t="n">
        <v>0</v>
      </c>
      <c r="CQ240" s="1" t="n">
        <v>0</v>
      </c>
      <c r="CR240" s="1" t="n">
        <v>0</v>
      </c>
      <c r="CS240" s="1" t="n">
        <v>0</v>
      </c>
      <c r="CT240" s="1" t="n">
        <v>0</v>
      </c>
      <c r="CU240" s="1" t="n">
        <v>0</v>
      </c>
      <c r="CV240" s="1" t="n">
        <v>0</v>
      </c>
      <c r="CW240" s="1" t="n">
        <v>0</v>
      </c>
      <c r="CX240" s="1" t="n">
        <v>0</v>
      </c>
      <c r="CY240" s="1" t="n">
        <v>0</v>
      </c>
      <c r="CZ240" s="1" t="n">
        <v>0</v>
      </c>
      <c r="DA240" s="1" t="n">
        <v>0</v>
      </c>
      <c r="DB240" s="1" t="n">
        <v>0</v>
      </c>
      <c r="DC240" s="1" t="n">
        <v>0</v>
      </c>
      <c r="DD240" s="1" t="n">
        <v>0</v>
      </c>
      <c r="DE240" s="1" t="n">
        <v>0</v>
      </c>
      <c r="DF240" s="1" t="n">
        <v>0</v>
      </c>
      <c r="DG240" s="1" t="n">
        <v>0</v>
      </c>
      <c r="DH240" s="1" t="n">
        <v>0</v>
      </c>
      <c r="DI240" s="1" t="n">
        <v>0</v>
      </c>
      <c r="DJ240" s="1" t="n">
        <v>0</v>
      </c>
      <c r="DK240" s="1" t="n">
        <v>0</v>
      </c>
      <c r="DL240" s="1" t="n">
        <v>0</v>
      </c>
      <c r="DM240" s="1" t="n">
        <v>0</v>
      </c>
      <c r="DN240" s="1" t="n">
        <v>0</v>
      </c>
      <c r="DO240" s="1" t="n">
        <v>0</v>
      </c>
      <c r="DP240" s="1" t="n">
        <v>0</v>
      </c>
      <c r="DQ240" s="1" t="n">
        <v>0</v>
      </c>
      <c r="DR240" s="1" t="n">
        <v>0</v>
      </c>
      <c r="DS240" s="1" t="n">
        <v>0</v>
      </c>
      <c r="DT240" s="1" t="n">
        <v>0</v>
      </c>
      <c r="DU240" s="1" t="n">
        <v>0</v>
      </c>
      <c r="DV240" s="1" t="n">
        <v>0</v>
      </c>
      <c r="DW240" s="1" t="n">
        <v>0</v>
      </c>
      <c r="DX240" s="1" t="n">
        <v>0</v>
      </c>
      <c r="DY240" s="1" t="n">
        <v>0</v>
      </c>
      <c r="DZ240" s="1" t="n">
        <v>0</v>
      </c>
      <c r="EA240" s="1" t="n">
        <v>0</v>
      </c>
      <c r="EB240" s="1" t="n">
        <v>0</v>
      </c>
      <c r="EC240" s="1" t="n">
        <v>0</v>
      </c>
      <c r="ED240" s="1" t="n">
        <v>0</v>
      </c>
      <c r="EE240" s="1" t="n">
        <v>0</v>
      </c>
      <c r="EF240" s="1" t="n">
        <v>0</v>
      </c>
      <c r="EG240" s="1" t="n">
        <v>0</v>
      </c>
      <c r="EH240" s="1" t="n">
        <v>0</v>
      </c>
      <c r="EI240" s="1" t="n">
        <v>0</v>
      </c>
      <c r="EJ240" s="1" t="n">
        <v>0</v>
      </c>
      <c r="EK240" s="1" t="n">
        <v>0</v>
      </c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ID240" s="1" t="n">
        <v>9</v>
      </c>
      <c r="II240" s="1" t="n">
        <v>1</v>
      </c>
      <c r="IT240" s="1" t="n">
        <v>4</v>
      </c>
    </row>
    <row r="241" customFormat="false" ht="12.75" hidden="false" customHeight="false" outlineLevel="0" collapsed="false">
      <c r="A241" s="1" t="n">
        <v>232</v>
      </c>
      <c r="B241" s="1" t="s">
        <v>539</v>
      </c>
      <c r="C241" s="1" t="n">
        <v>222</v>
      </c>
      <c r="D241" s="1" t="n">
        <v>198</v>
      </c>
      <c r="E241" s="2" t="s">
        <v>561</v>
      </c>
      <c r="F241" s="1" t="s">
        <v>587</v>
      </c>
      <c r="G241" s="1" t="s">
        <v>149</v>
      </c>
      <c r="H241" s="3" t="n">
        <v>0</v>
      </c>
      <c r="I241" s="1" t="n">
        <v>0</v>
      </c>
      <c r="J241" s="1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  <c r="BX241" s="1" t="n">
        <v>0</v>
      </c>
      <c r="BY241" s="1" t="n">
        <v>0</v>
      </c>
      <c r="BZ241" s="1" t="n">
        <v>0</v>
      </c>
      <c r="CA241" s="1" t="n">
        <v>0</v>
      </c>
      <c r="CB241" s="1" t="n">
        <v>0</v>
      </c>
      <c r="CC241" s="1" t="n">
        <v>0</v>
      </c>
      <c r="CD241" s="1" t="n">
        <v>0</v>
      </c>
      <c r="CE241" s="1" t="n">
        <v>0</v>
      </c>
      <c r="CF241" s="1" t="n">
        <v>0</v>
      </c>
      <c r="CG241" s="1" t="n">
        <v>0</v>
      </c>
      <c r="CH241" s="1" t="n">
        <v>0</v>
      </c>
      <c r="CI241" s="1" t="n">
        <v>0</v>
      </c>
      <c r="CJ241" s="1" t="n">
        <v>0</v>
      </c>
      <c r="CK241" s="1" t="n">
        <v>0</v>
      </c>
      <c r="CL241" s="1" t="n">
        <v>0</v>
      </c>
      <c r="CM241" s="1" t="n">
        <v>0</v>
      </c>
      <c r="CN241" s="1" t="n">
        <v>0</v>
      </c>
      <c r="CO241" s="1" t="n">
        <v>0</v>
      </c>
      <c r="CP241" s="1" t="n">
        <v>0</v>
      </c>
      <c r="CQ241" s="1" t="n">
        <v>0</v>
      </c>
      <c r="CR241" s="1" t="n">
        <v>0</v>
      </c>
      <c r="CS241" s="1" t="n">
        <v>0</v>
      </c>
      <c r="CT241" s="1" t="n">
        <v>0</v>
      </c>
      <c r="CU241" s="1" t="n">
        <v>0</v>
      </c>
      <c r="CV241" s="1" t="n">
        <v>0</v>
      </c>
      <c r="CW241" s="1" t="n">
        <v>0</v>
      </c>
      <c r="CX241" s="1" t="n">
        <v>0</v>
      </c>
      <c r="CY241" s="1" t="n">
        <v>0</v>
      </c>
      <c r="CZ241" s="1" t="n">
        <v>0</v>
      </c>
      <c r="DA241" s="1" t="n">
        <v>0</v>
      </c>
      <c r="DB241" s="1" t="n">
        <v>0</v>
      </c>
      <c r="DC241" s="1" t="n">
        <v>0</v>
      </c>
      <c r="DD241" s="1" t="n">
        <v>0</v>
      </c>
      <c r="DE241" s="1" t="n">
        <v>0</v>
      </c>
      <c r="DF241" s="1" t="n">
        <v>0</v>
      </c>
      <c r="DG241" s="1" t="n">
        <v>0</v>
      </c>
      <c r="DH241" s="1" t="n">
        <v>0</v>
      </c>
      <c r="DI241" s="1" t="n">
        <v>0</v>
      </c>
      <c r="DJ241" s="1" t="n">
        <v>0</v>
      </c>
      <c r="DK241" s="1" t="n">
        <v>0</v>
      </c>
      <c r="DL241" s="1" t="n">
        <v>0</v>
      </c>
      <c r="DM241" s="1" t="n">
        <v>0</v>
      </c>
      <c r="DN241" s="1" t="n">
        <v>0</v>
      </c>
      <c r="DO241" s="1" t="n">
        <v>0</v>
      </c>
      <c r="DP241" s="1" t="n">
        <v>0</v>
      </c>
      <c r="DQ241" s="1" t="n">
        <v>0</v>
      </c>
      <c r="DR241" s="1" t="n">
        <v>0</v>
      </c>
      <c r="DS241" s="1" t="n">
        <v>0</v>
      </c>
      <c r="DT241" s="1" t="n">
        <v>0</v>
      </c>
      <c r="DU241" s="1" t="n">
        <v>0</v>
      </c>
      <c r="DV241" s="1" t="n">
        <v>0</v>
      </c>
      <c r="DW241" s="1" t="n">
        <v>0</v>
      </c>
      <c r="DX241" s="1" t="n">
        <v>0</v>
      </c>
      <c r="DY241" s="1" t="n">
        <v>0</v>
      </c>
      <c r="DZ241" s="1" t="n">
        <v>0</v>
      </c>
      <c r="EA241" s="1" t="n">
        <v>0</v>
      </c>
      <c r="EB241" s="1" t="n">
        <v>0</v>
      </c>
      <c r="EC241" s="1" t="n">
        <v>0</v>
      </c>
      <c r="ED241" s="1" t="n">
        <v>0</v>
      </c>
      <c r="EE241" s="1" t="n">
        <v>0</v>
      </c>
      <c r="EF241" s="1" t="n">
        <v>0</v>
      </c>
      <c r="EG241" s="1" t="n">
        <v>0</v>
      </c>
      <c r="EH241" s="1" t="n">
        <v>0</v>
      </c>
      <c r="EI241" s="1" t="n">
        <v>0</v>
      </c>
      <c r="EJ241" s="1" t="n">
        <v>0</v>
      </c>
      <c r="EK241" s="1" t="n">
        <v>0</v>
      </c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ID241" s="1" t="n">
        <v>15</v>
      </c>
      <c r="II241" s="1" t="n">
        <v>9</v>
      </c>
    </row>
    <row r="242" customFormat="false" ht="12.75" hidden="false" customHeight="false" outlineLevel="0" collapsed="false">
      <c r="A242" s="1" t="n">
        <v>233</v>
      </c>
      <c r="B242" s="1" t="s">
        <v>412</v>
      </c>
      <c r="C242" s="1" t="n">
        <v>222</v>
      </c>
      <c r="D242" s="1" t="n">
        <v>198</v>
      </c>
      <c r="E242" s="2" t="s">
        <v>561</v>
      </c>
      <c r="F242" s="1" t="s">
        <v>130</v>
      </c>
      <c r="G242" s="1" t="s">
        <v>172</v>
      </c>
      <c r="H242" s="3" t="n">
        <v>0</v>
      </c>
      <c r="I242" s="1" t="n">
        <v>0</v>
      </c>
      <c r="J242" s="1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0</v>
      </c>
      <c r="BB242" s="1" t="n">
        <v>0</v>
      </c>
      <c r="BC242" s="1" t="n">
        <v>0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  <c r="BS242" s="1" t="n">
        <v>0</v>
      </c>
      <c r="BT242" s="1" t="n">
        <v>0</v>
      </c>
      <c r="BU242" s="1" t="n">
        <v>0</v>
      </c>
      <c r="BV242" s="1" t="n">
        <v>0</v>
      </c>
      <c r="BW242" s="1" t="n">
        <v>0</v>
      </c>
      <c r="BX242" s="1" t="n">
        <v>0</v>
      </c>
      <c r="BY242" s="1" t="n">
        <v>0</v>
      </c>
      <c r="BZ242" s="1" t="n">
        <v>0</v>
      </c>
      <c r="CA242" s="1" t="n">
        <v>0</v>
      </c>
      <c r="CB242" s="1" t="n">
        <v>0</v>
      </c>
      <c r="CC242" s="1" t="n">
        <v>0</v>
      </c>
      <c r="CD242" s="1" t="n">
        <v>0</v>
      </c>
      <c r="CE242" s="1" t="n">
        <v>0</v>
      </c>
      <c r="CF242" s="1" t="n">
        <v>0</v>
      </c>
      <c r="CG242" s="1" t="n">
        <v>0</v>
      </c>
      <c r="CH242" s="1" t="n">
        <v>0</v>
      </c>
      <c r="CI242" s="1" t="n">
        <v>0</v>
      </c>
      <c r="CJ242" s="1" t="n">
        <v>0</v>
      </c>
      <c r="CK242" s="1" t="n">
        <v>0</v>
      </c>
      <c r="CL242" s="1" t="n">
        <v>0</v>
      </c>
      <c r="CM242" s="1" t="n">
        <v>0</v>
      </c>
      <c r="CN242" s="1" t="n">
        <v>0</v>
      </c>
      <c r="CO242" s="1" t="n">
        <v>0</v>
      </c>
      <c r="CP242" s="1" t="n">
        <v>0</v>
      </c>
      <c r="CQ242" s="1" t="n">
        <v>0</v>
      </c>
      <c r="CR242" s="1" t="n">
        <v>0</v>
      </c>
      <c r="CS242" s="1" t="n">
        <v>0</v>
      </c>
      <c r="CT242" s="1" t="n">
        <v>0</v>
      </c>
      <c r="CU242" s="1" t="n">
        <v>0</v>
      </c>
      <c r="CV242" s="1" t="n">
        <v>0</v>
      </c>
      <c r="CW242" s="1" t="n">
        <v>0</v>
      </c>
      <c r="CX242" s="1" t="n">
        <v>0</v>
      </c>
      <c r="CY242" s="1" t="n">
        <v>0</v>
      </c>
      <c r="CZ242" s="1" t="n">
        <v>0</v>
      </c>
      <c r="DA242" s="1" t="n">
        <v>0</v>
      </c>
      <c r="DB242" s="1" t="n">
        <v>0</v>
      </c>
      <c r="DC242" s="1" t="n">
        <v>0</v>
      </c>
      <c r="DD242" s="1" t="n">
        <v>0</v>
      </c>
      <c r="DE242" s="1" t="n">
        <v>0</v>
      </c>
      <c r="DF242" s="1" t="n">
        <v>0</v>
      </c>
      <c r="DG242" s="1" t="n">
        <v>0</v>
      </c>
      <c r="DH242" s="1" t="n">
        <v>0</v>
      </c>
      <c r="DI242" s="1" t="n">
        <v>0</v>
      </c>
      <c r="DJ242" s="1" t="n">
        <v>0</v>
      </c>
      <c r="DK242" s="1" t="n">
        <v>0</v>
      </c>
      <c r="DL242" s="1" t="n">
        <v>0</v>
      </c>
      <c r="DM242" s="1" t="n">
        <v>0</v>
      </c>
      <c r="DN242" s="1" t="n">
        <v>0</v>
      </c>
      <c r="DO242" s="1" t="n">
        <v>0</v>
      </c>
      <c r="DP242" s="1" t="n">
        <v>0</v>
      </c>
      <c r="DQ242" s="1" t="n">
        <v>0</v>
      </c>
      <c r="DR242" s="1" t="n">
        <v>0</v>
      </c>
      <c r="DS242" s="1" t="n">
        <v>0</v>
      </c>
      <c r="DT242" s="1" t="n">
        <v>0</v>
      </c>
      <c r="DU242" s="1" t="n">
        <v>0</v>
      </c>
      <c r="DV242" s="1" t="n">
        <v>0</v>
      </c>
      <c r="DW242" s="1" t="n">
        <v>0</v>
      </c>
      <c r="DX242" s="1" t="n">
        <v>0</v>
      </c>
      <c r="DY242" s="1" t="n">
        <v>0</v>
      </c>
      <c r="DZ242" s="1" t="n">
        <v>0</v>
      </c>
      <c r="EA242" s="1" t="n">
        <v>0</v>
      </c>
      <c r="EB242" s="1" t="n">
        <v>0</v>
      </c>
      <c r="EC242" s="1" t="n">
        <v>0</v>
      </c>
      <c r="ED242" s="1" t="n">
        <v>0</v>
      </c>
      <c r="EE242" s="1" t="n">
        <v>0</v>
      </c>
      <c r="EF242" s="1" t="n">
        <v>0</v>
      </c>
      <c r="EG242" s="1" t="n">
        <v>0</v>
      </c>
      <c r="EH242" s="1" t="n">
        <v>0</v>
      </c>
      <c r="EI242" s="1" t="n">
        <v>0</v>
      </c>
      <c r="EJ242" s="1" t="n">
        <v>0</v>
      </c>
      <c r="EK242" s="1" t="n">
        <v>0</v>
      </c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HY242" s="1" t="n">
        <v>1</v>
      </c>
      <c r="IV242" s="1" t="n">
        <v>4</v>
      </c>
    </row>
    <row r="243" customFormat="false" ht="12.75" hidden="false" customHeight="false" outlineLevel="0" collapsed="false">
      <c r="A243" s="1" t="n">
        <v>234</v>
      </c>
      <c r="B243" s="1" t="s">
        <v>588</v>
      </c>
      <c r="C243" s="1" t="n">
        <v>222</v>
      </c>
      <c r="D243" s="1" t="n">
        <v>198</v>
      </c>
      <c r="E243" s="2" t="s">
        <v>561</v>
      </c>
      <c r="F243" s="1" t="s">
        <v>589</v>
      </c>
      <c r="G243" s="1" t="s">
        <v>172</v>
      </c>
      <c r="H243" s="3" t="n">
        <v>0</v>
      </c>
      <c r="I243" s="1" t="n">
        <v>0</v>
      </c>
      <c r="J243" s="1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0</v>
      </c>
      <c r="BX243" s="1" t="n">
        <v>0</v>
      </c>
      <c r="BY243" s="1" t="n">
        <v>0</v>
      </c>
      <c r="BZ243" s="1" t="n">
        <v>0</v>
      </c>
      <c r="CA243" s="1" t="n">
        <v>0</v>
      </c>
      <c r="CB243" s="1" t="n">
        <v>0</v>
      </c>
      <c r="CC243" s="1" t="n">
        <v>0</v>
      </c>
      <c r="CD243" s="1" t="n">
        <v>0</v>
      </c>
      <c r="CE243" s="1" t="n">
        <v>0</v>
      </c>
      <c r="CF243" s="1" t="n">
        <v>0</v>
      </c>
      <c r="CG243" s="1" t="n">
        <v>0</v>
      </c>
      <c r="CH243" s="1" t="n">
        <v>0</v>
      </c>
      <c r="CI243" s="1" t="n">
        <v>0</v>
      </c>
      <c r="CJ243" s="1" t="n">
        <v>0</v>
      </c>
      <c r="CK243" s="1" t="n">
        <v>0</v>
      </c>
      <c r="CL243" s="1" t="n">
        <v>0</v>
      </c>
      <c r="CM243" s="1" t="n">
        <v>0</v>
      </c>
      <c r="CN243" s="1" t="n">
        <v>0</v>
      </c>
      <c r="CO243" s="1" t="n">
        <v>0</v>
      </c>
      <c r="CP243" s="1" t="n">
        <v>0</v>
      </c>
      <c r="CQ243" s="1" t="n">
        <v>0</v>
      </c>
      <c r="CR243" s="1" t="n">
        <v>0</v>
      </c>
      <c r="CS243" s="1" t="n">
        <v>0</v>
      </c>
      <c r="CT243" s="1" t="n">
        <v>0</v>
      </c>
      <c r="CU243" s="1" t="n">
        <v>0</v>
      </c>
      <c r="CV243" s="1" t="n">
        <v>0</v>
      </c>
      <c r="CW243" s="1" t="n">
        <v>0</v>
      </c>
      <c r="CX243" s="1" t="n">
        <v>0</v>
      </c>
      <c r="CY243" s="1" t="n">
        <v>0</v>
      </c>
      <c r="CZ243" s="1" t="n">
        <v>0</v>
      </c>
      <c r="DA243" s="1" t="n">
        <v>0</v>
      </c>
      <c r="DB243" s="1" t="n">
        <v>0</v>
      </c>
      <c r="DC243" s="1" t="n">
        <v>0</v>
      </c>
      <c r="DD243" s="1" t="n">
        <v>0</v>
      </c>
      <c r="DE243" s="1" t="n">
        <v>0</v>
      </c>
      <c r="DF243" s="1" t="n">
        <v>0</v>
      </c>
      <c r="DG243" s="1" t="n">
        <v>0</v>
      </c>
      <c r="DH243" s="1" t="n">
        <v>0</v>
      </c>
      <c r="DI243" s="1" t="n">
        <v>0</v>
      </c>
      <c r="DJ243" s="1" t="n">
        <v>0</v>
      </c>
      <c r="DK243" s="1" t="n">
        <v>0</v>
      </c>
      <c r="DL243" s="1" t="n">
        <v>0</v>
      </c>
      <c r="DM243" s="1" t="n">
        <v>0</v>
      </c>
      <c r="DN243" s="1" t="n">
        <v>0</v>
      </c>
      <c r="DO243" s="1" t="n">
        <v>0</v>
      </c>
      <c r="DP243" s="1" t="n">
        <v>0</v>
      </c>
      <c r="DQ243" s="1" t="n">
        <v>0</v>
      </c>
      <c r="DR243" s="1" t="n">
        <v>0</v>
      </c>
      <c r="DS243" s="1" t="n">
        <v>0</v>
      </c>
      <c r="DT243" s="1" t="n">
        <v>0</v>
      </c>
      <c r="DU243" s="1" t="n">
        <v>0</v>
      </c>
      <c r="DV243" s="1" t="n">
        <v>0</v>
      </c>
      <c r="DW243" s="1" t="n">
        <v>0</v>
      </c>
      <c r="DX243" s="1" t="n">
        <v>0</v>
      </c>
      <c r="DY243" s="1" t="n">
        <v>0</v>
      </c>
      <c r="DZ243" s="1" t="n">
        <v>0</v>
      </c>
      <c r="EA243" s="1" t="n">
        <v>0</v>
      </c>
      <c r="EB243" s="1" t="n">
        <v>0</v>
      </c>
      <c r="EC243" s="1" t="n">
        <v>0</v>
      </c>
      <c r="ED243" s="1" t="n">
        <v>0</v>
      </c>
      <c r="EE243" s="1" t="n">
        <v>0</v>
      </c>
      <c r="EF243" s="1" t="n">
        <v>0</v>
      </c>
      <c r="EG243" s="1" t="n">
        <v>0</v>
      </c>
      <c r="EH243" s="1" t="n">
        <v>0</v>
      </c>
      <c r="EI243" s="1" t="n">
        <v>0</v>
      </c>
      <c r="EJ243" s="1" t="n">
        <v>0</v>
      </c>
      <c r="EK243" s="1" t="n">
        <v>0</v>
      </c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HY243" s="1" t="n">
        <v>2</v>
      </c>
      <c r="IV243" s="1" t="n">
        <v>10</v>
      </c>
    </row>
    <row r="244" customFormat="false" ht="12.75" hidden="false" customHeight="false" outlineLevel="0" collapsed="false">
      <c r="A244" s="1" t="n">
        <v>235</v>
      </c>
      <c r="B244" s="1" t="n">
        <v>2007</v>
      </c>
      <c r="C244" s="1" t="n">
        <v>222</v>
      </c>
      <c r="D244" s="1" t="n">
        <v>198</v>
      </c>
      <c r="E244" s="2" t="s">
        <v>561</v>
      </c>
      <c r="F244" s="1" t="s">
        <v>590</v>
      </c>
      <c r="G244" s="1" t="s">
        <v>169</v>
      </c>
      <c r="H244" s="3" t="n">
        <v>0</v>
      </c>
      <c r="I244" s="1" t="n">
        <v>0</v>
      </c>
      <c r="J244" s="1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0</v>
      </c>
      <c r="BX244" s="1" t="n">
        <v>0</v>
      </c>
      <c r="BY244" s="1" t="n">
        <v>0</v>
      </c>
      <c r="BZ244" s="1" t="n">
        <v>0</v>
      </c>
      <c r="CA244" s="1" t="n">
        <v>0</v>
      </c>
      <c r="CB244" s="1" t="n">
        <v>0</v>
      </c>
      <c r="CC244" s="1" t="n">
        <v>0</v>
      </c>
      <c r="CD244" s="1" t="n">
        <v>0</v>
      </c>
      <c r="CE244" s="1" t="n">
        <v>0</v>
      </c>
      <c r="CF244" s="1" t="n">
        <v>0</v>
      </c>
      <c r="CG244" s="1" t="n">
        <v>0</v>
      </c>
      <c r="CH244" s="1" t="n">
        <v>0</v>
      </c>
      <c r="CI244" s="1" t="n">
        <v>0</v>
      </c>
      <c r="CJ244" s="1" t="n">
        <v>0</v>
      </c>
      <c r="CK244" s="1" t="n">
        <v>0</v>
      </c>
      <c r="CL244" s="1" t="n">
        <v>0</v>
      </c>
      <c r="CM244" s="1" t="n">
        <v>0</v>
      </c>
      <c r="CN244" s="1" t="n">
        <v>0</v>
      </c>
      <c r="CO244" s="1" t="n">
        <v>0</v>
      </c>
      <c r="CP244" s="1" t="n">
        <v>0</v>
      </c>
      <c r="CQ244" s="1" t="n">
        <v>0</v>
      </c>
      <c r="CR244" s="1" t="n">
        <v>0</v>
      </c>
      <c r="CS244" s="1" t="n">
        <v>0</v>
      </c>
      <c r="CT244" s="1" t="n">
        <v>0</v>
      </c>
      <c r="CU244" s="1" t="n">
        <v>0</v>
      </c>
      <c r="CV244" s="1" t="n">
        <v>0</v>
      </c>
      <c r="CW244" s="1" t="n">
        <v>0</v>
      </c>
      <c r="CX244" s="1" t="n">
        <v>0</v>
      </c>
      <c r="CY244" s="1" t="n">
        <v>0</v>
      </c>
      <c r="CZ244" s="1" t="n">
        <v>0</v>
      </c>
      <c r="DA244" s="1" t="n">
        <v>0</v>
      </c>
      <c r="DB244" s="1" t="n">
        <v>0</v>
      </c>
      <c r="DC244" s="1" t="n">
        <v>0</v>
      </c>
      <c r="DD244" s="1" t="n">
        <v>0</v>
      </c>
      <c r="DE244" s="1" t="n">
        <v>0</v>
      </c>
      <c r="DF244" s="1" t="n">
        <v>0</v>
      </c>
      <c r="DG244" s="1" t="n">
        <v>0</v>
      </c>
      <c r="DH244" s="1" t="n">
        <v>0</v>
      </c>
      <c r="DI244" s="1" t="n">
        <v>0</v>
      </c>
      <c r="DJ244" s="1" t="n">
        <v>0</v>
      </c>
      <c r="DK244" s="1" t="n">
        <v>0</v>
      </c>
      <c r="DL244" s="1" t="n">
        <v>0</v>
      </c>
      <c r="DM244" s="1" t="n">
        <v>0</v>
      </c>
      <c r="DN244" s="1" t="n">
        <v>0</v>
      </c>
      <c r="DO244" s="1" t="n">
        <v>0</v>
      </c>
      <c r="DP244" s="1" t="n">
        <v>0</v>
      </c>
      <c r="DQ244" s="1" t="n">
        <v>0</v>
      </c>
      <c r="DR244" s="1" t="n">
        <v>0</v>
      </c>
      <c r="DS244" s="1" t="n">
        <v>0</v>
      </c>
      <c r="DT244" s="1" t="n">
        <v>0</v>
      </c>
      <c r="DU244" s="1" t="n">
        <v>0</v>
      </c>
      <c r="DV244" s="1" t="n">
        <v>0</v>
      </c>
      <c r="DW244" s="1" t="n">
        <v>0</v>
      </c>
      <c r="DX244" s="1" t="n">
        <v>0</v>
      </c>
      <c r="DY244" s="1" t="n">
        <v>0</v>
      </c>
      <c r="DZ244" s="1" t="n">
        <v>0</v>
      </c>
      <c r="EA244" s="1" t="n">
        <v>0</v>
      </c>
      <c r="EB244" s="1" t="n">
        <v>0</v>
      </c>
      <c r="EC244" s="1" t="n">
        <v>0</v>
      </c>
      <c r="ED244" s="1" t="n">
        <v>0</v>
      </c>
      <c r="EE244" s="1" t="n">
        <v>0</v>
      </c>
      <c r="EF244" s="1" t="n">
        <v>0</v>
      </c>
      <c r="EG244" s="1" t="n">
        <v>0</v>
      </c>
      <c r="EH244" s="1" t="n">
        <v>0</v>
      </c>
      <c r="EI244" s="1" t="n">
        <v>0</v>
      </c>
      <c r="EJ244" s="1" t="n">
        <v>0</v>
      </c>
      <c r="EK244" s="1" t="n">
        <v>0</v>
      </c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IA244" s="1" t="n">
        <v>15</v>
      </c>
    </row>
    <row r="245" customFormat="false" ht="12.75" hidden="false" customHeight="false" outlineLevel="0" collapsed="false">
      <c r="A245" s="1" t="n">
        <v>236</v>
      </c>
      <c r="B245" s="1" t="n">
        <v>2007</v>
      </c>
      <c r="C245" s="1" t="n">
        <v>222</v>
      </c>
      <c r="D245" s="1" t="n">
        <v>198</v>
      </c>
      <c r="E245" s="2" t="s">
        <v>561</v>
      </c>
      <c r="F245" s="1" t="s">
        <v>591</v>
      </c>
      <c r="G245" s="1" t="s">
        <v>171</v>
      </c>
      <c r="H245" s="3" t="n">
        <v>0</v>
      </c>
      <c r="I245" s="1" t="n">
        <v>0</v>
      </c>
      <c r="J245" s="1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  <c r="BX245" s="1" t="n">
        <v>0</v>
      </c>
      <c r="BY245" s="1" t="n">
        <v>0</v>
      </c>
      <c r="BZ245" s="1" t="n">
        <v>0</v>
      </c>
      <c r="CA245" s="1" t="n">
        <v>0</v>
      </c>
      <c r="CB245" s="1" t="n">
        <v>0</v>
      </c>
      <c r="CC245" s="1" t="n">
        <v>0</v>
      </c>
      <c r="CD245" s="1" t="n">
        <v>0</v>
      </c>
      <c r="CE245" s="1" t="n">
        <v>0</v>
      </c>
      <c r="CF245" s="1" t="n">
        <v>0</v>
      </c>
      <c r="CG245" s="1" t="n">
        <v>0</v>
      </c>
      <c r="CH245" s="1" t="n">
        <v>0</v>
      </c>
      <c r="CI245" s="1" t="n">
        <v>0</v>
      </c>
      <c r="CJ245" s="1" t="n">
        <v>0</v>
      </c>
      <c r="CK245" s="1" t="n">
        <v>0</v>
      </c>
      <c r="CL245" s="1" t="n">
        <v>0</v>
      </c>
      <c r="CM245" s="1" t="n">
        <v>0</v>
      </c>
      <c r="CN245" s="1" t="n">
        <v>0</v>
      </c>
      <c r="CO245" s="1" t="n">
        <v>0</v>
      </c>
      <c r="CP245" s="1" t="n">
        <v>0</v>
      </c>
      <c r="CQ245" s="1" t="n">
        <v>0</v>
      </c>
      <c r="CR245" s="1" t="n">
        <v>0</v>
      </c>
      <c r="CS245" s="1" t="n">
        <v>0</v>
      </c>
      <c r="CT245" s="1" t="n">
        <v>0</v>
      </c>
      <c r="CU245" s="1" t="n">
        <v>0</v>
      </c>
      <c r="CV245" s="1" t="n">
        <v>0</v>
      </c>
      <c r="CW245" s="1" t="n">
        <v>0</v>
      </c>
      <c r="CX245" s="1" t="n">
        <v>0</v>
      </c>
      <c r="CY245" s="1" t="n">
        <v>0</v>
      </c>
      <c r="CZ245" s="1" t="n">
        <v>0</v>
      </c>
      <c r="DA245" s="1" t="n">
        <v>0</v>
      </c>
      <c r="DB245" s="1" t="n">
        <v>0</v>
      </c>
      <c r="DC245" s="1" t="n">
        <v>0</v>
      </c>
      <c r="DD245" s="1" t="n">
        <v>0</v>
      </c>
      <c r="DE245" s="1" t="n">
        <v>0</v>
      </c>
      <c r="DF245" s="1" t="n">
        <v>0</v>
      </c>
      <c r="DG245" s="1" t="n">
        <v>0</v>
      </c>
      <c r="DH245" s="1" t="n">
        <v>0</v>
      </c>
      <c r="DI245" s="1" t="n">
        <v>0</v>
      </c>
      <c r="DJ245" s="1" t="n">
        <v>0</v>
      </c>
      <c r="DK245" s="1" t="n">
        <v>0</v>
      </c>
      <c r="DL245" s="1" t="n">
        <v>0</v>
      </c>
      <c r="DM245" s="1" t="n">
        <v>0</v>
      </c>
      <c r="DN245" s="1" t="n">
        <v>0</v>
      </c>
      <c r="DO245" s="1" t="n">
        <v>0</v>
      </c>
      <c r="DP245" s="1" t="n">
        <v>0</v>
      </c>
      <c r="DQ245" s="1" t="n">
        <v>0</v>
      </c>
      <c r="DR245" s="1" t="n">
        <v>0</v>
      </c>
      <c r="DS245" s="1" t="n">
        <v>0</v>
      </c>
      <c r="DT245" s="1" t="n">
        <v>0</v>
      </c>
      <c r="DU245" s="1" t="n">
        <v>0</v>
      </c>
      <c r="DV245" s="1" t="n">
        <v>0</v>
      </c>
      <c r="DW245" s="1" t="n">
        <v>0</v>
      </c>
      <c r="DX245" s="1" t="n">
        <v>0</v>
      </c>
      <c r="DY245" s="1" t="n">
        <v>0</v>
      </c>
      <c r="DZ245" s="1" t="n">
        <v>0</v>
      </c>
      <c r="EA245" s="1" t="n">
        <v>0</v>
      </c>
      <c r="EB245" s="1" t="n">
        <v>0</v>
      </c>
      <c r="EC245" s="1" t="n">
        <v>0</v>
      </c>
      <c r="ED245" s="1" t="n">
        <v>0</v>
      </c>
      <c r="EE245" s="1" t="n">
        <v>0</v>
      </c>
      <c r="EF245" s="1" t="n">
        <v>0</v>
      </c>
      <c r="EG245" s="1" t="n">
        <v>0</v>
      </c>
      <c r="EH245" s="1" t="n">
        <v>0</v>
      </c>
      <c r="EI245" s="1" t="n">
        <v>0</v>
      </c>
      <c r="EJ245" s="1" t="n">
        <v>0</v>
      </c>
      <c r="EK245" s="1" t="n">
        <v>0</v>
      </c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IC245" s="1" t="n">
        <v>4</v>
      </c>
    </row>
    <row r="246" customFormat="false" ht="12.75" hidden="false" customHeight="false" outlineLevel="0" collapsed="false">
      <c r="A246" s="1" t="n">
        <v>237</v>
      </c>
      <c r="B246" s="1" t="n">
        <v>2007</v>
      </c>
      <c r="C246" s="1" t="n">
        <v>222</v>
      </c>
      <c r="D246" s="1" t="n">
        <v>198</v>
      </c>
      <c r="E246" s="2" t="s">
        <v>561</v>
      </c>
      <c r="F246" s="1" t="s">
        <v>592</v>
      </c>
      <c r="G246" s="1" t="s">
        <v>172</v>
      </c>
      <c r="H246" s="3" t="n">
        <v>0</v>
      </c>
      <c r="I246" s="1" t="n">
        <v>0</v>
      </c>
      <c r="J246" s="1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0</v>
      </c>
      <c r="BB246" s="1" t="n">
        <v>0</v>
      </c>
      <c r="BC246" s="1" t="n">
        <v>0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0</v>
      </c>
      <c r="BX246" s="1" t="n">
        <v>0</v>
      </c>
      <c r="BY246" s="1" t="n">
        <v>0</v>
      </c>
      <c r="BZ246" s="1" t="n">
        <v>0</v>
      </c>
      <c r="CA246" s="1" t="n">
        <v>0</v>
      </c>
      <c r="CB246" s="1" t="n">
        <v>0</v>
      </c>
      <c r="CC246" s="1" t="n">
        <v>0</v>
      </c>
      <c r="CD246" s="1" t="n">
        <v>0</v>
      </c>
      <c r="CE246" s="1" t="n">
        <v>0</v>
      </c>
      <c r="CF246" s="1" t="n">
        <v>0</v>
      </c>
      <c r="CG246" s="1" t="n">
        <v>0</v>
      </c>
      <c r="CH246" s="1" t="n">
        <v>0</v>
      </c>
      <c r="CI246" s="1" t="n">
        <v>0</v>
      </c>
      <c r="CJ246" s="1" t="n">
        <v>0</v>
      </c>
      <c r="CK246" s="1" t="n">
        <v>0</v>
      </c>
      <c r="CL246" s="1" t="n">
        <v>0</v>
      </c>
      <c r="CM246" s="1" t="n">
        <v>0</v>
      </c>
      <c r="CN246" s="1" t="n">
        <v>0</v>
      </c>
      <c r="CO246" s="1" t="n">
        <v>0</v>
      </c>
      <c r="CP246" s="1" t="n">
        <v>0</v>
      </c>
      <c r="CQ246" s="1" t="n">
        <v>0</v>
      </c>
      <c r="CR246" s="1" t="n">
        <v>0</v>
      </c>
      <c r="CS246" s="1" t="n">
        <v>0</v>
      </c>
      <c r="CT246" s="1" t="n">
        <v>0</v>
      </c>
      <c r="CU246" s="1" t="n">
        <v>0</v>
      </c>
      <c r="CV246" s="1" t="n">
        <v>0</v>
      </c>
      <c r="CW246" s="1" t="n">
        <v>0</v>
      </c>
      <c r="CX246" s="1" t="n">
        <v>0</v>
      </c>
      <c r="CY246" s="1" t="n">
        <v>0</v>
      </c>
      <c r="CZ246" s="1" t="n">
        <v>0</v>
      </c>
      <c r="DA246" s="1" t="n">
        <v>0</v>
      </c>
      <c r="DB246" s="1" t="n">
        <v>0</v>
      </c>
      <c r="DC246" s="1" t="n">
        <v>0</v>
      </c>
      <c r="DD246" s="1" t="n">
        <v>0</v>
      </c>
      <c r="DE246" s="1" t="n">
        <v>0</v>
      </c>
      <c r="DF246" s="1" t="n">
        <v>0</v>
      </c>
      <c r="DG246" s="1" t="n">
        <v>0</v>
      </c>
      <c r="DH246" s="1" t="n">
        <v>0</v>
      </c>
      <c r="DI246" s="1" t="n">
        <v>0</v>
      </c>
      <c r="DJ246" s="1" t="n">
        <v>0</v>
      </c>
      <c r="DK246" s="1" t="n">
        <v>0</v>
      </c>
      <c r="DL246" s="1" t="n">
        <v>0</v>
      </c>
      <c r="DM246" s="1" t="n">
        <v>0</v>
      </c>
      <c r="DN246" s="1" t="n">
        <v>0</v>
      </c>
      <c r="DO246" s="1" t="n">
        <v>0</v>
      </c>
      <c r="DP246" s="1" t="n">
        <v>0</v>
      </c>
      <c r="DQ246" s="1" t="n">
        <v>0</v>
      </c>
      <c r="DR246" s="1" t="n">
        <v>0</v>
      </c>
      <c r="DS246" s="1" t="n">
        <v>0</v>
      </c>
      <c r="DT246" s="1" t="n">
        <v>0</v>
      </c>
      <c r="DU246" s="1" t="n">
        <v>0</v>
      </c>
      <c r="DV246" s="1" t="n">
        <v>0</v>
      </c>
      <c r="DW246" s="1" t="n">
        <v>0</v>
      </c>
      <c r="DX246" s="1" t="n">
        <v>0</v>
      </c>
      <c r="DY246" s="1" t="n">
        <v>0</v>
      </c>
      <c r="DZ246" s="1" t="n">
        <v>0</v>
      </c>
      <c r="EA246" s="1" t="n">
        <v>0</v>
      </c>
      <c r="EB246" s="1" t="n">
        <v>0</v>
      </c>
      <c r="EC246" s="1" t="n">
        <v>0</v>
      </c>
      <c r="ED246" s="1" t="n">
        <v>0</v>
      </c>
      <c r="EE246" s="1" t="n">
        <v>0</v>
      </c>
      <c r="EF246" s="1" t="n">
        <v>0</v>
      </c>
      <c r="EG246" s="1" t="n">
        <v>0</v>
      </c>
      <c r="EH246" s="1" t="n">
        <v>0</v>
      </c>
      <c r="EI246" s="1" t="n">
        <v>0</v>
      </c>
      <c r="EJ246" s="1" t="n">
        <v>0</v>
      </c>
      <c r="EK246" s="1" t="n">
        <v>0</v>
      </c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HY246" s="1" t="n">
        <v>4</v>
      </c>
    </row>
    <row r="247" customFormat="false" ht="12.75" hidden="false" customHeight="false" outlineLevel="0" collapsed="false">
      <c r="A247" s="1" t="n">
        <v>238</v>
      </c>
      <c r="B247" s="1" t="n">
        <v>2007</v>
      </c>
      <c r="C247" s="1" t="n">
        <v>222</v>
      </c>
      <c r="D247" s="1" t="n">
        <v>198</v>
      </c>
      <c r="E247" s="2" t="s">
        <v>561</v>
      </c>
      <c r="F247" s="1" t="s">
        <v>593</v>
      </c>
      <c r="G247" s="1" t="s">
        <v>171</v>
      </c>
      <c r="H247" s="3" t="n">
        <v>0</v>
      </c>
      <c r="I247" s="1" t="n">
        <v>0</v>
      </c>
      <c r="J247" s="1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  <c r="BX247" s="1" t="n">
        <v>0</v>
      </c>
      <c r="BY247" s="1" t="n">
        <v>0</v>
      </c>
      <c r="BZ247" s="1" t="n">
        <v>0</v>
      </c>
      <c r="CA247" s="1" t="n">
        <v>0</v>
      </c>
      <c r="CB247" s="1" t="n">
        <v>0</v>
      </c>
      <c r="CC247" s="1" t="n">
        <v>0</v>
      </c>
      <c r="CD247" s="1" t="n">
        <v>0</v>
      </c>
      <c r="CE247" s="1" t="n">
        <v>0</v>
      </c>
      <c r="CF247" s="1" t="n">
        <v>0</v>
      </c>
      <c r="CG247" s="1" t="n">
        <v>0</v>
      </c>
      <c r="CH247" s="1" t="n">
        <v>0</v>
      </c>
      <c r="CI247" s="1" t="n">
        <v>0</v>
      </c>
      <c r="CJ247" s="1" t="n">
        <v>0</v>
      </c>
      <c r="CK247" s="1" t="n">
        <v>0</v>
      </c>
      <c r="CL247" s="1" t="n">
        <v>0</v>
      </c>
      <c r="CM247" s="1" t="n">
        <v>0</v>
      </c>
      <c r="CN247" s="1" t="n">
        <v>0</v>
      </c>
      <c r="CO247" s="1" t="n">
        <v>0</v>
      </c>
      <c r="CP247" s="1" t="n">
        <v>0</v>
      </c>
      <c r="CQ247" s="1" t="n">
        <v>0</v>
      </c>
      <c r="CR247" s="1" t="n">
        <v>0</v>
      </c>
      <c r="CS247" s="1" t="n">
        <v>0</v>
      </c>
      <c r="CT247" s="1" t="n">
        <v>0</v>
      </c>
      <c r="CU247" s="1" t="n">
        <v>0</v>
      </c>
      <c r="CV247" s="1" t="n">
        <v>0</v>
      </c>
      <c r="CW247" s="1" t="n">
        <v>0</v>
      </c>
      <c r="CX247" s="1" t="n">
        <v>0</v>
      </c>
      <c r="CY247" s="1" t="n">
        <v>0</v>
      </c>
      <c r="CZ247" s="1" t="n">
        <v>0</v>
      </c>
      <c r="DA247" s="1" t="n">
        <v>0</v>
      </c>
      <c r="DB247" s="1" t="n">
        <v>0</v>
      </c>
      <c r="DC247" s="1" t="n">
        <v>0</v>
      </c>
      <c r="DD247" s="1" t="n">
        <v>0</v>
      </c>
      <c r="DE247" s="1" t="n">
        <v>0</v>
      </c>
      <c r="DF247" s="1" t="n">
        <v>0</v>
      </c>
      <c r="DG247" s="1" t="n">
        <v>0</v>
      </c>
      <c r="DH247" s="1" t="n">
        <v>0</v>
      </c>
      <c r="DI247" s="1" t="n">
        <v>0</v>
      </c>
      <c r="DJ247" s="1" t="n">
        <v>0</v>
      </c>
      <c r="DK247" s="1" t="n">
        <v>0</v>
      </c>
      <c r="DL247" s="1" t="n">
        <v>0</v>
      </c>
      <c r="DM247" s="1" t="n">
        <v>0</v>
      </c>
      <c r="DN247" s="1" t="n">
        <v>0</v>
      </c>
      <c r="DO247" s="1" t="n">
        <v>0</v>
      </c>
      <c r="DP247" s="1" t="n">
        <v>0</v>
      </c>
      <c r="DQ247" s="1" t="n">
        <v>0</v>
      </c>
      <c r="DR247" s="1" t="n">
        <v>0</v>
      </c>
      <c r="DS247" s="1" t="n">
        <v>0</v>
      </c>
      <c r="DT247" s="1" t="n">
        <v>0</v>
      </c>
      <c r="DU247" s="1" t="n">
        <v>0</v>
      </c>
      <c r="DV247" s="1" t="n">
        <v>0</v>
      </c>
      <c r="DW247" s="1" t="n">
        <v>0</v>
      </c>
      <c r="DX247" s="1" t="n">
        <v>0</v>
      </c>
      <c r="DY247" s="1" t="n">
        <v>0</v>
      </c>
      <c r="DZ247" s="1" t="n">
        <v>0</v>
      </c>
      <c r="EA247" s="1" t="n">
        <v>0</v>
      </c>
      <c r="EB247" s="1" t="n">
        <v>0</v>
      </c>
      <c r="EC247" s="1" t="n">
        <v>0</v>
      </c>
      <c r="ED247" s="1" t="n">
        <v>0</v>
      </c>
      <c r="EE247" s="1" t="n">
        <v>0</v>
      </c>
      <c r="EF247" s="1" t="n">
        <v>0</v>
      </c>
      <c r="EG247" s="1" t="n">
        <v>0</v>
      </c>
      <c r="EH247" s="1" t="n">
        <v>0</v>
      </c>
      <c r="EI247" s="1" t="n">
        <v>0</v>
      </c>
      <c r="EJ247" s="1" t="n">
        <v>0</v>
      </c>
      <c r="EK247" s="1" t="n">
        <v>0</v>
      </c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IC247" s="1" t="n">
        <v>5</v>
      </c>
    </row>
    <row r="248" customFormat="false" ht="12.75" hidden="false" customHeight="false" outlineLevel="0" collapsed="false">
      <c r="A248" s="1" t="n">
        <v>239</v>
      </c>
      <c r="B248" s="1" t="n">
        <v>2007</v>
      </c>
      <c r="C248" s="1" t="n">
        <v>222</v>
      </c>
      <c r="D248" s="1" t="n">
        <v>198</v>
      </c>
      <c r="E248" s="2" t="s">
        <v>561</v>
      </c>
      <c r="F248" s="1" t="s">
        <v>594</v>
      </c>
      <c r="G248" s="1" t="s">
        <v>172</v>
      </c>
      <c r="H248" s="3" t="n">
        <v>0</v>
      </c>
      <c r="I248" s="1" t="n">
        <v>0</v>
      </c>
      <c r="J248" s="1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  <c r="BX248" s="1" t="n">
        <v>0</v>
      </c>
      <c r="BY248" s="1" t="n">
        <v>0</v>
      </c>
      <c r="BZ248" s="1" t="n">
        <v>0</v>
      </c>
      <c r="CA248" s="1" t="n">
        <v>0</v>
      </c>
      <c r="CB248" s="1" t="n">
        <v>0</v>
      </c>
      <c r="CC248" s="1" t="n">
        <v>0</v>
      </c>
      <c r="CD248" s="1" t="n">
        <v>0</v>
      </c>
      <c r="CE248" s="1" t="n">
        <v>0</v>
      </c>
      <c r="CF248" s="1" t="n">
        <v>0</v>
      </c>
      <c r="CG248" s="1" t="n">
        <v>0</v>
      </c>
      <c r="CH248" s="1" t="n">
        <v>0</v>
      </c>
      <c r="CI248" s="1" t="n">
        <v>0</v>
      </c>
      <c r="CJ248" s="1" t="n">
        <v>0</v>
      </c>
      <c r="CK248" s="1" t="n">
        <v>0</v>
      </c>
      <c r="CL248" s="1" t="n">
        <v>0</v>
      </c>
      <c r="CM248" s="1" t="n">
        <v>0</v>
      </c>
      <c r="CN248" s="1" t="n">
        <v>0</v>
      </c>
      <c r="CO248" s="1" t="n">
        <v>0</v>
      </c>
      <c r="CP248" s="1" t="n">
        <v>0</v>
      </c>
      <c r="CQ248" s="1" t="n">
        <v>0</v>
      </c>
      <c r="CR248" s="1" t="n">
        <v>0</v>
      </c>
      <c r="CS248" s="1" t="n">
        <v>0</v>
      </c>
      <c r="CT248" s="1" t="n">
        <v>0</v>
      </c>
      <c r="CU248" s="1" t="n">
        <v>0</v>
      </c>
      <c r="CV248" s="1" t="n">
        <v>0</v>
      </c>
      <c r="CW248" s="1" t="n">
        <v>0</v>
      </c>
      <c r="CX248" s="1" t="n">
        <v>0</v>
      </c>
      <c r="CY248" s="1" t="n">
        <v>0</v>
      </c>
      <c r="CZ248" s="1" t="n">
        <v>0</v>
      </c>
      <c r="DA248" s="1" t="n">
        <v>0</v>
      </c>
      <c r="DB248" s="1" t="n">
        <v>0</v>
      </c>
      <c r="DC248" s="1" t="n">
        <v>0</v>
      </c>
      <c r="DD248" s="1" t="n">
        <v>0</v>
      </c>
      <c r="DE248" s="1" t="n">
        <v>0</v>
      </c>
      <c r="DF248" s="1" t="n">
        <v>0</v>
      </c>
      <c r="DG248" s="1" t="n">
        <v>0</v>
      </c>
      <c r="DH248" s="1" t="n">
        <v>0</v>
      </c>
      <c r="DI248" s="1" t="n">
        <v>0</v>
      </c>
      <c r="DJ248" s="1" t="n">
        <v>0</v>
      </c>
      <c r="DK248" s="1" t="n">
        <v>0</v>
      </c>
      <c r="DL248" s="1" t="n">
        <v>0</v>
      </c>
      <c r="DM248" s="1" t="n">
        <v>0</v>
      </c>
      <c r="DN248" s="1" t="n">
        <v>0</v>
      </c>
      <c r="DO248" s="1" t="n">
        <v>0</v>
      </c>
      <c r="DP248" s="1" t="n">
        <v>0</v>
      </c>
      <c r="DQ248" s="1" t="n">
        <v>0</v>
      </c>
      <c r="DR248" s="1" t="n">
        <v>0</v>
      </c>
      <c r="DS248" s="1" t="n">
        <v>0</v>
      </c>
      <c r="DT248" s="1" t="n">
        <v>0</v>
      </c>
      <c r="DU248" s="1" t="n">
        <v>0</v>
      </c>
      <c r="DV248" s="1" t="n">
        <v>0</v>
      </c>
      <c r="DW248" s="1" t="n">
        <v>0</v>
      </c>
      <c r="DX248" s="1" t="n">
        <v>0</v>
      </c>
      <c r="DY248" s="1" t="n">
        <v>0</v>
      </c>
      <c r="DZ248" s="1" t="n">
        <v>0</v>
      </c>
      <c r="EA248" s="1" t="n">
        <v>0</v>
      </c>
      <c r="EB248" s="1" t="n">
        <v>0</v>
      </c>
      <c r="EC248" s="1" t="n">
        <v>0</v>
      </c>
      <c r="ED248" s="1" t="n">
        <v>0</v>
      </c>
      <c r="EE248" s="1" t="n">
        <v>0</v>
      </c>
      <c r="EF248" s="1" t="n">
        <v>0</v>
      </c>
      <c r="EG248" s="1" t="n">
        <v>0</v>
      </c>
      <c r="EH248" s="1" t="n">
        <v>0</v>
      </c>
      <c r="EI248" s="1" t="n">
        <v>0</v>
      </c>
      <c r="EJ248" s="1" t="n">
        <v>0</v>
      </c>
      <c r="EK248" s="1" t="n">
        <v>0</v>
      </c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HY248" s="1" t="n">
        <v>5</v>
      </c>
    </row>
    <row r="249" customFormat="false" ht="12.75" hidden="false" customHeight="false" outlineLevel="0" collapsed="false">
      <c r="A249" s="1" t="n">
        <v>240</v>
      </c>
      <c r="B249" s="1" t="s">
        <v>366</v>
      </c>
      <c r="C249" s="1" t="n">
        <v>222</v>
      </c>
      <c r="D249" s="1" t="n">
        <v>198</v>
      </c>
      <c r="E249" s="2" t="s">
        <v>561</v>
      </c>
      <c r="F249" s="1" t="s">
        <v>137</v>
      </c>
      <c r="G249" s="1" t="s">
        <v>165</v>
      </c>
      <c r="H249" s="3" t="n">
        <v>0</v>
      </c>
      <c r="I249" s="1" t="n">
        <v>0</v>
      </c>
      <c r="J249" s="1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  <c r="BX249" s="1" t="n">
        <v>0</v>
      </c>
      <c r="BY249" s="1" t="n">
        <v>0</v>
      </c>
      <c r="BZ249" s="1" t="n">
        <v>0</v>
      </c>
      <c r="CA249" s="1" t="n">
        <v>0</v>
      </c>
      <c r="CB249" s="1" t="n">
        <v>0</v>
      </c>
      <c r="CC249" s="1" t="n">
        <v>0</v>
      </c>
      <c r="CD249" s="1" t="n">
        <v>0</v>
      </c>
      <c r="CE249" s="1" t="n">
        <v>0</v>
      </c>
      <c r="CF249" s="1" t="n">
        <v>0</v>
      </c>
      <c r="CG249" s="1" t="n">
        <v>0</v>
      </c>
      <c r="CH249" s="1" t="n">
        <v>0</v>
      </c>
      <c r="CI249" s="1" t="n">
        <v>0</v>
      </c>
      <c r="CJ249" s="1" t="n">
        <v>0</v>
      </c>
      <c r="CK249" s="1" t="n">
        <v>0</v>
      </c>
      <c r="CL249" s="1" t="n">
        <v>0</v>
      </c>
      <c r="CM249" s="1" t="n">
        <v>0</v>
      </c>
      <c r="CN249" s="1" t="n">
        <v>0</v>
      </c>
      <c r="CO249" s="1" t="n">
        <v>0</v>
      </c>
      <c r="CP249" s="1" t="n">
        <v>0</v>
      </c>
      <c r="CQ249" s="1" t="n">
        <v>0</v>
      </c>
      <c r="CR249" s="1" t="n">
        <v>0</v>
      </c>
      <c r="CS249" s="1" t="n">
        <v>0</v>
      </c>
      <c r="CT249" s="1" t="n">
        <v>0</v>
      </c>
      <c r="CU249" s="1" t="n">
        <v>0</v>
      </c>
      <c r="CV249" s="1" t="n">
        <v>0</v>
      </c>
      <c r="CW249" s="1" t="n">
        <v>0</v>
      </c>
      <c r="CX249" s="1" t="n">
        <v>0</v>
      </c>
      <c r="CY249" s="1" t="n">
        <v>0</v>
      </c>
      <c r="CZ249" s="1" t="n">
        <v>0</v>
      </c>
      <c r="DA249" s="1" t="n">
        <v>0</v>
      </c>
      <c r="DB249" s="1" t="n">
        <v>0</v>
      </c>
      <c r="DC249" s="1" t="n">
        <v>0</v>
      </c>
      <c r="DD249" s="1" t="n">
        <v>0</v>
      </c>
      <c r="DE249" s="1" t="n">
        <v>0</v>
      </c>
      <c r="DF249" s="1" t="n">
        <v>0</v>
      </c>
      <c r="DG249" s="1" t="n">
        <v>0</v>
      </c>
      <c r="DH249" s="1" t="n">
        <v>0</v>
      </c>
      <c r="DI249" s="1" t="n">
        <v>0</v>
      </c>
      <c r="DJ249" s="1" t="n">
        <v>0</v>
      </c>
      <c r="DK249" s="1" t="n">
        <v>0</v>
      </c>
      <c r="DL249" s="1" t="n">
        <v>0</v>
      </c>
      <c r="DM249" s="1" t="n">
        <v>0</v>
      </c>
      <c r="DN249" s="1" t="n">
        <v>0</v>
      </c>
      <c r="DO249" s="1" t="n">
        <v>0</v>
      </c>
      <c r="DP249" s="1" t="n">
        <v>0</v>
      </c>
      <c r="DQ249" s="1" t="n">
        <v>0</v>
      </c>
      <c r="DR249" s="1" t="n">
        <v>0</v>
      </c>
      <c r="DS249" s="1" t="n">
        <v>0</v>
      </c>
      <c r="DT249" s="1" t="n">
        <v>0</v>
      </c>
      <c r="DU249" s="1" t="n">
        <v>0</v>
      </c>
      <c r="DV249" s="1" t="n">
        <v>0</v>
      </c>
      <c r="DW249" s="1" t="n">
        <v>0</v>
      </c>
      <c r="DX249" s="1" t="n">
        <v>0</v>
      </c>
      <c r="DY249" s="1" t="n">
        <v>0</v>
      </c>
      <c r="DZ249" s="1" t="n">
        <v>0</v>
      </c>
      <c r="EA249" s="1" t="n">
        <v>0</v>
      </c>
      <c r="EB249" s="1" t="n">
        <v>0</v>
      </c>
      <c r="EC249" s="1" t="n">
        <v>0</v>
      </c>
      <c r="ED249" s="1" t="n">
        <v>0</v>
      </c>
      <c r="EE249" s="1" t="n">
        <v>0</v>
      </c>
      <c r="EF249" s="1" t="n">
        <v>0</v>
      </c>
      <c r="EG249" s="1" t="n">
        <v>0</v>
      </c>
      <c r="EH249" s="1" t="n">
        <v>0</v>
      </c>
      <c r="EI249" s="1" t="n">
        <v>0</v>
      </c>
      <c r="EJ249" s="1" t="n">
        <v>0</v>
      </c>
      <c r="EK249" s="1" t="n">
        <v>0</v>
      </c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II249" s="1" t="n">
        <v>3</v>
      </c>
      <c r="IJ249" s="1" t="n">
        <v>1</v>
      </c>
    </row>
    <row r="250" customFormat="false" ht="12.75" hidden="false" customHeight="false" outlineLevel="0" collapsed="false">
      <c r="A250" s="1" t="n">
        <v>241</v>
      </c>
      <c r="B250" s="1" t="s">
        <v>324</v>
      </c>
      <c r="C250" s="1" t="n">
        <v>222</v>
      </c>
      <c r="D250" s="1" t="n">
        <v>198</v>
      </c>
      <c r="E250" s="2" t="s">
        <v>561</v>
      </c>
      <c r="F250" s="1" t="s">
        <v>595</v>
      </c>
      <c r="G250" s="1" t="s">
        <v>170</v>
      </c>
      <c r="H250" s="3" t="n">
        <v>0</v>
      </c>
      <c r="I250" s="1" t="n">
        <v>0</v>
      </c>
      <c r="J250" s="1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0</v>
      </c>
      <c r="BX250" s="1" t="n">
        <v>0</v>
      </c>
      <c r="BY250" s="1" t="n">
        <v>0</v>
      </c>
      <c r="BZ250" s="1" t="n">
        <v>0</v>
      </c>
      <c r="CA250" s="1" t="n">
        <v>0</v>
      </c>
      <c r="CB250" s="1" t="n">
        <v>0</v>
      </c>
      <c r="CC250" s="1" t="n">
        <v>0</v>
      </c>
      <c r="CD250" s="1" t="n">
        <v>0</v>
      </c>
      <c r="CE250" s="1" t="n">
        <v>0</v>
      </c>
      <c r="CF250" s="1" t="n">
        <v>0</v>
      </c>
      <c r="CG250" s="1" t="n">
        <v>0</v>
      </c>
      <c r="CH250" s="1" t="n">
        <v>0</v>
      </c>
      <c r="CI250" s="1" t="n">
        <v>0</v>
      </c>
      <c r="CJ250" s="1" t="n">
        <v>0</v>
      </c>
      <c r="CK250" s="1" t="n">
        <v>0</v>
      </c>
      <c r="CL250" s="1" t="n">
        <v>0</v>
      </c>
      <c r="CM250" s="1" t="n">
        <v>0</v>
      </c>
      <c r="CN250" s="1" t="n">
        <v>0</v>
      </c>
      <c r="CO250" s="1" t="n">
        <v>0</v>
      </c>
      <c r="CP250" s="1" t="n">
        <v>0</v>
      </c>
      <c r="CQ250" s="1" t="n">
        <v>0</v>
      </c>
      <c r="CR250" s="1" t="n">
        <v>0</v>
      </c>
      <c r="CS250" s="1" t="n">
        <v>0</v>
      </c>
      <c r="CT250" s="1" t="n">
        <v>0</v>
      </c>
      <c r="CU250" s="1" t="n">
        <v>0</v>
      </c>
      <c r="CV250" s="1" t="n">
        <v>0</v>
      </c>
      <c r="CW250" s="1" t="n">
        <v>0</v>
      </c>
      <c r="CX250" s="1" t="n">
        <v>0</v>
      </c>
      <c r="CY250" s="1" t="n">
        <v>0</v>
      </c>
      <c r="CZ250" s="1" t="n">
        <v>0</v>
      </c>
      <c r="DA250" s="1" t="n">
        <v>0</v>
      </c>
      <c r="DB250" s="1" t="n">
        <v>0</v>
      </c>
      <c r="DC250" s="1" t="n">
        <v>0</v>
      </c>
      <c r="DD250" s="1" t="n">
        <v>0</v>
      </c>
      <c r="DE250" s="1" t="n">
        <v>0</v>
      </c>
      <c r="DF250" s="1" t="n">
        <v>0</v>
      </c>
      <c r="DG250" s="1" t="n">
        <v>0</v>
      </c>
      <c r="DH250" s="1" t="n">
        <v>0</v>
      </c>
      <c r="DI250" s="1" t="n">
        <v>0</v>
      </c>
      <c r="DJ250" s="1" t="n">
        <v>0</v>
      </c>
      <c r="DK250" s="1" t="n">
        <v>0</v>
      </c>
      <c r="DL250" s="1" t="n">
        <v>0</v>
      </c>
      <c r="DM250" s="1" t="n">
        <v>0</v>
      </c>
      <c r="DN250" s="1" t="n">
        <v>0</v>
      </c>
      <c r="DO250" s="1" t="n">
        <v>0</v>
      </c>
      <c r="DP250" s="1" t="n">
        <v>0</v>
      </c>
      <c r="DQ250" s="1" t="n">
        <v>0</v>
      </c>
      <c r="DR250" s="1" t="n">
        <v>0</v>
      </c>
      <c r="DS250" s="1" t="n">
        <v>0</v>
      </c>
      <c r="DT250" s="1" t="n">
        <v>0</v>
      </c>
      <c r="DU250" s="1" t="n">
        <v>0</v>
      </c>
      <c r="DV250" s="1" t="n">
        <v>0</v>
      </c>
      <c r="DW250" s="1" t="n">
        <v>0</v>
      </c>
      <c r="DX250" s="1" t="n">
        <v>0</v>
      </c>
      <c r="DY250" s="1" t="n">
        <v>0</v>
      </c>
      <c r="DZ250" s="1" t="n">
        <v>0</v>
      </c>
      <c r="EA250" s="1" t="n">
        <v>0</v>
      </c>
      <c r="EB250" s="1" t="n">
        <v>0</v>
      </c>
      <c r="EC250" s="1" t="n">
        <v>0</v>
      </c>
      <c r="ED250" s="1" t="n">
        <v>0</v>
      </c>
      <c r="EE250" s="1" t="n">
        <v>0</v>
      </c>
      <c r="EF250" s="1" t="n">
        <v>0</v>
      </c>
      <c r="EG250" s="1" t="n">
        <v>0</v>
      </c>
      <c r="EH250" s="1" t="n">
        <v>0</v>
      </c>
      <c r="EI250" s="1" t="n">
        <v>0</v>
      </c>
      <c r="EJ250" s="1" t="n">
        <v>0</v>
      </c>
      <c r="EK250" s="1" t="n">
        <v>0</v>
      </c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IE250" s="1" t="n">
        <v>5</v>
      </c>
      <c r="IN250" s="1" t="n">
        <v>8</v>
      </c>
    </row>
    <row r="251" customFormat="false" ht="12.75" hidden="false" customHeight="false" outlineLevel="0" collapsed="false">
      <c r="A251" s="1" t="n">
        <v>242</v>
      </c>
      <c r="B251" s="1" t="n">
        <v>2008</v>
      </c>
      <c r="C251" s="1" t="n">
        <v>222</v>
      </c>
      <c r="D251" s="1" t="n">
        <v>198</v>
      </c>
      <c r="E251" s="2" t="s">
        <v>561</v>
      </c>
      <c r="F251" s="1" t="s">
        <v>133</v>
      </c>
      <c r="G251" s="1" t="s">
        <v>175</v>
      </c>
      <c r="H251" s="3" t="n">
        <v>0</v>
      </c>
      <c r="I251" s="1" t="n">
        <v>0</v>
      </c>
      <c r="J251" s="1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  <c r="BX251" s="1" t="n">
        <v>0</v>
      </c>
      <c r="BY251" s="1" t="n">
        <v>0</v>
      </c>
      <c r="BZ251" s="1" t="n">
        <v>0</v>
      </c>
      <c r="CA251" s="1" t="n">
        <v>0</v>
      </c>
      <c r="CB251" s="1" t="n">
        <v>0</v>
      </c>
      <c r="CC251" s="1" t="n">
        <v>0</v>
      </c>
      <c r="CD251" s="1" t="n">
        <v>0</v>
      </c>
      <c r="CE251" s="1" t="n">
        <v>0</v>
      </c>
      <c r="CF251" s="1" t="n">
        <v>0</v>
      </c>
      <c r="CG251" s="1" t="n">
        <v>0</v>
      </c>
      <c r="CH251" s="1" t="n">
        <v>0</v>
      </c>
      <c r="CI251" s="1" t="n">
        <v>0</v>
      </c>
      <c r="CJ251" s="1" t="n">
        <v>0</v>
      </c>
      <c r="CK251" s="1" t="n">
        <v>0</v>
      </c>
      <c r="CL251" s="1" t="n">
        <v>0</v>
      </c>
      <c r="CM251" s="1" t="n">
        <v>0</v>
      </c>
      <c r="CN251" s="1" t="n">
        <v>0</v>
      </c>
      <c r="CO251" s="1" t="n">
        <v>0</v>
      </c>
      <c r="CP251" s="1" t="n">
        <v>0</v>
      </c>
      <c r="CQ251" s="1" t="n">
        <v>0</v>
      </c>
      <c r="CR251" s="1" t="n">
        <v>0</v>
      </c>
      <c r="CS251" s="1" t="n">
        <v>0</v>
      </c>
      <c r="CT251" s="1" t="n">
        <v>0</v>
      </c>
      <c r="CU251" s="1" t="n">
        <v>0</v>
      </c>
      <c r="CV251" s="1" t="n">
        <v>0</v>
      </c>
      <c r="CW251" s="1" t="n">
        <v>0</v>
      </c>
      <c r="CX251" s="1" t="n">
        <v>0</v>
      </c>
      <c r="CY251" s="1" t="n">
        <v>0</v>
      </c>
      <c r="CZ251" s="1" t="n">
        <v>0</v>
      </c>
      <c r="DA251" s="1" t="n">
        <v>0</v>
      </c>
      <c r="DB251" s="1" t="n">
        <v>0</v>
      </c>
      <c r="DC251" s="1" t="n">
        <v>0</v>
      </c>
      <c r="DD251" s="1" t="n">
        <v>0</v>
      </c>
      <c r="DE251" s="1" t="n">
        <v>0</v>
      </c>
      <c r="DF251" s="1" t="n">
        <v>0</v>
      </c>
      <c r="DG251" s="1" t="n">
        <v>0</v>
      </c>
      <c r="DH251" s="1" t="n">
        <v>0</v>
      </c>
      <c r="DI251" s="1" t="n">
        <v>0</v>
      </c>
      <c r="DJ251" s="1" t="n">
        <v>0</v>
      </c>
      <c r="DK251" s="1" t="n">
        <v>0</v>
      </c>
      <c r="DL251" s="1" t="n">
        <v>0</v>
      </c>
      <c r="DM251" s="1" t="n">
        <v>0</v>
      </c>
      <c r="DN251" s="1" t="n">
        <v>0</v>
      </c>
      <c r="DO251" s="1" t="n">
        <v>0</v>
      </c>
      <c r="DP251" s="1" t="n">
        <v>0</v>
      </c>
      <c r="DQ251" s="1" t="n">
        <v>0</v>
      </c>
      <c r="DR251" s="1" t="n">
        <v>0</v>
      </c>
      <c r="DS251" s="1" t="n">
        <v>0</v>
      </c>
      <c r="DT251" s="1" t="n">
        <v>0</v>
      </c>
      <c r="DU251" s="1" t="n">
        <v>0</v>
      </c>
      <c r="DV251" s="1" t="n">
        <v>0</v>
      </c>
      <c r="DW251" s="1" t="n">
        <v>0</v>
      </c>
      <c r="DX251" s="1" t="n">
        <v>0</v>
      </c>
      <c r="DY251" s="1" t="n">
        <v>0</v>
      </c>
      <c r="DZ251" s="1" t="n">
        <v>0</v>
      </c>
      <c r="EA251" s="1" t="n">
        <v>0</v>
      </c>
      <c r="EB251" s="1" t="n">
        <v>0</v>
      </c>
      <c r="EC251" s="1" t="n">
        <v>0</v>
      </c>
      <c r="ED251" s="1" t="n">
        <v>0</v>
      </c>
      <c r="EE251" s="1" t="n">
        <v>0</v>
      </c>
      <c r="EF251" s="1" t="n">
        <v>0</v>
      </c>
      <c r="EG251" s="1" t="n">
        <v>0</v>
      </c>
      <c r="EH251" s="1" t="n">
        <v>0</v>
      </c>
      <c r="EI251" s="1" t="n">
        <v>0</v>
      </c>
      <c r="EJ251" s="1" t="n">
        <v>0</v>
      </c>
      <c r="EK251" s="1" t="n">
        <v>0</v>
      </c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IF251" s="1" t="n">
        <v>1</v>
      </c>
    </row>
    <row r="252" customFormat="false" ht="12.75" hidden="false" customHeight="false" outlineLevel="0" collapsed="false">
      <c r="A252" s="1" t="n">
        <v>243</v>
      </c>
      <c r="B252" s="1" t="n">
        <v>2007</v>
      </c>
      <c r="C252" s="1" t="n">
        <v>222</v>
      </c>
      <c r="D252" s="1" t="n">
        <v>198</v>
      </c>
      <c r="E252" s="2" t="s">
        <v>561</v>
      </c>
      <c r="F252" s="1" t="s">
        <v>596</v>
      </c>
      <c r="G252" s="1" t="s">
        <v>152</v>
      </c>
      <c r="H252" s="3" t="n">
        <v>0</v>
      </c>
      <c r="I252" s="1" t="n">
        <v>0</v>
      </c>
      <c r="J252" s="1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  <c r="BX252" s="1" t="n">
        <v>0</v>
      </c>
      <c r="BY252" s="1" t="n">
        <v>0</v>
      </c>
      <c r="BZ252" s="1" t="n">
        <v>0</v>
      </c>
      <c r="CA252" s="1" t="n">
        <v>0</v>
      </c>
      <c r="CB252" s="1" t="n">
        <v>0</v>
      </c>
      <c r="CC252" s="1" t="n">
        <v>0</v>
      </c>
      <c r="CD252" s="1" t="n">
        <v>0</v>
      </c>
      <c r="CE252" s="1" t="n">
        <v>0</v>
      </c>
      <c r="CF252" s="1" t="n">
        <v>0</v>
      </c>
      <c r="CG252" s="1" t="n">
        <v>0</v>
      </c>
      <c r="CH252" s="1" t="n">
        <v>0</v>
      </c>
      <c r="CI252" s="1" t="n">
        <v>0</v>
      </c>
      <c r="CJ252" s="1" t="n">
        <v>0</v>
      </c>
      <c r="CK252" s="1" t="n">
        <v>0</v>
      </c>
      <c r="CL252" s="1" t="n">
        <v>0</v>
      </c>
      <c r="CM252" s="1" t="n">
        <v>0</v>
      </c>
      <c r="CN252" s="1" t="n">
        <v>0</v>
      </c>
      <c r="CO252" s="1" t="n">
        <v>0</v>
      </c>
      <c r="CP252" s="1" t="n">
        <v>0</v>
      </c>
      <c r="CQ252" s="1" t="n">
        <v>0</v>
      </c>
      <c r="CR252" s="1" t="n">
        <v>0</v>
      </c>
      <c r="CS252" s="1" t="n">
        <v>0</v>
      </c>
      <c r="CT252" s="1" t="n">
        <v>0</v>
      </c>
      <c r="CU252" s="1" t="n">
        <v>0</v>
      </c>
      <c r="CV252" s="1" t="n">
        <v>0</v>
      </c>
      <c r="CW252" s="1" t="n">
        <v>0</v>
      </c>
      <c r="CX252" s="1" t="n">
        <v>0</v>
      </c>
      <c r="CY252" s="1" t="n">
        <v>0</v>
      </c>
      <c r="CZ252" s="1" t="n">
        <v>0</v>
      </c>
      <c r="DA252" s="1" t="n">
        <v>0</v>
      </c>
      <c r="DB252" s="1" t="n">
        <v>0</v>
      </c>
      <c r="DC252" s="1" t="n">
        <v>0</v>
      </c>
      <c r="DD252" s="1" t="n">
        <v>0</v>
      </c>
      <c r="DE252" s="1" t="n">
        <v>0</v>
      </c>
      <c r="DF252" s="1" t="n">
        <v>0</v>
      </c>
      <c r="DG252" s="1" t="n">
        <v>0</v>
      </c>
      <c r="DH252" s="1" t="n">
        <v>0</v>
      </c>
      <c r="DI252" s="1" t="n">
        <v>0</v>
      </c>
      <c r="DJ252" s="1" t="n">
        <v>0</v>
      </c>
      <c r="DK252" s="1" t="n">
        <v>0</v>
      </c>
      <c r="DL252" s="1" t="n">
        <v>0</v>
      </c>
      <c r="DM252" s="1" t="n">
        <v>0</v>
      </c>
      <c r="DN252" s="1" t="n">
        <v>0</v>
      </c>
      <c r="DO252" s="1" t="n">
        <v>0</v>
      </c>
      <c r="DP252" s="1" t="n">
        <v>0</v>
      </c>
      <c r="DQ252" s="1" t="n">
        <v>0</v>
      </c>
      <c r="DR252" s="1" t="n">
        <v>0</v>
      </c>
      <c r="DS252" s="1" t="n">
        <v>0</v>
      </c>
      <c r="DT252" s="1" t="n">
        <v>0</v>
      </c>
      <c r="DU252" s="1" t="n">
        <v>0</v>
      </c>
      <c r="DV252" s="1" t="n">
        <v>0</v>
      </c>
      <c r="DW252" s="1" t="n">
        <v>0</v>
      </c>
      <c r="DX252" s="1" t="n">
        <v>0</v>
      </c>
      <c r="DY252" s="1" t="n">
        <v>0</v>
      </c>
      <c r="DZ252" s="1" t="n">
        <v>0</v>
      </c>
      <c r="EA252" s="1" t="n">
        <v>0</v>
      </c>
      <c r="EB252" s="1" t="n">
        <v>0</v>
      </c>
      <c r="EC252" s="1" t="n">
        <v>0</v>
      </c>
      <c r="ED252" s="1" t="n">
        <v>0</v>
      </c>
      <c r="EE252" s="1" t="n">
        <v>0</v>
      </c>
      <c r="EF252" s="1" t="n">
        <v>0</v>
      </c>
      <c r="EG252" s="1" t="n">
        <v>0</v>
      </c>
      <c r="EH252" s="1" t="n">
        <v>0</v>
      </c>
      <c r="EI252" s="1" t="n">
        <v>0</v>
      </c>
      <c r="EJ252" s="1" t="n">
        <v>0</v>
      </c>
      <c r="EK252" s="1" t="n">
        <v>0</v>
      </c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IH252" s="1" t="n">
        <v>2</v>
      </c>
    </row>
    <row r="253" customFormat="false" ht="12.75" hidden="false" customHeight="false" outlineLevel="0" collapsed="false">
      <c r="A253" s="1" t="n">
        <v>244</v>
      </c>
      <c r="B253" s="1" t="n">
        <v>2007</v>
      </c>
      <c r="C253" s="1" t="n">
        <v>222</v>
      </c>
      <c r="D253" s="1" t="n">
        <v>198</v>
      </c>
      <c r="E253" s="2" t="s">
        <v>561</v>
      </c>
      <c r="F253" s="1" t="s">
        <v>597</v>
      </c>
      <c r="G253" s="1" t="s">
        <v>175</v>
      </c>
      <c r="H253" s="3" t="n">
        <v>0</v>
      </c>
      <c r="I253" s="1" t="n">
        <v>0</v>
      </c>
      <c r="J253" s="1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  <c r="BX253" s="1" t="n">
        <v>0</v>
      </c>
      <c r="BY253" s="1" t="n">
        <v>0</v>
      </c>
      <c r="BZ253" s="1" t="n">
        <v>0</v>
      </c>
      <c r="CA253" s="1" t="n">
        <v>0</v>
      </c>
      <c r="CB253" s="1" t="n">
        <v>0</v>
      </c>
      <c r="CC253" s="1" t="n">
        <v>0</v>
      </c>
      <c r="CD253" s="1" t="n">
        <v>0</v>
      </c>
      <c r="CE253" s="1" t="n">
        <v>0</v>
      </c>
      <c r="CF253" s="1" t="n">
        <v>0</v>
      </c>
      <c r="CG253" s="1" t="n">
        <v>0</v>
      </c>
      <c r="CH253" s="1" t="n">
        <v>0</v>
      </c>
      <c r="CI253" s="1" t="n">
        <v>0</v>
      </c>
      <c r="CJ253" s="1" t="n">
        <v>0</v>
      </c>
      <c r="CK253" s="1" t="n">
        <v>0</v>
      </c>
      <c r="CL253" s="1" t="n">
        <v>0</v>
      </c>
      <c r="CM253" s="1" t="n">
        <v>0</v>
      </c>
      <c r="CN253" s="1" t="n">
        <v>0</v>
      </c>
      <c r="CO253" s="1" t="n">
        <v>0</v>
      </c>
      <c r="CP253" s="1" t="n">
        <v>0</v>
      </c>
      <c r="CQ253" s="1" t="n">
        <v>0</v>
      </c>
      <c r="CR253" s="1" t="n">
        <v>0</v>
      </c>
      <c r="CS253" s="1" t="n">
        <v>0</v>
      </c>
      <c r="CT253" s="1" t="n">
        <v>0</v>
      </c>
      <c r="CU253" s="1" t="n">
        <v>0</v>
      </c>
      <c r="CV253" s="1" t="n">
        <v>0</v>
      </c>
      <c r="CW253" s="1" t="n">
        <v>0</v>
      </c>
      <c r="CX253" s="1" t="n">
        <v>0</v>
      </c>
      <c r="CY253" s="1" t="n">
        <v>0</v>
      </c>
      <c r="CZ253" s="1" t="n">
        <v>0</v>
      </c>
      <c r="DA253" s="1" t="n">
        <v>0</v>
      </c>
      <c r="DB253" s="1" t="n">
        <v>0</v>
      </c>
      <c r="DC253" s="1" t="n">
        <v>0</v>
      </c>
      <c r="DD253" s="1" t="n">
        <v>0</v>
      </c>
      <c r="DE253" s="1" t="n">
        <v>0</v>
      </c>
      <c r="DF253" s="1" t="n">
        <v>0</v>
      </c>
      <c r="DG253" s="1" t="n">
        <v>0</v>
      </c>
      <c r="DH253" s="1" t="n">
        <v>0</v>
      </c>
      <c r="DI253" s="1" t="n">
        <v>0</v>
      </c>
      <c r="DJ253" s="1" t="n">
        <v>0</v>
      </c>
      <c r="DK253" s="1" t="n">
        <v>0</v>
      </c>
      <c r="DL253" s="1" t="n">
        <v>0</v>
      </c>
      <c r="DM253" s="1" t="n">
        <v>0</v>
      </c>
      <c r="DN253" s="1" t="n">
        <v>0</v>
      </c>
      <c r="DO253" s="1" t="n">
        <v>0</v>
      </c>
      <c r="DP253" s="1" t="n">
        <v>0</v>
      </c>
      <c r="DQ253" s="1" t="n">
        <v>0</v>
      </c>
      <c r="DR253" s="1" t="n">
        <v>0</v>
      </c>
      <c r="DS253" s="1" t="n">
        <v>0</v>
      </c>
      <c r="DT253" s="1" t="n">
        <v>0</v>
      </c>
      <c r="DU253" s="1" t="n">
        <v>0</v>
      </c>
      <c r="DV253" s="1" t="n">
        <v>0</v>
      </c>
      <c r="DW253" s="1" t="n">
        <v>0</v>
      </c>
      <c r="DX253" s="1" t="n">
        <v>0</v>
      </c>
      <c r="DY253" s="1" t="n">
        <v>0</v>
      </c>
      <c r="DZ253" s="1" t="n">
        <v>0</v>
      </c>
      <c r="EA253" s="1" t="n">
        <v>0</v>
      </c>
      <c r="EB253" s="1" t="n">
        <v>0</v>
      </c>
      <c r="EC253" s="1" t="n">
        <v>0</v>
      </c>
      <c r="ED253" s="1" t="n">
        <v>0</v>
      </c>
      <c r="EE253" s="1" t="n">
        <v>0</v>
      </c>
      <c r="EF253" s="1" t="n">
        <v>0</v>
      </c>
      <c r="EG253" s="1" t="n">
        <v>0</v>
      </c>
      <c r="EH253" s="1" t="n">
        <v>0</v>
      </c>
      <c r="EI253" s="1" t="n">
        <v>0</v>
      </c>
      <c r="EJ253" s="1" t="n">
        <v>0</v>
      </c>
      <c r="EK253" s="1" t="n">
        <v>0</v>
      </c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IF253" s="1" t="n">
        <v>2</v>
      </c>
    </row>
    <row r="254" customFormat="false" ht="12.75" hidden="false" customHeight="false" outlineLevel="0" collapsed="false">
      <c r="A254" s="1" t="n">
        <v>245</v>
      </c>
      <c r="B254" s="1" t="n">
        <v>2007</v>
      </c>
      <c r="C254" s="1" t="n">
        <v>222</v>
      </c>
      <c r="D254" s="1" t="n">
        <v>198</v>
      </c>
      <c r="E254" s="2" t="s">
        <v>561</v>
      </c>
      <c r="F254" s="1" t="s">
        <v>598</v>
      </c>
      <c r="G254" s="1" t="s">
        <v>169</v>
      </c>
      <c r="H254" s="3" t="n">
        <v>0</v>
      </c>
      <c r="I254" s="1" t="n">
        <v>0</v>
      </c>
      <c r="J254" s="1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0</v>
      </c>
      <c r="BB254" s="1" t="n">
        <v>0</v>
      </c>
      <c r="BC254" s="1" t="n">
        <v>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  <c r="BS254" s="1" t="n">
        <v>0</v>
      </c>
      <c r="BT254" s="1" t="n">
        <v>0</v>
      </c>
      <c r="BU254" s="1" t="n">
        <v>0</v>
      </c>
      <c r="BV254" s="1" t="n">
        <v>0</v>
      </c>
      <c r="BW254" s="1" t="n">
        <v>0</v>
      </c>
      <c r="BX254" s="1" t="n">
        <v>0</v>
      </c>
      <c r="BY254" s="1" t="n">
        <v>0</v>
      </c>
      <c r="BZ254" s="1" t="n">
        <v>0</v>
      </c>
      <c r="CA254" s="1" t="n">
        <v>0</v>
      </c>
      <c r="CB254" s="1" t="n">
        <v>0</v>
      </c>
      <c r="CC254" s="1" t="n">
        <v>0</v>
      </c>
      <c r="CD254" s="1" t="n">
        <v>0</v>
      </c>
      <c r="CE254" s="1" t="n">
        <v>0</v>
      </c>
      <c r="CF254" s="1" t="n">
        <v>0</v>
      </c>
      <c r="CG254" s="1" t="n">
        <v>0</v>
      </c>
      <c r="CH254" s="1" t="n">
        <v>0</v>
      </c>
      <c r="CI254" s="1" t="n">
        <v>0</v>
      </c>
      <c r="CJ254" s="1" t="n">
        <v>0</v>
      </c>
      <c r="CK254" s="1" t="n">
        <v>0</v>
      </c>
      <c r="CL254" s="1" t="n">
        <v>0</v>
      </c>
      <c r="CM254" s="1" t="n">
        <v>0</v>
      </c>
      <c r="CN254" s="1" t="n">
        <v>0</v>
      </c>
      <c r="CO254" s="1" t="n">
        <v>0</v>
      </c>
      <c r="CP254" s="1" t="n">
        <v>0</v>
      </c>
      <c r="CQ254" s="1" t="n">
        <v>0</v>
      </c>
      <c r="CR254" s="1" t="n">
        <v>0</v>
      </c>
      <c r="CS254" s="1" t="n">
        <v>0</v>
      </c>
      <c r="CT254" s="1" t="n">
        <v>0</v>
      </c>
      <c r="CU254" s="1" t="n">
        <v>0</v>
      </c>
      <c r="CV254" s="1" t="n">
        <v>0</v>
      </c>
      <c r="CW254" s="1" t="n">
        <v>0</v>
      </c>
      <c r="CX254" s="1" t="n">
        <v>0</v>
      </c>
      <c r="CY254" s="1" t="n">
        <v>0</v>
      </c>
      <c r="CZ254" s="1" t="n">
        <v>0</v>
      </c>
      <c r="DA254" s="1" t="n">
        <v>0</v>
      </c>
      <c r="DB254" s="1" t="n">
        <v>0</v>
      </c>
      <c r="DC254" s="1" t="n">
        <v>0</v>
      </c>
      <c r="DD254" s="1" t="n">
        <v>0</v>
      </c>
      <c r="DE254" s="1" t="n">
        <v>0</v>
      </c>
      <c r="DF254" s="1" t="n">
        <v>0</v>
      </c>
      <c r="DG254" s="1" t="n">
        <v>0</v>
      </c>
      <c r="DH254" s="1" t="n">
        <v>0</v>
      </c>
      <c r="DI254" s="1" t="n">
        <v>0</v>
      </c>
      <c r="DJ254" s="1" t="n">
        <v>0</v>
      </c>
      <c r="DK254" s="1" t="n">
        <v>0</v>
      </c>
      <c r="DL254" s="1" t="n">
        <v>0</v>
      </c>
      <c r="DM254" s="1" t="n">
        <v>0</v>
      </c>
      <c r="DN254" s="1" t="n">
        <v>0</v>
      </c>
      <c r="DO254" s="1" t="n">
        <v>0</v>
      </c>
      <c r="DP254" s="1" t="n">
        <v>0</v>
      </c>
      <c r="DQ254" s="1" t="n">
        <v>0</v>
      </c>
      <c r="DR254" s="1" t="n">
        <v>0</v>
      </c>
      <c r="DS254" s="1" t="n">
        <v>0</v>
      </c>
      <c r="DT254" s="1" t="n">
        <v>0</v>
      </c>
      <c r="DU254" s="1" t="n">
        <v>0</v>
      </c>
      <c r="DV254" s="1" t="n">
        <v>0</v>
      </c>
      <c r="DW254" s="1" t="n">
        <v>0</v>
      </c>
      <c r="DX254" s="1" t="n">
        <v>0</v>
      </c>
      <c r="DY254" s="1" t="n">
        <v>0</v>
      </c>
      <c r="DZ254" s="1" t="n">
        <v>0</v>
      </c>
      <c r="EA254" s="1" t="n">
        <v>0</v>
      </c>
      <c r="EB254" s="1" t="n">
        <v>0</v>
      </c>
      <c r="EC254" s="1" t="n">
        <v>0</v>
      </c>
      <c r="ED254" s="1" t="n">
        <v>0</v>
      </c>
      <c r="EE254" s="1" t="n">
        <v>0</v>
      </c>
      <c r="EF254" s="1" t="n">
        <v>0</v>
      </c>
      <c r="EG254" s="1" t="n">
        <v>0</v>
      </c>
      <c r="EH254" s="1" t="n">
        <v>0</v>
      </c>
      <c r="EI254" s="1" t="n">
        <v>0</v>
      </c>
      <c r="EJ254" s="1" t="n">
        <v>0</v>
      </c>
      <c r="EK254" s="1" t="n">
        <v>0</v>
      </c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IE254" s="1" t="n">
        <v>19</v>
      </c>
    </row>
    <row r="255" customFormat="false" ht="12.75" hidden="false" customHeight="false" outlineLevel="0" collapsed="false">
      <c r="A255" s="1" t="n">
        <v>246</v>
      </c>
      <c r="B255" s="1" t="s">
        <v>351</v>
      </c>
      <c r="C255" s="1" t="n">
        <v>222</v>
      </c>
      <c r="D255" s="1" t="n">
        <v>198</v>
      </c>
      <c r="E255" s="2" t="s">
        <v>561</v>
      </c>
      <c r="F255" s="1" t="s">
        <v>599</v>
      </c>
      <c r="G255" s="1" t="s">
        <v>144</v>
      </c>
      <c r="H255" s="3" t="n">
        <v>0</v>
      </c>
      <c r="I255" s="1" t="n">
        <v>0</v>
      </c>
      <c r="J255" s="1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0</v>
      </c>
      <c r="BX255" s="1" t="n">
        <v>0</v>
      </c>
      <c r="BY255" s="1" t="n">
        <v>0</v>
      </c>
      <c r="BZ255" s="1" t="n">
        <v>0</v>
      </c>
      <c r="CA255" s="1" t="n">
        <v>0</v>
      </c>
      <c r="CB255" s="1" t="n">
        <v>0</v>
      </c>
      <c r="CC255" s="1" t="n">
        <v>0</v>
      </c>
      <c r="CD255" s="1" t="n">
        <v>0</v>
      </c>
      <c r="CE255" s="1" t="n">
        <v>0</v>
      </c>
      <c r="CF255" s="1" t="n">
        <v>0</v>
      </c>
      <c r="CG255" s="1" t="n">
        <v>0</v>
      </c>
      <c r="CH255" s="1" t="n">
        <v>0</v>
      </c>
      <c r="CI255" s="1" t="n">
        <v>0</v>
      </c>
      <c r="CJ255" s="1" t="n">
        <v>0</v>
      </c>
      <c r="CK255" s="1" t="n">
        <v>0</v>
      </c>
      <c r="CL255" s="1" t="n">
        <v>0</v>
      </c>
      <c r="CM255" s="1" t="n">
        <v>0</v>
      </c>
      <c r="CN255" s="1" t="n">
        <v>0</v>
      </c>
      <c r="CO255" s="1" t="n">
        <v>0</v>
      </c>
      <c r="CP255" s="1" t="n">
        <v>0</v>
      </c>
      <c r="CQ255" s="1" t="n">
        <v>0</v>
      </c>
      <c r="CR255" s="1" t="n">
        <v>0</v>
      </c>
      <c r="CS255" s="1" t="n">
        <v>0</v>
      </c>
      <c r="CT255" s="1" t="n">
        <v>0</v>
      </c>
      <c r="CU255" s="1" t="n">
        <v>0</v>
      </c>
      <c r="CV255" s="1" t="n">
        <v>0</v>
      </c>
      <c r="CW255" s="1" t="n">
        <v>0</v>
      </c>
      <c r="CX255" s="1" t="n">
        <v>0</v>
      </c>
      <c r="CY255" s="1" t="n">
        <v>0</v>
      </c>
      <c r="CZ255" s="1" t="n">
        <v>0</v>
      </c>
      <c r="DA255" s="1" t="n">
        <v>0</v>
      </c>
      <c r="DB255" s="1" t="n">
        <v>0</v>
      </c>
      <c r="DC255" s="1" t="n">
        <v>0</v>
      </c>
      <c r="DD255" s="1" t="n">
        <v>0</v>
      </c>
      <c r="DE255" s="1" t="n">
        <v>0</v>
      </c>
      <c r="DF255" s="1" t="n">
        <v>0</v>
      </c>
      <c r="DG255" s="1" t="n">
        <v>0</v>
      </c>
      <c r="DH255" s="1" t="n">
        <v>0</v>
      </c>
      <c r="DI255" s="1" t="n">
        <v>0</v>
      </c>
      <c r="DJ255" s="1" t="n">
        <v>0</v>
      </c>
      <c r="DK255" s="1" t="n">
        <v>0</v>
      </c>
      <c r="DL255" s="1" t="n">
        <v>0</v>
      </c>
      <c r="DM255" s="1" t="n">
        <v>0</v>
      </c>
      <c r="DN255" s="1" t="n">
        <v>0</v>
      </c>
      <c r="DO255" s="1" t="n">
        <v>0</v>
      </c>
      <c r="DP255" s="1" t="n">
        <v>0</v>
      </c>
      <c r="DQ255" s="1" t="n">
        <v>0</v>
      </c>
      <c r="DR255" s="1" t="n">
        <v>0</v>
      </c>
      <c r="DS255" s="1" t="n">
        <v>0</v>
      </c>
      <c r="DT255" s="1" t="n">
        <v>0</v>
      </c>
      <c r="DU255" s="1" t="n">
        <v>0</v>
      </c>
      <c r="DV255" s="1" t="n">
        <v>0</v>
      </c>
      <c r="DW255" s="1" t="n">
        <v>0</v>
      </c>
      <c r="DX255" s="1" t="n">
        <v>0</v>
      </c>
      <c r="DY255" s="1" t="n">
        <v>0</v>
      </c>
      <c r="DZ255" s="1" t="n">
        <v>0</v>
      </c>
      <c r="EA255" s="1" t="n">
        <v>0</v>
      </c>
      <c r="EB255" s="1" t="n">
        <v>0</v>
      </c>
      <c r="EC255" s="1" t="n">
        <v>0</v>
      </c>
      <c r="ED255" s="1" t="n">
        <v>0</v>
      </c>
      <c r="EE255" s="1" t="n">
        <v>0</v>
      </c>
      <c r="EF255" s="1" t="n">
        <v>0</v>
      </c>
      <c r="EG255" s="1" t="n">
        <v>0</v>
      </c>
      <c r="EH255" s="1" t="n">
        <v>0</v>
      </c>
      <c r="EI255" s="1" t="n">
        <v>0</v>
      </c>
      <c r="EJ255" s="1" t="n">
        <v>0</v>
      </c>
      <c r="EK255" s="1" t="n">
        <v>0</v>
      </c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IJ255" s="1" t="n">
        <v>5</v>
      </c>
    </row>
    <row r="256" customFormat="false" ht="12.75" hidden="false" customHeight="false" outlineLevel="0" collapsed="false">
      <c r="A256" s="1" t="n">
        <v>247</v>
      </c>
      <c r="B256" s="1" t="s">
        <v>600</v>
      </c>
      <c r="C256" s="1" t="n">
        <v>222</v>
      </c>
      <c r="D256" s="1" t="n">
        <v>198</v>
      </c>
      <c r="E256" s="2" t="s">
        <v>561</v>
      </c>
      <c r="F256" s="1" t="s">
        <v>601</v>
      </c>
      <c r="G256" s="1" t="s">
        <v>146</v>
      </c>
      <c r="H256" s="3" t="n">
        <v>0</v>
      </c>
      <c r="I256" s="1" t="n">
        <v>0</v>
      </c>
      <c r="J256" s="1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0</v>
      </c>
      <c r="BX256" s="1" t="n">
        <v>0</v>
      </c>
      <c r="BY256" s="1" t="n">
        <v>0</v>
      </c>
      <c r="BZ256" s="1" t="n">
        <v>0</v>
      </c>
      <c r="CA256" s="1" t="n">
        <v>0</v>
      </c>
      <c r="CB256" s="1" t="n">
        <v>0</v>
      </c>
      <c r="CC256" s="1" t="n">
        <v>0</v>
      </c>
      <c r="CD256" s="1" t="n">
        <v>0</v>
      </c>
      <c r="CE256" s="1" t="n">
        <v>0</v>
      </c>
      <c r="CF256" s="1" t="n">
        <v>0</v>
      </c>
      <c r="CG256" s="1" t="n">
        <v>0</v>
      </c>
      <c r="CH256" s="1" t="n">
        <v>0</v>
      </c>
      <c r="CI256" s="1" t="n">
        <v>0</v>
      </c>
      <c r="CJ256" s="1" t="n">
        <v>0</v>
      </c>
      <c r="CK256" s="1" t="n">
        <v>0</v>
      </c>
      <c r="CL256" s="1" t="n">
        <v>0</v>
      </c>
      <c r="CM256" s="1" t="n">
        <v>0</v>
      </c>
      <c r="CN256" s="1" t="n">
        <v>0</v>
      </c>
      <c r="CO256" s="1" t="n">
        <v>0</v>
      </c>
      <c r="CP256" s="1" t="n">
        <v>0</v>
      </c>
      <c r="CQ256" s="1" t="n">
        <v>0</v>
      </c>
      <c r="CR256" s="1" t="n">
        <v>0</v>
      </c>
      <c r="CS256" s="1" t="n">
        <v>0</v>
      </c>
      <c r="CT256" s="1" t="n">
        <v>0</v>
      </c>
      <c r="CU256" s="1" t="n">
        <v>0</v>
      </c>
      <c r="CV256" s="1" t="n">
        <v>0</v>
      </c>
      <c r="CW256" s="1" t="n">
        <v>0</v>
      </c>
      <c r="CX256" s="1" t="n">
        <v>0</v>
      </c>
      <c r="CY256" s="1" t="n">
        <v>0</v>
      </c>
      <c r="CZ256" s="1" t="n">
        <v>0</v>
      </c>
      <c r="DA256" s="1" t="n">
        <v>0</v>
      </c>
      <c r="DB256" s="1" t="n">
        <v>0</v>
      </c>
      <c r="DC256" s="1" t="n">
        <v>0</v>
      </c>
      <c r="DD256" s="1" t="n">
        <v>0</v>
      </c>
      <c r="DE256" s="1" t="n">
        <v>0</v>
      </c>
      <c r="DF256" s="1" t="n">
        <v>0</v>
      </c>
      <c r="DG256" s="1" t="n">
        <v>0</v>
      </c>
      <c r="DH256" s="1" t="n">
        <v>0</v>
      </c>
      <c r="DI256" s="1" t="n">
        <v>0</v>
      </c>
      <c r="DJ256" s="1" t="n">
        <v>0</v>
      </c>
      <c r="DK256" s="1" t="n">
        <v>0</v>
      </c>
      <c r="DL256" s="1" t="n">
        <v>0</v>
      </c>
      <c r="DM256" s="1" t="n">
        <v>0</v>
      </c>
      <c r="DN256" s="1" t="n">
        <v>0</v>
      </c>
      <c r="DO256" s="1" t="n">
        <v>0</v>
      </c>
      <c r="DP256" s="1" t="n">
        <v>0</v>
      </c>
      <c r="DQ256" s="1" t="n">
        <v>0</v>
      </c>
      <c r="DR256" s="1" t="n">
        <v>0</v>
      </c>
      <c r="DS256" s="1" t="n">
        <v>0</v>
      </c>
      <c r="DT256" s="1" t="n">
        <v>0</v>
      </c>
      <c r="DU256" s="1" t="n">
        <v>0</v>
      </c>
      <c r="DV256" s="1" t="n">
        <v>0</v>
      </c>
      <c r="DW256" s="1" t="n">
        <v>0</v>
      </c>
      <c r="DX256" s="1" t="n">
        <v>0</v>
      </c>
      <c r="DY256" s="1" t="n">
        <v>0</v>
      </c>
      <c r="DZ256" s="1" t="n">
        <v>0</v>
      </c>
      <c r="EA256" s="1" t="n">
        <v>0</v>
      </c>
      <c r="EB256" s="1" t="n">
        <v>0</v>
      </c>
      <c r="EC256" s="1" t="n">
        <v>0</v>
      </c>
      <c r="ED256" s="1" t="n">
        <v>0</v>
      </c>
      <c r="EE256" s="1" t="n">
        <v>0</v>
      </c>
      <c r="EF256" s="1" t="n">
        <v>0</v>
      </c>
      <c r="EG256" s="1" t="n">
        <v>0</v>
      </c>
      <c r="EH256" s="1" t="n">
        <v>0</v>
      </c>
      <c r="EI256" s="1" t="n">
        <v>0</v>
      </c>
      <c r="EJ256" s="1" t="n">
        <v>0</v>
      </c>
      <c r="EK256" s="1" t="n">
        <v>0</v>
      </c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IJ256" s="1" t="n">
        <v>7</v>
      </c>
    </row>
    <row r="257" customFormat="false" ht="12.75" hidden="false" customHeight="false" outlineLevel="0" collapsed="false">
      <c r="A257" s="1" t="n">
        <v>248</v>
      </c>
      <c r="B257" s="1" t="n">
        <v>2007</v>
      </c>
      <c r="C257" s="1" t="n">
        <v>222</v>
      </c>
      <c r="D257" s="1" t="n">
        <v>198</v>
      </c>
      <c r="E257" s="2" t="s">
        <v>561</v>
      </c>
      <c r="F257" s="1" t="s">
        <v>602</v>
      </c>
      <c r="G257" s="1" t="s">
        <v>155</v>
      </c>
      <c r="H257" s="3" t="n">
        <v>0</v>
      </c>
      <c r="I257" s="1" t="n">
        <v>0</v>
      </c>
      <c r="J257" s="1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  <c r="BX257" s="1" t="n">
        <v>0</v>
      </c>
      <c r="BY257" s="1" t="n">
        <v>0</v>
      </c>
      <c r="BZ257" s="1" t="n">
        <v>0</v>
      </c>
      <c r="CA257" s="1" t="n">
        <v>0</v>
      </c>
      <c r="CB257" s="1" t="n">
        <v>0</v>
      </c>
      <c r="CC257" s="1" t="n">
        <v>0</v>
      </c>
      <c r="CD257" s="1" t="n">
        <v>0</v>
      </c>
      <c r="CE257" s="1" t="n">
        <v>0</v>
      </c>
      <c r="CF257" s="1" t="n">
        <v>0</v>
      </c>
      <c r="CG257" s="1" t="n">
        <v>0</v>
      </c>
      <c r="CH257" s="1" t="n">
        <v>0</v>
      </c>
      <c r="CI257" s="1" t="n">
        <v>0</v>
      </c>
      <c r="CJ257" s="1" t="n">
        <v>0</v>
      </c>
      <c r="CK257" s="1" t="n">
        <v>0</v>
      </c>
      <c r="CL257" s="1" t="n">
        <v>0</v>
      </c>
      <c r="CM257" s="1" t="n">
        <v>0</v>
      </c>
      <c r="CN257" s="1" t="n">
        <v>0</v>
      </c>
      <c r="CO257" s="1" t="n">
        <v>0</v>
      </c>
      <c r="CP257" s="1" t="n">
        <v>0</v>
      </c>
      <c r="CQ257" s="1" t="n">
        <v>0</v>
      </c>
      <c r="CR257" s="1" t="n">
        <v>0</v>
      </c>
      <c r="CS257" s="1" t="n">
        <v>0</v>
      </c>
      <c r="CT257" s="1" t="n">
        <v>0</v>
      </c>
      <c r="CU257" s="1" t="n">
        <v>0</v>
      </c>
      <c r="CV257" s="1" t="n">
        <v>0</v>
      </c>
      <c r="CW257" s="1" t="n">
        <v>0</v>
      </c>
      <c r="CX257" s="1" t="n">
        <v>0</v>
      </c>
      <c r="CY257" s="1" t="n">
        <v>0</v>
      </c>
      <c r="CZ257" s="1" t="n">
        <v>0</v>
      </c>
      <c r="DA257" s="1" t="n">
        <v>0</v>
      </c>
      <c r="DB257" s="1" t="n">
        <v>0</v>
      </c>
      <c r="DC257" s="1" t="n">
        <v>0</v>
      </c>
      <c r="DD257" s="1" t="n">
        <v>0</v>
      </c>
      <c r="DE257" s="1" t="n">
        <v>0</v>
      </c>
      <c r="DF257" s="1" t="n">
        <v>0</v>
      </c>
      <c r="DG257" s="1" t="n">
        <v>0</v>
      </c>
      <c r="DH257" s="1" t="n">
        <v>0</v>
      </c>
      <c r="DI257" s="1" t="n">
        <v>0</v>
      </c>
      <c r="DJ257" s="1" t="n">
        <v>0</v>
      </c>
      <c r="DK257" s="1" t="n">
        <v>0</v>
      </c>
      <c r="DL257" s="1" t="n">
        <v>0</v>
      </c>
      <c r="DM257" s="1" t="n">
        <v>0</v>
      </c>
      <c r="DN257" s="1" t="n">
        <v>0</v>
      </c>
      <c r="DO257" s="1" t="n">
        <v>0</v>
      </c>
      <c r="DP257" s="1" t="n">
        <v>0</v>
      </c>
      <c r="DQ257" s="1" t="n">
        <v>0</v>
      </c>
      <c r="DR257" s="1" t="n">
        <v>0</v>
      </c>
      <c r="DS257" s="1" t="n">
        <v>0</v>
      </c>
      <c r="DT257" s="1" t="n">
        <v>0</v>
      </c>
      <c r="DU257" s="1" t="n">
        <v>0</v>
      </c>
      <c r="DV257" s="1" t="n">
        <v>0</v>
      </c>
      <c r="DW257" s="1" t="n">
        <v>0</v>
      </c>
      <c r="DX257" s="1" t="n">
        <v>0</v>
      </c>
      <c r="DY257" s="1" t="n">
        <v>0</v>
      </c>
      <c r="DZ257" s="1" t="n">
        <v>0</v>
      </c>
      <c r="EA257" s="1" t="n">
        <v>0</v>
      </c>
      <c r="EB257" s="1" t="n">
        <v>0</v>
      </c>
      <c r="EC257" s="1" t="n">
        <v>0</v>
      </c>
      <c r="ED257" s="1" t="n">
        <v>0</v>
      </c>
      <c r="EE257" s="1" t="n">
        <v>0</v>
      </c>
      <c r="EF257" s="1" t="n">
        <v>0</v>
      </c>
      <c r="EG257" s="1" t="n">
        <v>0</v>
      </c>
      <c r="EH257" s="1" t="n">
        <v>0</v>
      </c>
      <c r="EI257" s="1" t="n">
        <v>0</v>
      </c>
      <c r="EJ257" s="1" t="n">
        <v>0</v>
      </c>
      <c r="EK257" s="1" t="n">
        <v>0</v>
      </c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IO257" s="1" t="n">
        <v>2</v>
      </c>
    </row>
    <row r="258" customFormat="false" ht="12.75" hidden="false" customHeight="false" outlineLevel="0" collapsed="false">
      <c r="A258" s="1" t="n">
        <v>249</v>
      </c>
      <c r="B258" s="1" t="n">
        <v>2007</v>
      </c>
      <c r="C258" s="1" t="n">
        <v>222</v>
      </c>
      <c r="D258" s="1" t="n">
        <v>198</v>
      </c>
      <c r="E258" s="2" t="s">
        <v>561</v>
      </c>
      <c r="F258" s="1" t="s">
        <v>603</v>
      </c>
      <c r="G258" s="1" t="s">
        <v>161</v>
      </c>
      <c r="H258" s="3" t="n">
        <v>0</v>
      </c>
      <c r="I258" s="1" t="n">
        <v>0</v>
      </c>
      <c r="J258" s="1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0</v>
      </c>
      <c r="BR258" s="1" t="n">
        <v>0</v>
      </c>
      <c r="BS258" s="1" t="n">
        <v>0</v>
      </c>
      <c r="BT258" s="1" t="n">
        <v>0</v>
      </c>
      <c r="BU258" s="1" t="n">
        <v>0</v>
      </c>
      <c r="BV258" s="1" t="n">
        <v>0</v>
      </c>
      <c r="BW258" s="1" t="n">
        <v>0</v>
      </c>
      <c r="BX258" s="1" t="n">
        <v>0</v>
      </c>
      <c r="BY258" s="1" t="n">
        <v>0</v>
      </c>
      <c r="BZ258" s="1" t="n">
        <v>0</v>
      </c>
      <c r="CA258" s="1" t="n">
        <v>0</v>
      </c>
      <c r="CB258" s="1" t="n">
        <v>0</v>
      </c>
      <c r="CC258" s="1" t="n">
        <v>0</v>
      </c>
      <c r="CD258" s="1" t="n">
        <v>0</v>
      </c>
      <c r="CE258" s="1" t="n">
        <v>0</v>
      </c>
      <c r="CF258" s="1" t="n">
        <v>0</v>
      </c>
      <c r="CG258" s="1" t="n">
        <v>0</v>
      </c>
      <c r="CH258" s="1" t="n">
        <v>0</v>
      </c>
      <c r="CI258" s="1" t="n">
        <v>0</v>
      </c>
      <c r="CJ258" s="1" t="n">
        <v>0</v>
      </c>
      <c r="CK258" s="1" t="n">
        <v>0</v>
      </c>
      <c r="CL258" s="1" t="n">
        <v>0</v>
      </c>
      <c r="CM258" s="1" t="n">
        <v>0</v>
      </c>
      <c r="CN258" s="1" t="n">
        <v>0</v>
      </c>
      <c r="CO258" s="1" t="n">
        <v>0</v>
      </c>
      <c r="CP258" s="1" t="n">
        <v>0</v>
      </c>
      <c r="CQ258" s="1" t="n">
        <v>0</v>
      </c>
      <c r="CR258" s="1" t="n">
        <v>0</v>
      </c>
      <c r="CS258" s="1" t="n">
        <v>0</v>
      </c>
      <c r="CT258" s="1" t="n">
        <v>0</v>
      </c>
      <c r="CU258" s="1" t="n">
        <v>0</v>
      </c>
      <c r="CV258" s="1" t="n">
        <v>0</v>
      </c>
      <c r="CW258" s="1" t="n">
        <v>0</v>
      </c>
      <c r="CX258" s="1" t="n">
        <v>0</v>
      </c>
      <c r="CY258" s="1" t="n">
        <v>0</v>
      </c>
      <c r="CZ258" s="1" t="n">
        <v>0</v>
      </c>
      <c r="DA258" s="1" t="n">
        <v>0</v>
      </c>
      <c r="DB258" s="1" t="n">
        <v>0</v>
      </c>
      <c r="DC258" s="1" t="n">
        <v>0</v>
      </c>
      <c r="DD258" s="1" t="n">
        <v>0</v>
      </c>
      <c r="DE258" s="1" t="n">
        <v>0</v>
      </c>
      <c r="DF258" s="1" t="n">
        <v>0</v>
      </c>
      <c r="DG258" s="1" t="n">
        <v>0</v>
      </c>
      <c r="DH258" s="1" t="n">
        <v>0</v>
      </c>
      <c r="DI258" s="1" t="n">
        <v>0</v>
      </c>
      <c r="DJ258" s="1" t="n">
        <v>0</v>
      </c>
      <c r="DK258" s="1" t="n">
        <v>0</v>
      </c>
      <c r="DL258" s="1" t="n">
        <v>0</v>
      </c>
      <c r="DM258" s="1" t="n">
        <v>0</v>
      </c>
      <c r="DN258" s="1" t="n">
        <v>0</v>
      </c>
      <c r="DO258" s="1" t="n">
        <v>0</v>
      </c>
      <c r="DP258" s="1" t="n">
        <v>0</v>
      </c>
      <c r="DQ258" s="1" t="n">
        <v>0</v>
      </c>
      <c r="DR258" s="1" t="n">
        <v>0</v>
      </c>
      <c r="DS258" s="1" t="n">
        <v>0</v>
      </c>
      <c r="DT258" s="1" t="n">
        <v>0</v>
      </c>
      <c r="DU258" s="1" t="n">
        <v>0</v>
      </c>
      <c r="DV258" s="1" t="n">
        <v>0</v>
      </c>
      <c r="DW258" s="1" t="n">
        <v>0</v>
      </c>
      <c r="DX258" s="1" t="n">
        <v>0</v>
      </c>
      <c r="DY258" s="1" t="n">
        <v>0</v>
      </c>
      <c r="DZ258" s="1" t="n">
        <v>0</v>
      </c>
      <c r="EA258" s="1" t="n">
        <v>0</v>
      </c>
      <c r="EB258" s="1" t="n">
        <v>0</v>
      </c>
      <c r="EC258" s="1" t="n">
        <v>0</v>
      </c>
      <c r="ED258" s="1" t="n">
        <v>0</v>
      </c>
      <c r="EE258" s="1" t="n">
        <v>0</v>
      </c>
      <c r="EF258" s="1" t="n">
        <v>0</v>
      </c>
      <c r="EG258" s="1" t="n">
        <v>0</v>
      </c>
      <c r="EH258" s="1" t="n">
        <v>0</v>
      </c>
      <c r="EI258" s="1" t="n">
        <v>0</v>
      </c>
      <c r="EJ258" s="1" t="n">
        <v>0</v>
      </c>
      <c r="EK258" s="1" t="n">
        <v>0</v>
      </c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IQ258" s="1" t="n">
        <v>2</v>
      </c>
    </row>
    <row r="259" customFormat="false" ht="12.75" hidden="false" customHeight="false" outlineLevel="0" collapsed="false">
      <c r="A259" s="1" t="n">
        <v>250</v>
      </c>
      <c r="B259" s="1" t="n">
        <v>2007</v>
      </c>
      <c r="C259" s="1" t="n">
        <v>222</v>
      </c>
      <c r="D259" s="1" t="n">
        <v>198</v>
      </c>
      <c r="E259" s="2" t="s">
        <v>561</v>
      </c>
      <c r="F259" s="1" t="s">
        <v>604</v>
      </c>
      <c r="G259" s="1" t="s">
        <v>171</v>
      </c>
      <c r="H259" s="3" t="n">
        <v>0</v>
      </c>
      <c r="I259" s="1" t="n">
        <v>0</v>
      </c>
      <c r="J259" s="1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0</v>
      </c>
      <c r="BX259" s="1" t="n">
        <v>0</v>
      </c>
      <c r="BY259" s="1" t="n">
        <v>0</v>
      </c>
      <c r="BZ259" s="1" t="n">
        <v>0</v>
      </c>
      <c r="CA259" s="1" t="n">
        <v>0</v>
      </c>
      <c r="CB259" s="1" t="n">
        <v>0</v>
      </c>
      <c r="CC259" s="1" t="n">
        <v>0</v>
      </c>
      <c r="CD259" s="1" t="n">
        <v>0</v>
      </c>
      <c r="CE259" s="1" t="n">
        <v>0</v>
      </c>
      <c r="CF259" s="1" t="n">
        <v>0</v>
      </c>
      <c r="CG259" s="1" t="n">
        <v>0</v>
      </c>
      <c r="CH259" s="1" t="n">
        <v>0</v>
      </c>
      <c r="CI259" s="1" t="n">
        <v>0</v>
      </c>
      <c r="CJ259" s="1" t="n">
        <v>0</v>
      </c>
      <c r="CK259" s="1" t="n">
        <v>0</v>
      </c>
      <c r="CL259" s="1" t="n">
        <v>0</v>
      </c>
      <c r="CM259" s="1" t="n">
        <v>0</v>
      </c>
      <c r="CN259" s="1" t="n">
        <v>0</v>
      </c>
      <c r="CO259" s="1" t="n">
        <v>0</v>
      </c>
      <c r="CP259" s="1" t="n">
        <v>0</v>
      </c>
      <c r="CQ259" s="1" t="n">
        <v>0</v>
      </c>
      <c r="CR259" s="1" t="n">
        <v>0</v>
      </c>
      <c r="CS259" s="1" t="n">
        <v>0</v>
      </c>
      <c r="CT259" s="1" t="n">
        <v>0</v>
      </c>
      <c r="CU259" s="1" t="n">
        <v>0</v>
      </c>
      <c r="CV259" s="1" t="n">
        <v>0</v>
      </c>
      <c r="CW259" s="1" t="n">
        <v>0</v>
      </c>
      <c r="CX259" s="1" t="n">
        <v>0</v>
      </c>
      <c r="CY259" s="1" t="n">
        <v>0</v>
      </c>
      <c r="CZ259" s="1" t="n">
        <v>0</v>
      </c>
      <c r="DA259" s="1" t="n">
        <v>0</v>
      </c>
      <c r="DB259" s="1" t="n">
        <v>0</v>
      </c>
      <c r="DC259" s="1" t="n">
        <v>0</v>
      </c>
      <c r="DD259" s="1" t="n">
        <v>0</v>
      </c>
      <c r="DE259" s="1" t="n">
        <v>0</v>
      </c>
      <c r="DF259" s="1" t="n">
        <v>0</v>
      </c>
      <c r="DG259" s="1" t="n">
        <v>0</v>
      </c>
      <c r="DH259" s="1" t="n">
        <v>0</v>
      </c>
      <c r="DI259" s="1" t="n">
        <v>0</v>
      </c>
      <c r="DJ259" s="1" t="n">
        <v>0</v>
      </c>
      <c r="DK259" s="1" t="n">
        <v>0</v>
      </c>
      <c r="DL259" s="1" t="n">
        <v>0</v>
      </c>
      <c r="DM259" s="1" t="n">
        <v>0</v>
      </c>
      <c r="DN259" s="1" t="n">
        <v>0</v>
      </c>
      <c r="DO259" s="1" t="n">
        <v>0</v>
      </c>
      <c r="DP259" s="1" t="n">
        <v>0</v>
      </c>
      <c r="DQ259" s="1" t="n">
        <v>0</v>
      </c>
      <c r="DR259" s="1" t="n">
        <v>0</v>
      </c>
      <c r="DS259" s="1" t="n">
        <v>0</v>
      </c>
      <c r="DT259" s="1" t="n">
        <v>0</v>
      </c>
      <c r="DU259" s="1" t="n">
        <v>0</v>
      </c>
      <c r="DV259" s="1" t="n">
        <v>0</v>
      </c>
      <c r="DW259" s="1" t="n">
        <v>0</v>
      </c>
      <c r="DX259" s="1" t="n">
        <v>0</v>
      </c>
      <c r="DY259" s="1" t="n">
        <v>0</v>
      </c>
      <c r="DZ259" s="1" t="n">
        <v>0</v>
      </c>
      <c r="EA259" s="1" t="n">
        <v>0</v>
      </c>
      <c r="EB259" s="1" t="n">
        <v>0</v>
      </c>
      <c r="EC259" s="1" t="n">
        <v>0</v>
      </c>
      <c r="ED259" s="1" t="n">
        <v>0</v>
      </c>
      <c r="EE259" s="1" t="n">
        <v>0</v>
      </c>
      <c r="EF259" s="1" t="n">
        <v>0</v>
      </c>
      <c r="EG259" s="1" t="n">
        <v>0</v>
      </c>
      <c r="EH259" s="1" t="n">
        <v>0</v>
      </c>
      <c r="EI259" s="1" t="n">
        <v>0</v>
      </c>
      <c r="EJ259" s="1" t="n">
        <v>0</v>
      </c>
      <c r="EK259" s="1" t="n">
        <v>0</v>
      </c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IQ259" s="1" t="n">
        <v>5</v>
      </c>
    </row>
    <row r="260" customFormat="false" ht="12.75" hidden="false" customHeight="false" outlineLevel="0" collapsed="false">
      <c r="A260" s="1" t="n">
        <v>251</v>
      </c>
      <c r="B260" s="1" t="n">
        <v>2007</v>
      </c>
      <c r="C260" s="1" t="n">
        <v>222</v>
      </c>
      <c r="D260" s="1" t="n">
        <v>198</v>
      </c>
      <c r="E260" s="2" t="s">
        <v>561</v>
      </c>
      <c r="F260" s="1" t="s">
        <v>605</v>
      </c>
      <c r="G260" s="1" t="s">
        <v>170</v>
      </c>
      <c r="H260" s="3" t="n">
        <v>0</v>
      </c>
      <c r="I260" s="1" t="n">
        <v>0</v>
      </c>
      <c r="J260" s="1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0</v>
      </c>
      <c r="BX260" s="1" t="n">
        <v>0</v>
      </c>
      <c r="BY260" s="1" t="n">
        <v>0</v>
      </c>
      <c r="BZ260" s="1" t="n">
        <v>0</v>
      </c>
      <c r="CA260" s="1" t="n">
        <v>0</v>
      </c>
      <c r="CB260" s="1" t="n">
        <v>0</v>
      </c>
      <c r="CC260" s="1" t="n">
        <v>0</v>
      </c>
      <c r="CD260" s="1" t="n">
        <v>0</v>
      </c>
      <c r="CE260" s="1" t="n">
        <v>0</v>
      </c>
      <c r="CF260" s="1" t="n">
        <v>0</v>
      </c>
      <c r="CG260" s="1" t="n">
        <v>0</v>
      </c>
      <c r="CH260" s="1" t="n">
        <v>0</v>
      </c>
      <c r="CI260" s="1" t="n">
        <v>0</v>
      </c>
      <c r="CJ260" s="1" t="n">
        <v>0</v>
      </c>
      <c r="CK260" s="1" t="n">
        <v>0</v>
      </c>
      <c r="CL260" s="1" t="n">
        <v>0</v>
      </c>
      <c r="CM260" s="1" t="n">
        <v>0</v>
      </c>
      <c r="CN260" s="1" t="n">
        <v>0</v>
      </c>
      <c r="CO260" s="1" t="n">
        <v>0</v>
      </c>
      <c r="CP260" s="1" t="n">
        <v>0</v>
      </c>
      <c r="CQ260" s="1" t="n">
        <v>0</v>
      </c>
      <c r="CR260" s="1" t="n">
        <v>0</v>
      </c>
      <c r="CS260" s="1" t="n">
        <v>0</v>
      </c>
      <c r="CT260" s="1" t="n">
        <v>0</v>
      </c>
      <c r="CU260" s="1" t="n">
        <v>0</v>
      </c>
      <c r="CV260" s="1" t="n">
        <v>0</v>
      </c>
      <c r="CW260" s="1" t="n">
        <v>0</v>
      </c>
      <c r="CX260" s="1" t="n">
        <v>0</v>
      </c>
      <c r="CY260" s="1" t="n">
        <v>0</v>
      </c>
      <c r="CZ260" s="1" t="n">
        <v>0</v>
      </c>
      <c r="DA260" s="1" t="n">
        <v>0</v>
      </c>
      <c r="DB260" s="1" t="n">
        <v>0</v>
      </c>
      <c r="DC260" s="1" t="n">
        <v>0</v>
      </c>
      <c r="DD260" s="1" t="n">
        <v>0</v>
      </c>
      <c r="DE260" s="1" t="n">
        <v>0</v>
      </c>
      <c r="DF260" s="1" t="n">
        <v>0</v>
      </c>
      <c r="DG260" s="1" t="n">
        <v>0</v>
      </c>
      <c r="DH260" s="1" t="n">
        <v>0</v>
      </c>
      <c r="DI260" s="1" t="n">
        <v>0</v>
      </c>
      <c r="DJ260" s="1" t="n">
        <v>0</v>
      </c>
      <c r="DK260" s="1" t="n">
        <v>0</v>
      </c>
      <c r="DL260" s="1" t="n">
        <v>0</v>
      </c>
      <c r="DM260" s="1" t="n">
        <v>0</v>
      </c>
      <c r="DN260" s="1" t="n">
        <v>0</v>
      </c>
      <c r="DO260" s="1" t="n">
        <v>0</v>
      </c>
      <c r="DP260" s="1" t="n">
        <v>0</v>
      </c>
      <c r="DQ260" s="1" t="n">
        <v>0</v>
      </c>
      <c r="DR260" s="1" t="n">
        <v>0</v>
      </c>
      <c r="DS260" s="1" t="n">
        <v>0</v>
      </c>
      <c r="DT260" s="1" t="n">
        <v>0</v>
      </c>
      <c r="DU260" s="1" t="n">
        <v>0</v>
      </c>
      <c r="DV260" s="1" t="n">
        <v>0</v>
      </c>
      <c r="DW260" s="1" t="n">
        <v>0</v>
      </c>
      <c r="DX260" s="1" t="n">
        <v>0</v>
      </c>
      <c r="DY260" s="1" t="n">
        <v>0</v>
      </c>
      <c r="DZ260" s="1" t="n">
        <v>0</v>
      </c>
      <c r="EA260" s="1" t="n">
        <v>0</v>
      </c>
      <c r="EB260" s="1" t="n">
        <v>0</v>
      </c>
      <c r="EC260" s="1" t="n">
        <v>0</v>
      </c>
      <c r="ED260" s="1" t="n">
        <v>0</v>
      </c>
      <c r="EE260" s="1" t="n">
        <v>0</v>
      </c>
      <c r="EF260" s="1" t="n">
        <v>0</v>
      </c>
      <c r="EG260" s="1" t="n">
        <v>0</v>
      </c>
      <c r="EH260" s="1" t="n">
        <v>0</v>
      </c>
      <c r="EI260" s="1" t="n">
        <v>0</v>
      </c>
      <c r="EJ260" s="1" t="n">
        <v>0</v>
      </c>
      <c r="EK260" s="1" t="n">
        <v>0</v>
      </c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IQ260" s="1" t="n">
        <v>29</v>
      </c>
    </row>
    <row r="261" customFormat="false" ht="12.75" hidden="false" customHeight="false" outlineLevel="0" collapsed="false">
      <c r="A261" s="1" t="n">
        <v>252</v>
      </c>
      <c r="B261" s="1" t="n">
        <v>2007</v>
      </c>
      <c r="C261" s="1" t="n">
        <v>222</v>
      </c>
      <c r="D261" s="1" t="n">
        <v>198</v>
      </c>
      <c r="E261" s="2" t="s">
        <v>561</v>
      </c>
      <c r="F261" s="1" t="s">
        <v>141</v>
      </c>
      <c r="G261" s="1" t="s">
        <v>170</v>
      </c>
      <c r="H261" s="3" t="n">
        <v>0</v>
      </c>
      <c r="I261" s="1" t="n">
        <v>0</v>
      </c>
      <c r="J261" s="1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  <c r="BX261" s="1" t="n">
        <v>0</v>
      </c>
      <c r="BY261" s="1" t="n">
        <v>0</v>
      </c>
      <c r="BZ261" s="1" t="n">
        <v>0</v>
      </c>
      <c r="CA261" s="1" t="n">
        <v>0</v>
      </c>
      <c r="CB261" s="1" t="n">
        <v>0</v>
      </c>
      <c r="CC261" s="1" t="n">
        <v>0</v>
      </c>
      <c r="CD261" s="1" t="n">
        <v>0</v>
      </c>
      <c r="CE261" s="1" t="n">
        <v>0</v>
      </c>
      <c r="CF261" s="1" t="n">
        <v>0</v>
      </c>
      <c r="CG261" s="1" t="n">
        <v>0</v>
      </c>
      <c r="CH261" s="1" t="n">
        <v>0</v>
      </c>
      <c r="CI261" s="1" t="n">
        <v>0</v>
      </c>
      <c r="CJ261" s="1" t="n">
        <v>0</v>
      </c>
      <c r="CK261" s="1" t="n">
        <v>0</v>
      </c>
      <c r="CL261" s="1" t="n">
        <v>0</v>
      </c>
      <c r="CM261" s="1" t="n">
        <v>0</v>
      </c>
      <c r="CN261" s="1" t="n">
        <v>0</v>
      </c>
      <c r="CO261" s="1" t="n">
        <v>0</v>
      </c>
      <c r="CP261" s="1" t="n">
        <v>0</v>
      </c>
      <c r="CQ261" s="1" t="n">
        <v>0</v>
      </c>
      <c r="CR261" s="1" t="n">
        <v>0</v>
      </c>
      <c r="CS261" s="1" t="n">
        <v>0</v>
      </c>
      <c r="CT261" s="1" t="n">
        <v>0</v>
      </c>
      <c r="CU261" s="1" t="n">
        <v>0</v>
      </c>
      <c r="CV261" s="1" t="n">
        <v>0</v>
      </c>
      <c r="CW261" s="1" t="n">
        <v>0</v>
      </c>
      <c r="CX261" s="1" t="n">
        <v>0</v>
      </c>
      <c r="CY261" s="1" t="n">
        <v>0</v>
      </c>
      <c r="CZ261" s="1" t="n">
        <v>0</v>
      </c>
      <c r="DA261" s="1" t="n">
        <v>0</v>
      </c>
      <c r="DB261" s="1" t="n">
        <v>0</v>
      </c>
      <c r="DC261" s="1" t="n">
        <v>0</v>
      </c>
      <c r="DD261" s="1" t="n">
        <v>0</v>
      </c>
      <c r="DE261" s="1" t="n">
        <v>0</v>
      </c>
      <c r="DF261" s="1" t="n">
        <v>0</v>
      </c>
      <c r="DG261" s="1" t="n">
        <v>0</v>
      </c>
      <c r="DH261" s="1" t="n">
        <v>0</v>
      </c>
      <c r="DI261" s="1" t="n">
        <v>0</v>
      </c>
      <c r="DJ261" s="1" t="n">
        <v>0</v>
      </c>
      <c r="DK261" s="1" t="n">
        <v>0</v>
      </c>
      <c r="DL261" s="1" t="n">
        <v>0</v>
      </c>
      <c r="DM261" s="1" t="n">
        <v>0</v>
      </c>
      <c r="DN261" s="1" t="n">
        <v>0</v>
      </c>
      <c r="DO261" s="1" t="n">
        <v>0</v>
      </c>
      <c r="DP261" s="1" t="n">
        <v>0</v>
      </c>
      <c r="DQ261" s="1" t="n">
        <v>0</v>
      </c>
      <c r="DR261" s="1" t="n">
        <v>0</v>
      </c>
      <c r="DS261" s="1" t="n">
        <v>0</v>
      </c>
      <c r="DT261" s="1" t="n">
        <v>0</v>
      </c>
      <c r="DU261" s="1" t="n">
        <v>0</v>
      </c>
      <c r="DV261" s="1" t="n">
        <v>0</v>
      </c>
      <c r="DW261" s="1" t="n">
        <v>0</v>
      </c>
      <c r="DX261" s="1" t="n">
        <v>0</v>
      </c>
      <c r="DY261" s="1" t="n">
        <v>0</v>
      </c>
      <c r="DZ261" s="1" t="n">
        <v>0</v>
      </c>
      <c r="EA261" s="1" t="n">
        <v>0</v>
      </c>
      <c r="EB261" s="1" t="n">
        <v>0</v>
      </c>
      <c r="EC261" s="1" t="n">
        <v>0</v>
      </c>
      <c r="ED261" s="1" t="n">
        <v>0</v>
      </c>
      <c r="EE261" s="1" t="n">
        <v>0</v>
      </c>
      <c r="EF261" s="1" t="n">
        <v>0</v>
      </c>
      <c r="EG261" s="1" t="n">
        <v>0</v>
      </c>
      <c r="EH261" s="1" t="n">
        <v>0</v>
      </c>
      <c r="EI261" s="1" t="n">
        <v>0</v>
      </c>
      <c r="EJ261" s="1" t="n">
        <v>0</v>
      </c>
      <c r="EK261" s="1" t="n">
        <v>0</v>
      </c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IT261" s="1" t="n">
        <v>1</v>
      </c>
    </row>
    <row r="262" customFormat="false" ht="12.75" hidden="false" customHeight="false" outlineLevel="0" collapsed="false">
      <c r="A262" s="1" t="n">
        <v>253</v>
      </c>
      <c r="B262" s="1" t="n">
        <v>2007</v>
      </c>
      <c r="C262" s="1" t="n">
        <v>222</v>
      </c>
      <c r="D262" s="1" t="n">
        <v>198</v>
      </c>
      <c r="E262" s="2" t="s">
        <v>561</v>
      </c>
      <c r="F262" s="1" t="s">
        <v>606</v>
      </c>
      <c r="G262" s="1" t="s">
        <v>166</v>
      </c>
      <c r="H262" s="3" t="n">
        <v>0</v>
      </c>
      <c r="I262" s="1" t="n">
        <v>0</v>
      </c>
      <c r="J262" s="1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0</v>
      </c>
      <c r="BX262" s="1" t="n">
        <v>0</v>
      </c>
      <c r="BY262" s="1" t="n">
        <v>0</v>
      </c>
      <c r="BZ262" s="1" t="n">
        <v>0</v>
      </c>
      <c r="CA262" s="1" t="n">
        <v>0</v>
      </c>
      <c r="CB262" s="1" t="n">
        <v>0</v>
      </c>
      <c r="CC262" s="1" t="n">
        <v>0</v>
      </c>
      <c r="CD262" s="1" t="n">
        <v>0</v>
      </c>
      <c r="CE262" s="1" t="n">
        <v>0</v>
      </c>
      <c r="CF262" s="1" t="n">
        <v>0</v>
      </c>
      <c r="CG262" s="1" t="n">
        <v>0</v>
      </c>
      <c r="CH262" s="1" t="n">
        <v>0</v>
      </c>
      <c r="CI262" s="1" t="n">
        <v>0</v>
      </c>
      <c r="CJ262" s="1" t="n">
        <v>0</v>
      </c>
      <c r="CK262" s="1" t="n">
        <v>0</v>
      </c>
      <c r="CL262" s="1" t="n">
        <v>0</v>
      </c>
      <c r="CM262" s="1" t="n">
        <v>0</v>
      </c>
      <c r="CN262" s="1" t="n">
        <v>0</v>
      </c>
      <c r="CO262" s="1" t="n">
        <v>0</v>
      </c>
      <c r="CP262" s="1" t="n">
        <v>0</v>
      </c>
      <c r="CQ262" s="1" t="n">
        <v>0</v>
      </c>
      <c r="CR262" s="1" t="n">
        <v>0</v>
      </c>
      <c r="CS262" s="1" t="n">
        <v>0</v>
      </c>
      <c r="CT262" s="1" t="n">
        <v>0</v>
      </c>
      <c r="CU262" s="1" t="n">
        <v>0</v>
      </c>
      <c r="CV262" s="1" t="n">
        <v>0</v>
      </c>
      <c r="CW262" s="1" t="n">
        <v>0</v>
      </c>
      <c r="CX262" s="1" t="n">
        <v>0</v>
      </c>
      <c r="CY262" s="1" t="n">
        <v>0</v>
      </c>
      <c r="CZ262" s="1" t="n">
        <v>0</v>
      </c>
      <c r="DA262" s="1" t="n">
        <v>0</v>
      </c>
      <c r="DB262" s="1" t="n">
        <v>0</v>
      </c>
      <c r="DC262" s="1" t="n">
        <v>0</v>
      </c>
      <c r="DD262" s="1" t="n">
        <v>0</v>
      </c>
      <c r="DE262" s="1" t="n">
        <v>0</v>
      </c>
      <c r="DF262" s="1" t="n">
        <v>0</v>
      </c>
      <c r="DG262" s="1" t="n">
        <v>0</v>
      </c>
      <c r="DH262" s="1" t="n">
        <v>0</v>
      </c>
      <c r="DI262" s="1" t="n">
        <v>0</v>
      </c>
      <c r="DJ262" s="1" t="n">
        <v>0</v>
      </c>
      <c r="DK262" s="1" t="n">
        <v>0</v>
      </c>
      <c r="DL262" s="1" t="n">
        <v>0</v>
      </c>
      <c r="DM262" s="1" t="n">
        <v>0</v>
      </c>
      <c r="DN262" s="1" t="n">
        <v>0</v>
      </c>
      <c r="DO262" s="1" t="n">
        <v>0</v>
      </c>
      <c r="DP262" s="1" t="n">
        <v>0</v>
      </c>
      <c r="DQ262" s="1" t="n">
        <v>0</v>
      </c>
      <c r="DR262" s="1" t="n">
        <v>0</v>
      </c>
      <c r="DS262" s="1" t="n">
        <v>0</v>
      </c>
      <c r="DT262" s="1" t="n">
        <v>0</v>
      </c>
      <c r="DU262" s="1" t="n">
        <v>0</v>
      </c>
      <c r="DV262" s="1" t="n">
        <v>0</v>
      </c>
      <c r="DW262" s="1" t="n">
        <v>0</v>
      </c>
      <c r="DX262" s="1" t="n">
        <v>0</v>
      </c>
      <c r="DY262" s="1" t="n">
        <v>0</v>
      </c>
      <c r="DZ262" s="1" t="n">
        <v>0</v>
      </c>
      <c r="EA262" s="1" t="n">
        <v>0</v>
      </c>
      <c r="EB262" s="1" t="n">
        <v>0</v>
      </c>
      <c r="EC262" s="1" t="n">
        <v>0</v>
      </c>
      <c r="ED262" s="1" t="n">
        <v>0</v>
      </c>
      <c r="EE262" s="1" t="n">
        <v>0</v>
      </c>
      <c r="EF262" s="1" t="n">
        <v>0</v>
      </c>
      <c r="EG262" s="1" t="n">
        <v>0</v>
      </c>
      <c r="EH262" s="1" t="n">
        <v>0</v>
      </c>
      <c r="EI262" s="1" t="n">
        <v>0</v>
      </c>
      <c r="EJ262" s="1" t="n">
        <v>0</v>
      </c>
      <c r="EK262" s="1" t="n">
        <v>0</v>
      </c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IS262" s="1" t="n">
        <v>17</v>
      </c>
    </row>
    <row r="263" customFormat="false" ht="12.75" hidden="false" customHeight="false" outlineLevel="0" collapsed="false">
      <c r="A263" s="1" t="n">
        <v>254</v>
      </c>
      <c r="B263" s="1" t="n">
        <v>2007</v>
      </c>
      <c r="C263" s="1" t="n">
        <v>222</v>
      </c>
      <c r="D263" s="1" t="n">
        <v>198</v>
      </c>
      <c r="E263" s="2" t="s">
        <v>561</v>
      </c>
      <c r="F263" s="1" t="s">
        <v>607</v>
      </c>
      <c r="G263" s="1" t="s">
        <v>167</v>
      </c>
      <c r="H263" s="3" t="n">
        <v>0</v>
      </c>
      <c r="I263" s="1" t="n">
        <v>0</v>
      </c>
      <c r="J263" s="1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  <c r="BX263" s="1" t="n">
        <v>0</v>
      </c>
      <c r="BY263" s="1" t="n">
        <v>0</v>
      </c>
      <c r="BZ263" s="1" t="n">
        <v>0</v>
      </c>
      <c r="CA263" s="1" t="n">
        <v>0</v>
      </c>
      <c r="CB263" s="1" t="n">
        <v>0</v>
      </c>
      <c r="CC263" s="1" t="n">
        <v>0</v>
      </c>
      <c r="CD263" s="1" t="n">
        <v>0</v>
      </c>
      <c r="CE263" s="1" t="n">
        <v>0</v>
      </c>
      <c r="CF263" s="1" t="n">
        <v>0</v>
      </c>
      <c r="CG263" s="1" t="n">
        <v>0</v>
      </c>
      <c r="CH263" s="1" t="n">
        <v>0</v>
      </c>
      <c r="CI263" s="1" t="n">
        <v>0</v>
      </c>
      <c r="CJ263" s="1" t="n">
        <v>0</v>
      </c>
      <c r="CK263" s="1" t="n">
        <v>0</v>
      </c>
      <c r="CL263" s="1" t="n">
        <v>0</v>
      </c>
      <c r="CM263" s="1" t="n">
        <v>0</v>
      </c>
      <c r="CN263" s="1" t="n">
        <v>0</v>
      </c>
      <c r="CO263" s="1" t="n">
        <v>0</v>
      </c>
      <c r="CP263" s="1" t="n">
        <v>0</v>
      </c>
      <c r="CQ263" s="1" t="n">
        <v>0</v>
      </c>
      <c r="CR263" s="1" t="n">
        <v>0</v>
      </c>
      <c r="CS263" s="1" t="n">
        <v>0</v>
      </c>
      <c r="CT263" s="1" t="n">
        <v>0</v>
      </c>
      <c r="CU263" s="1" t="n">
        <v>0</v>
      </c>
      <c r="CV263" s="1" t="n">
        <v>0</v>
      </c>
      <c r="CW263" s="1" t="n">
        <v>0</v>
      </c>
      <c r="CX263" s="1" t="n">
        <v>0</v>
      </c>
      <c r="CY263" s="1" t="n">
        <v>0</v>
      </c>
      <c r="CZ263" s="1" t="n">
        <v>0</v>
      </c>
      <c r="DA263" s="1" t="n">
        <v>0</v>
      </c>
      <c r="DB263" s="1" t="n">
        <v>0</v>
      </c>
      <c r="DC263" s="1" t="n">
        <v>0</v>
      </c>
      <c r="DD263" s="1" t="n">
        <v>0</v>
      </c>
      <c r="DE263" s="1" t="n">
        <v>0</v>
      </c>
      <c r="DF263" s="1" t="n">
        <v>0</v>
      </c>
      <c r="DG263" s="1" t="n">
        <v>0</v>
      </c>
      <c r="DH263" s="1" t="n">
        <v>0</v>
      </c>
      <c r="DI263" s="1" t="n">
        <v>0</v>
      </c>
      <c r="DJ263" s="1" t="n">
        <v>0</v>
      </c>
      <c r="DK263" s="1" t="n">
        <v>0</v>
      </c>
      <c r="DL263" s="1" t="n">
        <v>0</v>
      </c>
      <c r="DM263" s="1" t="n">
        <v>0</v>
      </c>
      <c r="DN263" s="1" t="n">
        <v>0</v>
      </c>
      <c r="DO263" s="1" t="n">
        <v>0</v>
      </c>
      <c r="DP263" s="1" t="n">
        <v>0</v>
      </c>
      <c r="DQ263" s="1" t="n">
        <v>0</v>
      </c>
      <c r="DR263" s="1" t="n">
        <v>0</v>
      </c>
      <c r="DS263" s="1" t="n">
        <v>0</v>
      </c>
      <c r="DT263" s="1" t="n">
        <v>0</v>
      </c>
      <c r="DU263" s="1" t="n">
        <v>0</v>
      </c>
      <c r="DV263" s="1" t="n">
        <v>0</v>
      </c>
      <c r="DW263" s="1" t="n">
        <v>0</v>
      </c>
      <c r="DX263" s="1" t="n">
        <v>0</v>
      </c>
      <c r="DY263" s="1" t="n">
        <v>0</v>
      </c>
      <c r="DZ263" s="1" t="n">
        <v>0</v>
      </c>
      <c r="EA263" s="1" t="n">
        <v>0</v>
      </c>
      <c r="EB263" s="1" t="n">
        <v>0</v>
      </c>
      <c r="EC263" s="1" t="n">
        <v>0</v>
      </c>
      <c r="ED263" s="1" t="n">
        <v>0</v>
      </c>
      <c r="EE263" s="1" t="n">
        <v>0</v>
      </c>
      <c r="EF263" s="1" t="n">
        <v>0</v>
      </c>
      <c r="EG263" s="1" t="n">
        <v>0</v>
      </c>
      <c r="EH263" s="1" t="n">
        <v>0</v>
      </c>
      <c r="EI263" s="1" t="n">
        <v>0</v>
      </c>
      <c r="EJ263" s="1" t="n">
        <v>0</v>
      </c>
      <c r="EK263" s="1" t="n">
        <v>0</v>
      </c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IS263" s="1" t="n">
        <v>18</v>
      </c>
    </row>
    <row r="264" customFormat="false" ht="12.75" hidden="false" customHeight="false" outlineLevel="0" collapsed="false">
      <c r="A264" s="1" t="n">
        <v>255</v>
      </c>
      <c r="B264" s="1" t="n">
        <v>2007</v>
      </c>
      <c r="C264" s="1" t="n">
        <v>222</v>
      </c>
      <c r="D264" s="1" t="n">
        <v>198</v>
      </c>
      <c r="E264" s="2" t="s">
        <v>561</v>
      </c>
      <c r="F264" s="1" t="s">
        <v>608</v>
      </c>
      <c r="G264" s="1" t="s">
        <v>169</v>
      </c>
      <c r="H264" s="3" t="n">
        <v>0</v>
      </c>
      <c r="I264" s="1" t="n">
        <v>0</v>
      </c>
      <c r="J264" s="1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0</v>
      </c>
      <c r="BX264" s="1" t="n">
        <v>0</v>
      </c>
      <c r="BY264" s="1" t="n">
        <v>0</v>
      </c>
      <c r="BZ264" s="1" t="n">
        <v>0</v>
      </c>
      <c r="CA264" s="1" t="n">
        <v>0</v>
      </c>
      <c r="CB264" s="1" t="n">
        <v>0</v>
      </c>
      <c r="CC264" s="1" t="n">
        <v>0</v>
      </c>
      <c r="CD264" s="1" t="n">
        <v>0</v>
      </c>
      <c r="CE264" s="1" t="n">
        <v>0</v>
      </c>
      <c r="CF264" s="1" t="n">
        <v>0</v>
      </c>
      <c r="CG264" s="1" t="n">
        <v>0</v>
      </c>
      <c r="CH264" s="1" t="n">
        <v>0</v>
      </c>
      <c r="CI264" s="1" t="n">
        <v>0</v>
      </c>
      <c r="CJ264" s="1" t="n">
        <v>0</v>
      </c>
      <c r="CK264" s="1" t="n">
        <v>0</v>
      </c>
      <c r="CL264" s="1" t="n">
        <v>0</v>
      </c>
      <c r="CM264" s="1" t="n">
        <v>0</v>
      </c>
      <c r="CN264" s="1" t="n">
        <v>0</v>
      </c>
      <c r="CO264" s="1" t="n">
        <v>0</v>
      </c>
      <c r="CP264" s="1" t="n">
        <v>0</v>
      </c>
      <c r="CQ264" s="1" t="n">
        <v>0</v>
      </c>
      <c r="CR264" s="1" t="n">
        <v>0</v>
      </c>
      <c r="CS264" s="1" t="n">
        <v>0</v>
      </c>
      <c r="CT264" s="1" t="n">
        <v>0</v>
      </c>
      <c r="CU264" s="1" t="n">
        <v>0</v>
      </c>
      <c r="CV264" s="1" t="n">
        <v>0</v>
      </c>
      <c r="CW264" s="1" t="n">
        <v>0</v>
      </c>
      <c r="CX264" s="1" t="n">
        <v>0</v>
      </c>
      <c r="CY264" s="1" t="n">
        <v>0</v>
      </c>
      <c r="CZ264" s="1" t="n">
        <v>0</v>
      </c>
      <c r="DA264" s="1" t="n">
        <v>0</v>
      </c>
      <c r="DB264" s="1" t="n">
        <v>0</v>
      </c>
      <c r="DC264" s="1" t="n">
        <v>0</v>
      </c>
      <c r="DD264" s="1" t="n">
        <v>0</v>
      </c>
      <c r="DE264" s="1" t="n">
        <v>0</v>
      </c>
      <c r="DF264" s="1" t="n">
        <v>0</v>
      </c>
      <c r="DG264" s="1" t="n">
        <v>0</v>
      </c>
      <c r="DH264" s="1" t="n">
        <v>0</v>
      </c>
      <c r="DI264" s="1" t="n">
        <v>0</v>
      </c>
      <c r="DJ264" s="1" t="n">
        <v>0</v>
      </c>
      <c r="DK264" s="1" t="n">
        <v>0</v>
      </c>
      <c r="DL264" s="1" t="n">
        <v>0</v>
      </c>
      <c r="DM264" s="1" t="n">
        <v>0</v>
      </c>
      <c r="DN264" s="1" t="n">
        <v>0</v>
      </c>
      <c r="DO264" s="1" t="n">
        <v>0</v>
      </c>
      <c r="DP264" s="1" t="n">
        <v>0</v>
      </c>
      <c r="DQ264" s="1" t="n">
        <v>0</v>
      </c>
      <c r="DR264" s="1" t="n">
        <v>0</v>
      </c>
      <c r="DS264" s="1" t="n">
        <v>0</v>
      </c>
      <c r="DT264" s="1" t="n">
        <v>0</v>
      </c>
      <c r="DU264" s="1" t="n">
        <v>0</v>
      </c>
      <c r="DV264" s="1" t="n">
        <v>0</v>
      </c>
      <c r="DW264" s="1" t="n">
        <v>0</v>
      </c>
      <c r="DX264" s="1" t="n">
        <v>0</v>
      </c>
      <c r="DY264" s="1" t="n">
        <v>0</v>
      </c>
      <c r="DZ264" s="1" t="n">
        <v>0</v>
      </c>
      <c r="EA264" s="1" t="n">
        <v>0</v>
      </c>
      <c r="EB264" s="1" t="n">
        <v>0</v>
      </c>
      <c r="EC264" s="1" t="n">
        <v>0</v>
      </c>
      <c r="ED264" s="1" t="n">
        <v>0</v>
      </c>
      <c r="EE264" s="1" t="n">
        <v>0</v>
      </c>
      <c r="EF264" s="1" t="n">
        <v>0</v>
      </c>
      <c r="EG264" s="1" t="n">
        <v>0</v>
      </c>
      <c r="EH264" s="1" t="n">
        <v>0</v>
      </c>
      <c r="EI264" s="1" t="n">
        <v>0</v>
      </c>
      <c r="EJ264" s="1" t="n">
        <v>0</v>
      </c>
      <c r="EK264" s="1" t="n">
        <v>0</v>
      </c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IS264" s="1" t="n">
        <v>19</v>
      </c>
    </row>
    <row r="265" customFormat="false" ht="12.75" hidden="false" customHeight="false" outlineLevel="0" collapsed="false">
      <c r="A265" s="1" t="n">
        <v>256</v>
      </c>
      <c r="B265" s="1" t="n">
        <v>2007</v>
      </c>
      <c r="C265" s="1" t="n">
        <v>222</v>
      </c>
      <c r="D265" s="1" t="n">
        <v>198</v>
      </c>
      <c r="E265" s="2" t="s">
        <v>561</v>
      </c>
      <c r="F265" s="1" t="s">
        <v>609</v>
      </c>
      <c r="G265" s="1" t="s">
        <v>172</v>
      </c>
      <c r="H265" s="3" t="n">
        <v>0</v>
      </c>
      <c r="I265" s="1" t="n">
        <v>0</v>
      </c>
      <c r="J265" s="1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  <c r="BX265" s="1" t="n">
        <v>0</v>
      </c>
      <c r="BY265" s="1" t="n">
        <v>0</v>
      </c>
      <c r="BZ265" s="1" t="n">
        <v>0</v>
      </c>
      <c r="CA265" s="1" t="n">
        <v>0</v>
      </c>
      <c r="CB265" s="1" t="n">
        <v>0</v>
      </c>
      <c r="CC265" s="1" t="n">
        <v>0</v>
      </c>
      <c r="CD265" s="1" t="n">
        <v>0</v>
      </c>
      <c r="CE265" s="1" t="n">
        <v>0</v>
      </c>
      <c r="CF265" s="1" t="n">
        <v>0</v>
      </c>
      <c r="CG265" s="1" t="n">
        <v>0</v>
      </c>
      <c r="CH265" s="1" t="n">
        <v>0</v>
      </c>
      <c r="CI265" s="1" t="n">
        <v>0</v>
      </c>
      <c r="CJ265" s="1" t="n">
        <v>0</v>
      </c>
      <c r="CK265" s="1" t="n">
        <v>0</v>
      </c>
      <c r="CL265" s="1" t="n">
        <v>0</v>
      </c>
      <c r="CM265" s="1" t="n">
        <v>0</v>
      </c>
      <c r="CN265" s="1" t="n">
        <v>0</v>
      </c>
      <c r="CO265" s="1" t="n">
        <v>0</v>
      </c>
      <c r="CP265" s="1" t="n">
        <v>0</v>
      </c>
      <c r="CQ265" s="1" t="n">
        <v>0</v>
      </c>
      <c r="CR265" s="1" t="n">
        <v>0</v>
      </c>
      <c r="CS265" s="1" t="n">
        <v>0</v>
      </c>
      <c r="CT265" s="1" t="n">
        <v>0</v>
      </c>
      <c r="CU265" s="1" t="n">
        <v>0</v>
      </c>
      <c r="CV265" s="1" t="n">
        <v>0</v>
      </c>
      <c r="CW265" s="1" t="n">
        <v>0</v>
      </c>
      <c r="CX265" s="1" t="n">
        <v>0</v>
      </c>
      <c r="CY265" s="1" t="n">
        <v>0</v>
      </c>
      <c r="CZ265" s="1" t="n">
        <v>0</v>
      </c>
      <c r="DA265" s="1" t="n">
        <v>0</v>
      </c>
      <c r="DB265" s="1" t="n">
        <v>0</v>
      </c>
      <c r="DC265" s="1" t="n">
        <v>0</v>
      </c>
      <c r="DD265" s="1" t="n">
        <v>0</v>
      </c>
      <c r="DE265" s="1" t="n">
        <v>0</v>
      </c>
      <c r="DF265" s="1" t="n">
        <v>0</v>
      </c>
      <c r="DG265" s="1" t="n">
        <v>0</v>
      </c>
      <c r="DH265" s="1" t="n">
        <v>0</v>
      </c>
      <c r="DI265" s="1" t="n">
        <v>0</v>
      </c>
      <c r="DJ265" s="1" t="n">
        <v>0</v>
      </c>
      <c r="DK265" s="1" t="n">
        <v>0</v>
      </c>
      <c r="DL265" s="1" t="n">
        <v>0</v>
      </c>
      <c r="DM265" s="1" t="n">
        <v>0</v>
      </c>
      <c r="DN265" s="1" t="n">
        <v>0</v>
      </c>
      <c r="DO265" s="1" t="n">
        <v>0</v>
      </c>
      <c r="DP265" s="1" t="n">
        <v>0</v>
      </c>
      <c r="DQ265" s="1" t="n">
        <v>0</v>
      </c>
      <c r="DR265" s="1" t="n">
        <v>0</v>
      </c>
      <c r="DS265" s="1" t="n">
        <v>0</v>
      </c>
      <c r="DT265" s="1" t="n">
        <v>0</v>
      </c>
      <c r="DU265" s="1" t="n">
        <v>0</v>
      </c>
      <c r="DV265" s="1" t="n">
        <v>0</v>
      </c>
      <c r="DW265" s="1" t="n">
        <v>0</v>
      </c>
      <c r="DX265" s="1" t="n">
        <v>0</v>
      </c>
      <c r="DY265" s="1" t="n">
        <v>0</v>
      </c>
      <c r="DZ265" s="1" t="n">
        <v>0</v>
      </c>
      <c r="EA265" s="1" t="n">
        <v>0</v>
      </c>
      <c r="EB265" s="1" t="n">
        <v>0</v>
      </c>
      <c r="EC265" s="1" t="n">
        <v>0</v>
      </c>
      <c r="ED265" s="1" t="n">
        <v>0</v>
      </c>
      <c r="EE265" s="1" t="n">
        <v>0</v>
      </c>
      <c r="EF265" s="1" t="n">
        <v>0</v>
      </c>
      <c r="EG265" s="1" t="n">
        <v>0</v>
      </c>
      <c r="EH265" s="1" t="n">
        <v>0</v>
      </c>
      <c r="EI265" s="1" t="n">
        <v>0</v>
      </c>
      <c r="EJ265" s="1" t="n">
        <v>0</v>
      </c>
      <c r="EK265" s="1" t="n">
        <v>0</v>
      </c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IV265" s="1" t="n">
        <v>8</v>
      </c>
    </row>
    <row r="266" customFormat="false" ht="12.75" hidden="false" customHeight="false" outlineLevel="0" collapsed="false">
      <c r="A266" s="1" t="n">
        <v>257</v>
      </c>
      <c r="B266" s="1" t="n">
        <v>2007</v>
      </c>
      <c r="C266" s="1" t="n">
        <v>222</v>
      </c>
      <c r="D266" s="1" t="n">
        <v>198</v>
      </c>
      <c r="E266" s="2" t="s">
        <v>561</v>
      </c>
      <c r="F266" s="1" t="s">
        <v>610</v>
      </c>
      <c r="G266" s="1" t="s">
        <v>168</v>
      </c>
      <c r="H266" s="3" t="n">
        <v>0</v>
      </c>
      <c r="I266" s="1" t="n">
        <v>0</v>
      </c>
      <c r="J266" s="1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0</v>
      </c>
      <c r="BR266" s="1" t="n">
        <v>0</v>
      </c>
      <c r="BS266" s="1" t="n">
        <v>0</v>
      </c>
      <c r="BT266" s="1" t="n">
        <v>0</v>
      </c>
      <c r="BU266" s="1" t="n">
        <v>0</v>
      </c>
      <c r="BV266" s="1" t="n">
        <v>0</v>
      </c>
      <c r="BW266" s="1" t="n">
        <v>0</v>
      </c>
      <c r="BX266" s="1" t="n">
        <v>0</v>
      </c>
      <c r="BY266" s="1" t="n">
        <v>0</v>
      </c>
      <c r="BZ266" s="1" t="n">
        <v>0</v>
      </c>
      <c r="CA266" s="1" t="n">
        <v>0</v>
      </c>
      <c r="CB266" s="1" t="n">
        <v>0</v>
      </c>
      <c r="CC266" s="1" t="n">
        <v>0</v>
      </c>
      <c r="CD266" s="1" t="n">
        <v>0</v>
      </c>
      <c r="CE266" s="1" t="n">
        <v>0</v>
      </c>
      <c r="CF266" s="1" t="n">
        <v>0</v>
      </c>
      <c r="CG266" s="1" t="n">
        <v>0</v>
      </c>
      <c r="CH266" s="1" t="n">
        <v>0</v>
      </c>
      <c r="CI266" s="1" t="n">
        <v>0</v>
      </c>
      <c r="CJ266" s="1" t="n">
        <v>0</v>
      </c>
      <c r="CK266" s="1" t="n">
        <v>0</v>
      </c>
      <c r="CL266" s="1" t="n">
        <v>0</v>
      </c>
      <c r="CM266" s="1" t="n">
        <v>0</v>
      </c>
      <c r="CN266" s="1" t="n">
        <v>0</v>
      </c>
      <c r="CO266" s="1" t="n">
        <v>0</v>
      </c>
      <c r="CP266" s="1" t="n">
        <v>0</v>
      </c>
      <c r="CQ266" s="1" t="n">
        <v>0</v>
      </c>
      <c r="CR266" s="1" t="n">
        <v>0</v>
      </c>
      <c r="CS266" s="1" t="n">
        <v>0</v>
      </c>
      <c r="CT266" s="1" t="n">
        <v>0</v>
      </c>
      <c r="CU266" s="1" t="n">
        <v>0</v>
      </c>
      <c r="CV266" s="1" t="n">
        <v>0</v>
      </c>
      <c r="CW266" s="1" t="n">
        <v>0</v>
      </c>
      <c r="CX266" s="1" t="n">
        <v>0</v>
      </c>
      <c r="CY266" s="1" t="n">
        <v>0</v>
      </c>
      <c r="CZ266" s="1" t="n">
        <v>0</v>
      </c>
      <c r="DA266" s="1" t="n">
        <v>0</v>
      </c>
      <c r="DB266" s="1" t="n">
        <v>0</v>
      </c>
      <c r="DC266" s="1" t="n">
        <v>0</v>
      </c>
      <c r="DD266" s="1" t="n">
        <v>0</v>
      </c>
      <c r="DE266" s="1" t="n">
        <v>0</v>
      </c>
      <c r="DF266" s="1" t="n">
        <v>0</v>
      </c>
      <c r="DG266" s="1" t="n">
        <v>0</v>
      </c>
      <c r="DH266" s="1" t="n">
        <v>0</v>
      </c>
      <c r="DI266" s="1" t="n">
        <v>0</v>
      </c>
      <c r="DJ266" s="1" t="n">
        <v>0</v>
      </c>
      <c r="DK266" s="1" t="n">
        <v>0</v>
      </c>
      <c r="DL266" s="1" t="n">
        <v>0</v>
      </c>
      <c r="DM266" s="1" t="n">
        <v>0</v>
      </c>
      <c r="DN266" s="1" t="n">
        <v>0</v>
      </c>
      <c r="DO266" s="1" t="n">
        <v>0</v>
      </c>
      <c r="DP266" s="1" t="n">
        <v>0</v>
      </c>
      <c r="DQ266" s="1" t="n">
        <v>0</v>
      </c>
      <c r="DR266" s="1" t="n">
        <v>0</v>
      </c>
      <c r="DS266" s="1" t="n">
        <v>0</v>
      </c>
      <c r="DT266" s="1" t="n">
        <v>0</v>
      </c>
      <c r="DU266" s="1" t="n">
        <v>0</v>
      </c>
      <c r="DV266" s="1" t="n">
        <v>0</v>
      </c>
      <c r="DW266" s="1" t="n">
        <v>0</v>
      </c>
      <c r="DX266" s="1" t="n">
        <v>0</v>
      </c>
      <c r="DY266" s="1" t="n">
        <v>0</v>
      </c>
      <c r="DZ266" s="1" t="n">
        <v>0</v>
      </c>
      <c r="EA266" s="1" t="n">
        <v>0</v>
      </c>
      <c r="EB266" s="1" t="n">
        <v>0</v>
      </c>
      <c r="EC266" s="1" t="n">
        <v>0</v>
      </c>
      <c r="ED266" s="1" t="n">
        <v>0</v>
      </c>
      <c r="EE266" s="1" t="n">
        <v>0</v>
      </c>
      <c r="EF266" s="1" t="n">
        <v>0</v>
      </c>
      <c r="EG266" s="1" t="n">
        <v>0</v>
      </c>
      <c r="EH266" s="1" t="n">
        <v>0</v>
      </c>
      <c r="EI266" s="1" t="n">
        <v>0</v>
      </c>
      <c r="EJ266" s="1" t="n">
        <v>0</v>
      </c>
      <c r="EK266" s="1" t="n">
        <v>0</v>
      </c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IV266" s="1" t="n">
        <v>9</v>
      </c>
    </row>
    <row r="267" customFormat="false" ht="12.75" hidden="false" customHeight="false" outlineLevel="0" collapsed="false">
      <c r="A267" s="1" t="n">
        <v>258</v>
      </c>
      <c r="B267" s="1" t="n">
        <v>2007</v>
      </c>
      <c r="C267" s="1" t="n">
        <v>222</v>
      </c>
      <c r="D267" s="1" t="n">
        <v>198</v>
      </c>
      <c r="E267" s="2" t="s">
        <v>561</v>
      </c>
      <c r="F267" s="1" t="s">
        <v>611</v>
      </c>
      <c r="G267" s="1" t="s">
        <v>168</v>
      </c>
      <c r="H267" s="3" t="n">
        <v>0</v>
      </c>
      <c r="I267" s="1" t="n">
        <v>0</v>
      </c>
      <c r="J267" s="1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0</v>
      </c>
      <c r="BX267" s="1" t="n">
        <v>0</v>
      </c>
      <c r="BY267" s="1" t="n">
        <v>0</v>
      </c>
      <c r="BZ267" s="1" t="n">
        <v>0</v>
      </c>
      <c r="CA267" s="1" t="n">
        <v>0</v>
      </c>
      <c r="CB267" s="1" t="n">
        <v>0</v>
      </c>
      <c r="CC267" s="1" t="n">
        <v>0</v>
      </c>
      <c r="CD267" s="1" t="n">
        <v>0</v>
      </c>
      <c r="CE267" s="1" t="n">
        <v>0</v>
      </c>
      <c r="CF267" s="1" t="n">
        <v>0</v>
      </c>
      <c r="CG267" s="1" t="n">
        <v>0</v>
      </c>
      <c r="CH267" s="1" t="n">
        <v>0</v>
      </c>
      <c r="CI267" s="1" t="n">
        <v>0</v>
      </c>
      <c r="CJ267" s="1" t="n">
        <v>0</v>
      </c>
      <c r="CK267" s="1" t="n">
        <v>0</v>
      </c>
      <c r="CL267" s="1" t="n">
        <v>0</v>
      </c>
      <c r="CM267" s="1" t="n">
        <v>0</v>
      </c>
      <c r="CN267" s="1" t="n">
        <v>0</v>
      </c>
      <c r="CO267" s="1" t="n">
        <v>0</v>
      </c>
      <c r="CP267" s="1" t="n">
        <v>0</v>
      </c>
      <c r="CQ267" s="1" t="n">
        <v>0</v>
      </c>
      <c r="CR267" s="1" t="n">
        <v>0</v>
      </c>
      <c r="CS267" s="1" t="n">
        <v>0</v>
      </c>
      <c r="CT267" s="1" t="n">
        <v>0</v>
      </c>
      <c r="CU267" s="1" t="n">
        <v>0</v>
      </c>
      <c r="CV267" s="1" t="n">
        <v>0</v>
      </c>
      <c r="CW267" s="1" t="n">
        <v>0</v>
      </c>
      <c r="CX267" s="1" t="n">
        <v>0</v>
      </c>
      <c r="CY267" s="1" t="n">
        <v>0</v>
      </c>
      <c r="CZ267" s="1" t="n">
        <v>0</v>
      </c>
      <c r="DA267" s="1" t="n">
        <v>0</v>
      </c>
      <c r="DB267" s="1" t="n">
        <v>0</v>
      </c>
      <c r="DC267" s="1" t="n">
        <v>0</v>
      </c>
      <c r="DD267" s="1" t="n">
        <v>0</v>
      </c>
      <c r="DE267" s="1" t="n">
        <v>0</v>
      </c>
      <c r="DF267" s="1" t="n">
        <v>0</v>
      </c>
      <c r="DG267" s="1" t="n">
        <v>0</v>
      </c>
      <c r="DH267" s="1" t="n">
        <v>0</v>
      </c>
      <c r="DI267" s="1" t="n">
        <v>0</v>
      </c>
      <c r="DJ267" s="1" t="n">
        <v>0</v>
      </c>
      <c r="DK267" s="1" t="n">
        <v>0</v>
      </c>
      <c r="DL267" s="1" t="n">
        <v>0</v>
      </c>
      <c r="DM267" s="1" t="n">
        <v>0</v>
      </c>
      <c r="DN267" s="1" t="n">
        <v>0</v>
      </c>
      <c r="DO267" s="1" t="n">
        <v>0</v>
      </c>
      <c r="DP267" s="1" t="n">
        <v>0</v>
      </c>
      <c r="DQ267" s="1" t="n">
        <v>0</v>
      </c>
      <c r="DR267" s="1" t="n">
        <v>0</v>
      </c>
      <c r="DS267" s="1" t="n">
        <v>0</v>
      </c>
      <c r="DT267" s="1" t="n">
        <v>0</v>
      </c>
      <c r="DU267" s="1" t="n">
        <v>0</v>
      </c>
      <c r="DV267" s="1" t="n">
        <v>0</v>
      </c>
      <c r="DW267" s="1" t="n">
        <v>0</v>
      </c>
      <c r="DX267" s="1" t="n">
        <v>0</v>
      </c>
      <c r="DY267" s="1" t="n">
        <v>0</v>
      </c>
      <c r="DZ267" s="1" t="n">
        <v>0</v>
      </c>
      <c r="EA267" s="1" t="n">
        <v>0</v>
      </c>
      <c r="EB267" s="1" t="n">
        <v>0</v>
      </c>
      <c r="EC267" s="1" t="n">
        <v>0</v>
      </c>
      <c r="ED267" s="1" t="n">
        <v>0</v>
      </c>
      <c r="EE267" s="1" t="n">
        <v>0</v>
      </c>
      <c r="EF267" s="1" t="n">
        <v>0</v>
      </c>
      <c r="EG267" s="1" t="n">
        <v>0</v>
      </c>
      <c r="EH267" s="1" t="n">
        <v>0</v>
      </c>
      <c r="EI267" s="1" t="n">
        <v>0</v>
      </c>
      <c r="EJ267" s="1" t="n">
        <v>0</v>
      </c>
      <c r="EK267" s="1" t="n">
        <v>0</v>
      </c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</row>
    <row r="268" customFormat="false" ht="12.75" hidden="false" customHeight="false" outlineLevel="0" collapsed="false">
      <c r="A268" s="1" t="n">
        <v>259</v>
      </c>
      <c r="B268" s="1" t="n">
        <v>2007</v>
      </c>
      <c r="C268" s="1" t="n">
        <v>222</v>
      </c>
      <c r="D268" s="1" t="n">
        <v>198</v>
      </c>
      <c r="E268" s="2" t="s">
        <v>561</v>
      </c>
      <c r="F268" s="1" t="s">
        <v>612</v>
      </c>
      <c r="G268" s="1" t="s">
        <v>146</v>
      </c>
      <c r="H268" s="3" t="n">
        <v>0</v>
      </c>
      <c r="I268" s="1" t="n">
        <v>0</v>
      </c>
      <c r="J268" s="1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0</v>
      </c>
      <c r="BX268" s="1" t="n">
        <v>0</v>
      </c>
      <c r="BY268" s="1" t="n">
        <v>0</v>
      </c>
      <c r="BZ268" s="1" t="n">
        <v>0</v>
      </c>
      <c r="CA268" s="1" t="n">
        <v>0</v>
      </c>
      <c r="CB268" s="1" t="n">
        <v>0</v>
      </c>
      <c r="CC268" s="1" t="n">
        <v>0</v>
      </c>
      <c r="CD268" s="1" t="n">
        <v>0</v>
      </c>
      <c r="CE268" s="1" t="n">
        <v>0</v>
      </c>
      <c r="CF268" s="1" t="n">
        <v>0</v>
      </c>
      <c r="CG268" s="1" t="n">
        <v>0</v>
      </c>
      <c r="CH268" s="1" t="n">
        <v>0</v>
      </c>
      <c r="CI268" s="1" t="n">
        <v>0</v>
      </c>
      <c r="CJ268" s="1" t="n">
        <v>0</v>
      </c>
      <c r="CK268" s="1" t="n">
        <v>0</v>
      </c>
      <c r="CL268" s="1" t="n">
        <v>0</v>
      </c>
      <c r="CM268" s="1" t="n">
        <v>0</v>
      </c>
      <c r="CN268" s="1" t="n">
        <v>0</v>
      </c>
      <c r="CO268" s="1" t="n">
        <v>0</v>
      </c>
      <c r="CP268" s="1" t="n">
        <v>0</v>
      </c>
      <c r="CQ268" s="1" t="n">
        <v>0</v>
      </c>
      <c r="CR268" s="1" t="n">
        <v>0</v>
      </c>
      <c r="CS268" s="1" t="n">
        <v>0</v>
      </c>
      <c r="CT268" s="1" t="n">
        <v>0</v>
      </c>
      <c r="CU268" s="1" t="n">
        <v>0</v>
      </c>
      <c r="CV268" s="1" t="n">
        <v>0</v>
      </c>
      <c r="CW268" s="1" t="n">
        <v>0</v>
      </c>
      <c r="CX268" s="1" t="n">
        <v>0</v>
      </c>
      <c r="CY268" s="1" t="n">
        <v>0</v>
      </c>
      <c r="CZ268" s="1" t="n">
        <v>0</v>
      </c>
      <c r="DA268" s="1" t="n">
        <v>0</v>
      </c>
      <c r="DB268" s="1" t="n">
        <v>0</v>
      </c>
      <c r="DC268" s="1" t="n">
        <v>0</v>
      </c>
      <c r="DD268" s="1" t="n">
        <v>0</v>
      </c>
      <c r="DE268" s="1" t="n">
        <v>0</v>
      </c>
      <c r="DF268" s="1" t="n">
        <v>0</v>
      </c>
      <c r="DG268" s="1" t="n">
        <v>0</v>
      </c>
      <c r="DH268" s="1" t="n">
        <v>0</v>
      </c>
      <c r="DI268" s="1" t="n">
        <v>0</v>
      </c>
      <c r="DJ268" s="1" t="n">
        <v>0</v>
      </c>
      <c r="DK268" s="1" t="n">
        <v>0</v>
      </c>
      <c r="DL268" s="1" t="n">
        <v>0</v>
      </c>
      <c r="DM268" s="1" t="n">
        <v>0</v>
      </c>
      <c r="DN268" s="1" t="n">
        <v>0</v>
      </c>
      <c r="DO268" s="1" t="n">
        <v>0</v>
      </c>
      <c r="DP268" s="1" t="n">
        <v>0</v>
      </c>
      <c r="DQ268" s="1" t="n">
        <v>0</v>
      </c>
      <c r="DR268" s="1" t="n">
        <v>0</v>
      </c>
      <c r="DS268" s="1" t="n">
        <v>0</v>
      </c>
      <c r="DT268" s="1" t="n">
        <v>0</v>
      </c>
      <c r="DU268" s="1" t="n">
        <v>0</v>
      </c>
      <c r="DV268" s="1" t="n">
        <v>0</v>
      </c>
      <c r="DW268" s="1" t="n">
        <v>0</v>
      </c>
      <c r="DX268" s="1" t="n">
        <v>0</v>
      </c>
      <c r="DY268" s="1" t="n">
        <v>0</v>
      </c>
      <c r="DZ268" s="1" t="n">
        <v>0</v>
      </c>
      <c r="EA268" s="1" t="n">
        <v>0</v>
      </c>
      <c r="EB268" s="1" t="n">
        <v>0</v>
      </c>
      <c r="EC268" s="1" t="n">
        <v>0</v>
      </c>
      <c r="ED268" s="1" t="n">
        <v>0</v>
      </c>
      <c r="EE268" s="1" t="n">
        <v>0</v>
      </c>
      <c r="EF268" s="1" t="n">
        <v>0</v>
      </c>
      <c r="EG268" s="1" t="n">
        <v>0</v>
      </c>
      <c r="EH268" s="1" t="n">
        <v>0</v>
      </c>
      <c r="EI268" s="1" t="n">
        <v>0</v>
      </c>
      <c r="EJ268" s="1" t="n">
        <v>0</v>
      </c>
      <c r="EK268" s="1" t="n">
        <v>0</v>
      </c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</row>
    <row r="269" customFormat="false" ht="12.75" hidden="false" customHeight="false" outlineLevel="0" collapsed="false">
      <c r="A269" s="1" t="n">
        <v>260</v>
      </c>
      <c r="B269" s="1" t="n">
        <v>2007</v>
      </c>
      <c r="C269" s="1" t="n">
        <v>222</v>
      </c>
      <c r="D269" s="1" t="n">
        <v>198</v>
      </c>
      <c r="E269" s="2" t="s">
        <v>561</v>
      </c>
      <c r="F269" s="1" t="s">
        <v>613</v>
      </c>
      <c r="G269" s="1" t="s">
        <v>170</v>
      </c>
      <c r="H269" s="3" t="n">
        <v>0</v>
      </c>
      <c r="I269" s="1" t="n">
        <v>0</v>
      </c>
      <c r="J269" s="1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  <c r="BX269" s="1" t="n">
        <v>0</v>
      </c>
      <c r="BY269" s="1" t="n">
        <v>0</v>
      </c>
      <c r="BZ269" s="1" t="n">
        <v>0</v>
      </c>
      <c r="CA269" s="1" t="n">
        <v>0</v>
      </c>
      <c r="CB269" s="1" t="n">
        <v>0</v>
      </c>
      <c r="CC269" s="1" t="n">
        <v>0</v>
      </c>
      <c r="CD269" s="1" t="n">
        <v>0</v>
      </c>
      <c r="CE269" s="1" t="n">
        <v>0</v>
      </c>
      <c r="CF269" s="1" t="n">
        <v>0</v>
      </c>
      <c r="CG269" s="1" t="n">
        <v>0</v>
      </c>
      <c r="CH269" s="1" t="n">
        <v>0</v>
      </c>
      <c r="CI269" s="1" t="n">
        <v>0</v>
      </c>
      <c r="CJ269" s="1" t="n">
        <v>0</v>
      </c>
      <c r="CK269" s="1" t="n">
        <v>0</v>
      </c>
      <c r="CL269" s="1" t="n">
        <v>0</v>
      </c>
      <c r="CM269" s="1" t="n">
        <v>0</v>
      </c>
      <c r="CN269" s="1" t="n">
        <v>0</v>
      </c>
      <c r="CO269" s="1" t="n">
        <v>0</v>
      </c>
      <c r="CP269" s="1" t="n">
        <v>0</v>
      </c>
      <c r="CQ269" s="1" t="n">
        <v>0</v>
      </c>
      <c r="CR269" s="1" t="n">
        <v>0</v>
      </c>
      <c r="CS269" s="1" t="n">
        <v>0</v>
      </c>
      <c r="CT269" s="1" t="n">
        <v>0</v>
      </c>
      <c r="CU269" s="1" t="n">
        <v>0</v>
      </c>
      <c r="CV269" s="1" t="n">
        <v>0</v>
      </c>
      <c r="CW269" s="1" t="n">
        <v>0</v>
      </c>
      <c r="CX269" s="1" t="n">
        <v>0</v>
      </c>
      <c r="CY269" s="1" t="n">
        <v>0</v>
      </c>
      <c r="CZ269" s="1" t="n">
        <v>0</v>
      </c>
      <c r="DA269" s="1" t="n">
        <v>0</v>
      </c>
      <c r="DB269" s="1" t="n">
        <v>0</v>
      </c>
      <c r="DC269" s="1" t="n">
        <v>0</v>
      </c>
      <c r="DD269" s="1" t="n">
        <v>0</v>
      </c>
      <c r="DE269" s="1" t="n">
        <v>0</v>
      </c>
      <c r="DF269" s="1" t="n">
        <v>0</v>
      </c>
      <c r="DG269" s="1" t="n">
        <v>0</v>
      </c>
      <c r="DH269" s="1" t="n">
        <v>0</v>
      </c>
      <c r="DI269" s="1" t="n">
        <v>0</v>
      </c>
      <c r="DJ269" s="1" t="n">
        <v>0</v>
      </c>
      <c r="DK269" s="1" t="n">
        <v>0</v>
      </c>
      <c r="DL269" s="1" t="n">
        <v>0</v>
      </c>
      <c r="DM269" s="1" t="n">
        <v>0</v>
      </c>
      <c r="DN269" s="1" t="n">
        <v>0</v>
      </c>
      <c r="DO269" s="1" t="n">
        <v>0</v>
      </c>
      <c r="DP269" s="1" t="n">
        <v>0</v>
      </c>
      <c r="DQ269" s="1" t="n">
        <v>0</v>
      </c>
      <c r="DR269" s="1" t="n">
        <v>0</v>
      </c>
      <c r="DS269" s="1" t="n">
        <v>0</v>
      </c>
      <c r="DT269" s="1" t="n">
        <v>0</v>
      </c>
      <c r="DU269" s="1" t="n">
        <v>0</v>
      </c>
      <c r="DV269" s="1" t="n">
        <v>0</v>
      </c>
      <c r="DW269" s="1" t="n">
        <v>0</v>
      </c>
      <c r="DX269" s="1" t="n">
        <v>0</v>
      </c>
      <c r="DY269" s="1" t="n">
        <v>0</v>
      </c>
      <c r="DZ269" s="1" t="n">
        <v>0</v>
      </c>
      <c r="EA269" s="1" t="n">
        <v>0</v>
      </c>
      <c r="EB269" s="1" t="n">
        <v>0</v>
      </c>
      <c r="EC269" s="1" t="n">
        <v>0</v>
      </c>
      <c r="ED269" s="1" t="n">
        <v>0</v>
      </c>
      <c r="EE269" s="1" t="n">
        <v>0</v>
      </c>
      <c r="EF269" s="1" t="n">
        <v>0</v>
      </c>
      <c r="EG269" s="1" t="n">
        <v>0</v>
      </c>
      <c r="EH269" s="1" t="n">
        <v>0</v>
      </c>
      <c r="EI269" s="1" t="n">
        <v>0</v>
      </c>
      <c r="EJ269" s="1" t="n">
        <v>0</v>
      </c>
      <c r="EK269" s="1" t="n">
        <v>0</v>
      </c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</row>
    <row r="270" customFormat="false" ht="12.75" hidden="false" customHeight="false" outlineLevel="0" collapsed="false">
      <c r="A270" s="1" t="n">
        <v>261</v>
      </c>
      <c r="B270" s="1" t="n">
        <v>2007</v>
      </c>
      <c r="C270" s="1" t="n">
        <v>222</v>
      </c>
      <c r="D270" s="1" t="n">
        <v>198</v>
      </c>
      <c r="E270" s="2" t="s">
        <v>561</v>
      </c>
      <c r="F270" s="1" t="s">
        <v>614</v>
      </c>
      <c r="G270" s="1" t="s">
        <v>146</v>
      </c>
      <c r="H270" s="3" t="n">
        <v>0</v>
      </c>
      <c r="I270" s="1" t="n">
        <v>0</v>
      </c>
      <c r="J270" s="1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0</v>
      </c>
      <c r="BB270" s="1" t="n">
        <v>0</v>
      </c>
      <c r="BC270" s="1" t="n">
        <v>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0</v>
      </c>
      <c r="BX270" s="1" t="n">
        <v>0</v>
      </c>
      <c r="BY270" s="1" t="n">
        <v>0</v>
      </c>
      <c r="BZ270" s="1" t="n">
        <v>0</v>
      </c>
      <c r="CA270" s="1" t="n">
        <v>0</v>
      </c>
      <c r="CB270" s="1" t="n">
        <v>0</v>
      </c>
      <c r="CC270" s="1" t="n">
        <v>0</v>
      </c>
      <c r="CD270" s="1" t="n">
        <v>0</v>
      </c>
      <c r="CE270" s="1" t="n">
        <v>0</v>
      </c>
      <c r="CF270" s="1" t="n">
        <v>0</v>
      </c>
      <c r="CG270" s="1" t="n">
        <v>0</v>
      </c>
      <c r="CH270" s="1" t="n">
        <v>0</v>
      </c>
      <c r="CI270" s="1" t="n">
        <v>0</v>
      </c>
      <c r="CJ270" s="1" t="n">
        <v>0</v>
      </c>
      <c r="CK270" s="1" t="n">
        <v>0</v>
      </c>
      <c r="CL270" s="1" t="n">
        <v>0</v>
      </c>
      <c r="CM270" s="1" t="n">
        <v>0</v>
      </c>
      <c r="CN270" s="1" t="n">
        <v>0</v>
      </c>
      <c r="CO270" s="1" t="n">
        <v>0</v>
      </c>
      <c r="CP270" s="1" t="n">
        <v>0</v>
      </c>
      <c r="CQ270" s="1" t="n">
        <v>0</v>
      </c>
      <c r="CR270" s="1" t="n">
        <v>0</v>
      </c>
      <c r="CS270" s="1" t="n">
        <v>0</v>
      </c>
      <c r="CT270" s="1" t="n">
        <v>0</v>
      </c>
      <c r="CU270" s="1" t="n">
        <v>0</v>
      </c>
      <c r="CV270" s="1" t="n">
        <v>0</v>
      </c>
      <c r="CW270" s="1" t="n">
        <v>0</v>
      </c>
      <c r="CX270" s="1" t="n">
        <v>0</v>
      </c>
      <c r="CY270" s="1" t="n">
        <v>0</v>
      </c>
      <c r="CZ270" s="1" t="n">
        <v>0</v>
      </c>
      <c r="DA270" s="1" t="n">
        <v>0</v>
      </c>
      <c r="DB270" s="1" t="n">
        <v>0</v>
      </c>
      <c r="DC270" s="1" t="n">
        <v>0</v>
      </c>
      <c r="DD270" s="1" t="n">
        <v>0</v>
      </c>
      <c r="DE270" s="1" t="n">
        <v>0</v>
      </c>
      <c r="DF270" s="1" t="n">
        <v>0</v>
      </c>
      <c r="DG270" s="1" t="n">
        <v>0</v>
      </c>
      <c r="DH270" s="1" t="n">
        <v>0</v>
      </c>
      <c r="DI270" s="1" t="n">
        <v>0</v>
      </c>
      <c r="DJ270" s="1" t="n">
        <v>0</v>
      </c>
      <c r="DK270" s="1" t="n">
        <v>0</v>
      </c>
      <c r="DL270" s="1" t="n">
        <v>0</v>
      </c>
      <c r="DM270" s="1" t="n">
        <v>0</v>
      </c>
      <c r="DN270" s="1" t="n">
        <v>0</v>
      </c>
      <c r="DO270" s="1" t="n">
        <v>0</v>
      </c>
      <c r="DP270" s="1" t="n">
        <v>0</v>
      </c>
      <c r="DQ270" s="1" t="n">
        <v>0</v>
      </c>
      <c r="DR270" s="1" t="n">
        <v>0</v>
      </c>
      <c r="DS270" s="1" t="n">
        <v>0</v>
      </c>
      <c r="DT270" s="1" t="n">
        <v>0</v>
      </c>
      <c r="DU270" s="1" t="n">
        <v>0</v>
      </c>
      <c r="DV270" s="1" t="n">
        <v>0</v>
      </c>
      <c r="DW270" s="1" t="n">
        <v>0</v>
      </c>
      <c r="DX270" s="1" t="n">
        <v>0</v>
      </c>
      <c r="DY270" s="1" t="n">
        <v>0</v>
      </c>
      <c r="DZ270" s="1" t="n">
        <v>0</v>
      </c>
      <c r="EA270" s="1" t="n">
        <v>0</v>
      </c>
      <c r="EB270" s="1" t="n">
        <v>0</v>
      </c>
      <c r="EC270" s="1" t="n">
        <v>0</v>
      </c>
      <c r="ED270" s="1" t="n">
        <v>0</v>
      </c>
      <c r="EE270" s="1" t="n">
        <v>0</v>
      </c>
      <c r="EF270" s="1" t="n">
        <v>0</v>
      </c>
      <c r="EG270" s="1" t="n">
        <v>0</v>
      </c>
      <c r="EH270" s="1" t="n">
        <v>0</v>
      </c>
      <c r="EI270" s="1" t="n">
        <v>0</v>
      </c>
      <c r="EJ270" s="1" t="n">
        <v>0</v>
      </c>
      <c r="EK270" s="1" t="n">
        <v>0</v>
      </c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</row>
    <row r="271" customFormat="false" ht="12.75" hidden="false" customHeight="false" outlineLevel="0" collapsed="false">
      <c r="A271" s="1" t="n">
        <v>262</v>
      </c>
      <c r="B271" s="1" t="n">
        <v>2007</v>
      </c>
      <c r="C271" s="1" t="n">
        <v>222</v>
      </c>
      <c r="D271" s="1" t="n">
        <v>198</v>
      </c>
      <c r="E271" s="2" t="s">
        <v>561</v>
      </c>
      <c r="F271" s="1" t="s">
        <v>615</v>
      </c>
      <c r="G271" s="1" t="s">
        <v>166</v>
      </c>
      <c r="H271" s="3" t="n">
        <v>0</v>
      </c>
      <c r="I271" s="1" t="n">
        <v>0</v>
      </c>
      <c r="J271" s="1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0</v>
      </c>
      <c r="BX271" s="1" t="n">
        <v>0</v>
      </c>
      <c r="BY271" s="1" t="n">
        <v>0</v>
      </c>
      <c r="BZ271" s="1" t="n">
        <v>0</v>
      </c>
      <c r="CA271" s="1" t="n">
        <v>0</v>
      </c>
      <c r="CB271" s="1" t="n">
        <v>0</v>
      </c>
      <c r="CC271" s="1" t="n">
        <v>0</v>
      </c>
      <c r="CD271" s="1" t="n">
        <v>0</v>
      </c>
      <c r="CE271" s="1" t="n">
        <v>0</v>
      </c>
      <c r="CF271" s="1" t="n">
        <v>0</v>
      </c>
      <c r="CG271" s="1" t="n">
        <v>0</v>
      </c>
      <c r="CH271" s="1" t="n">
        <v>0</v>
      </c>
      <c r="CI271" s="1" t="n">
        <v>0</v>
      </c>
      <c r="CJ271" s="1" t="n">
        <v>0</v>
      </c>
      <c r="CK271" s="1" t="n">
        <v>0</v>
      </c>
      <c r="CL271" s="1" t="n">
        <v>0</v>
      </c>
      <c r="CM271" s="1" t="n">
        <v>0</v>
      </c>
      <c r="CN271" s="1" t="n">
        <v>0</v>
      </c>
      <c r="CO271" s="1" t="n">
        <v>0</v>
      </c>
      <c r="CP271" s="1" t="n">
        <v>0</v>
      </c>
      <c r="CQ271" s="1" t="n">
        <v>0</v>
      </c>
      <c r="CR271" s="1" t="n">
        <v>0</v>
      </c>
      <c r="CS271" s="1" t="n">
        <v>0</v>
      </c>
      <c r="CT271" s="1" t="n">
        <v>0</v>
      </c>
      <c r="CU271" s="1" t="n">
        <v>0</v>
      </c>
      <c r="CV271" s="1" t="n">
        <v>0</v>
      </c>
      <c r="CW271" s="1" t="n">
        <v>0</v>
      </c>
      <c r="CX271" s="1" t="n">
        <v>0</v>
      </c>
      <c r="CY271" s="1" t="n">
        <v>0</v>
      </c>
      <c r="CZ271" s="1" t="n">
        <v>0</v>
      </c>
      <c r="DA271" s="1" t="n">
        <v>0</v>
      </c>
      <c r="DB271" s="1" t="n">
        <v>0</v>
      </c>
      <c r="DC271" s="1" t="n">
        <v>0</v>
      </c>
      <c r="DD271" s="1" t="n">
        <v>0</v>
      </c>
      <c r="DE271" s="1" t="n">
        <v>0</v>
      </c>
      <c r="DF271" s="1" t="n">
        <v>0</v>
      </c>
      <c r="DG271" s="1" t="n">
        <v>0</v>
      </c>
      <c r="DH271" s="1" t="n">
        <v>0</v>
      </c>
      <c r="DI271" s="1" t="n">
        <v>0</v>
      </c>
      <c r="DJ271" s="1" t="n">
        <v>0</v>
      </c>
      <c r="DK271" s="1" t="n">
        <v>0</v>
      </c>
      <c r="DL271" s="1" t="n">
        <v>0</v>
      </c>
      <c r="DM271" s="1" t="n">
        <v>0</v>
      </c>
      <c r="DN271" s="1" t="n">
        <v>0</v>
      </c>
      <c r="DO271" s="1" t="n">
        <v>0</v>
      </c>
      <c r="DP271" s="1" t="n">
        <v>0</v>
      </c>
      <c r="DQ271" s="1" t="n">
        <v>0</v>
      </c>
      <c r="DR271" s="1" t="n">
        <v>0</v>
      </c>
      <c r="DS271" s="1" t="n">
        <v>0</v>
      </c>
      <c r="DT271" s="1" t="n">
        <v>0</v>
      </c>
      <c r="DU271" s="1" t="n">
        <v>0</v>
      </c>
      <c r="DV271" s="1" t="n">
        <v>0</v>
      </c>
      <c r="DW271" s="1" t="n">
        <v>0</v>
      </c>
      <c r="DX271" s="1" t="n">
        <v>0</v>
      </c>
      <c r="DY271" s="1" t="n">
        <v>0</v>
      </c>
      <c r="DZ271" s="1" t="n">
        <v>0</v>
      </c>
      <c r="EA271" s="1" t="n">
        <v>0</v>
      </c>
      <c r="EB271" s="1" t="n">
        <v>0</v>
      </c>
      <c r="EC271" s="1" t="n">
        <v>0</v>
      </c>
      <c r="ED271" s="1" t="n">
        <v>0</v>
      </c>
      <c r="EE271" s="1" t="n">
        <v>0</v>
      </c>
      <c r="EF271" s="1" t="n">
        <v>0</v>
      </c>
      <c r="EG271" s="1" t="n">
        <v>0</v>
      </c>
      <c r="EH271" s="1" t="n">
        <v>0</v>
      </c>
      <c r="EI271" s="1" t="n">
        <v>0</v>
      </c>
      <c r="EJ271" s="1" t="n">
        <v>0</v>
      </c>
      <c r="EK271" s="1" t="n">
        <v>0</v>
      </c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</row>
    <row r="272" customFormat="false" ht="12.75" hidden="false" customHeight="false" outlineLevel="0" collapsed="false">
      <c r="A272" s="1" t="n">
        <v>263</v>
      </c>
      <c r="B272" s="1" t="n">
        <v>2007</v>
      </c>
      <c r="C272" s="1" t="n">
        <v>222</v>
      </c>
      <c r="D272" s="1" t="n">
        <v>198</v>
      </c>
      <c r="E272" s="2" t="s">
        <v>561</v>
      </c>
      <c r="F272" s="1" t="s">
        <v>616</v>
      </c>
      <c r="G272" s="1" t="s">
        <v>150</v>
      </c>
      <c r="H272" s="3" t="n">
        <v>0</v>
      </c>
      <c r="I272" s="1" t="n">
        <v>0</v>
      </c>
      <c r="J272" s="1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0</v>
      </c>
      <c r="BX272" s="1" t="n">
        <v>0</v>
      </c>
      <c r="BY272" s="1" t="n">
        <v>0</v>
      </c>
      <c r="BZ272" s="1" t="n">
        <v>0</v>
      </c>
      <c r="CA272" s="1" t="n">
        <v>0</v>
      </c>
      <c r="CB272" s="1" t="n">
        <v>0</v>
      </c>
      <c r="CC272" s="1" t="n">
        <v>0</v>
      </c>
      <c r="CD272" s="1" t="n">
        <v>0</v>
      </c>
      <c r="CE272" s="1" t="n">
        <v>0</v>
      </c>
      <c r="CF272" s="1" t="n">
        <v>0</v>
      </c>
      <c r="CG272" s="1" t="n">
        <v>0</v>
      </c>
      <c r="CH272" s="1" t="n">
        <v>0</v>
      </c>
      <c r="CI272" s="1" t="n">
        <v>0</v>
      </c>
      <c r="CJ272" s="1" t="n">
        <v>0</v>
      </c>
      <c r="CK272" s="1" t="n">
        <v>0</v>
      </c>
      <c r="CL272" s="1" t="n">
        <v>0</v>
      </c>
      <c r="CM272" s="1" t="n">
        <v>0</v>
      </c>
      <c r="CN272" s="1" t="n">
        <v>0</v>
      </c>
      <c r="CO272" s="1" t="n">
        <v>0</v>
      </c>
      <c r="CP272" s="1" t="n">
        <v>0</v>
      </c>
      <c r="CQ272" s="1" t="n">
        <v>0</v>
      </c>
      <c r="CR272" s="1" t="n">
        <v>0</v>
      </c>
      <c r="CS272" s="1" t="n">
        <v>0</v>
      </c>
      <c r="CT272" s="1" t="n">
        <v>0</v>
      </c>
      <c r="CU272" s="1" t="n">
        <v>0</v>
      </c>
      <c r="CV272" s="1" t="n">
        <v>0</v>
      </c>
      <c r="CW272" s="1" t="n">
        <v>0</v>
      </c>
      <c r="CX272" s="1" t="n">
        <v>0</v>
      </c>
      <c r="CY272" s="1" t="n">
        <v>0</v>
      </c>
      <c r="CZ272" s="1" t="n">
        <v>0</v>
      </c>
      <c r="DA272" s="1" t="n">
        <v>0</v>
      </c>
      <c r="DB272" s="1" t="n">
        <v>0</v>
      </c>
      <c r="DC272" s="1" t="n">
        <v>0</v>
      </c>
      <c r="DD272" s="1" t="n">
        <v>0</v>
      </c>
      <c r="DE272" s="1" t="n">
        <v>0</v>
      </c>
      <c r="DF272" s="1" t="n">
        <v>0</v>
      </c>
      <c r="DG272" s="1" t="n">
        <v>0</v>
      </c>
      <c r="DH272" s="1" t="n">
        <v>0</v>
      </c>
      <c r="DI272" s="1" t="n">
        <v>0</v>
      </c>
      <c r="DJ272" s="1" t="n">
        <v>0</v>
      </c>
      <c r="DK272" s="1" t="n">
        <v>0</v>
      </c>
      <c r="DL272" s="1" t="n">
        <v>0</v>
      </c>
      <c r="DM272" s="1" t="n">
        <v>0</v>
      </c>
      <c r="DN272" s="1" t="n">
        <v>0</v>
      </c>
      <c r="DO272" s="1" t="n">
        <v>0</v>
      </c>
      <c r="DP272" s="1" t="n">
        <v>0</v>
      </c>
      <c r="DQ272" s="1" t="n">
        <v>0</v>
      </c>
      <c r="DR272" s="1" t="n">
        <v>0</v>
      </c>
      <c r="DS272" s="1" t="n">
        <v>0</v>
      </c>
      <c r="DT272" s="1" t="n">
        <v>0</v>
      </c>
      <c r="DU272" s="1" t="n">
        <v>0</v>
      </c>
      <c r="DV272" s="1" t="n">
        <v>0</v>
      </c>
      <c r="DW272" s="1" t="n">
        <v>0</v>
      </c>
      <c r="DX272" s="1" t="n">
        <v>0</v>
      </c>
      <c r="DY272" s="1" t="n">
        <v>0</v>
      </c>
      <c r="DZ272" s="1" t="n">
        <v>0</v>
      </c>
      <c r="EA272" s="1" t="n">
        <v>0</v>
      </c>
      <c r="EB272" s="1" t="n">
        <v>0</v>
      </c>
      <c r="EC272" s="1" t="n">
        <v>0</v>
      </c>
      <c r="ED272" s="1" t="n">
        <v>0</v>
      </c>
      <c r="EE272" s="1" t="n">
        <v>0</v>
      </c>
      <c r="EF272" s="1" t="n">
        <v>0</v>
      </c>
      <c r="EG272" s="1" t="n">
        <v>0</v>
      </c>
      <c r="EH272" s="1" t="n">
        <v>0</v>
      </c>
      <c r="EI272" s="1" t="n">
        <v>0</v>
      </c>
      <c r="EJ272" s="1" t="n">
        <v>0</v>
      </c>
      <c r="EK272" s="1" t="n">
        <v>0</v>
      </c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</row>
    <row r="273" customFormat="false" ht="12.75" hidden="false" customHeight="false" outlineLevel="0" collapsed="false">
      <c r="A273" s="1" t="n">
        <v>264</v>
      </c>
      <c r="B273" s="1" t="n">
        <v>2007</v>
      </c>
      <c r="C273" s="1" t="n">
        <v>222</v>
      </c>
      <c r="D273" s="1" t="n">
        <v>198</v>
      </c>
      <c r="E273" s="2" t="s">
        <v>561</v>
      </c>
      <c r="F273" s="1" t="s">
        <v>617</v>
      </c>
      <c r="G273" s="1" t="s">
        <v>169</v>
      </c>
      <c r="H273" s="3" t="n">
        <v>0</v>
      </c>
      <c r="I273" s="1" t="n">
        <v>0</v>
      </c>
      <c r="J273" s="1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  <c r="BX273" s="1" t="n">
        <v>0</v>
      </c>
      <c r="BY273" s="1" t="n">
        <v>0</v>
      </c>
      <c r="BZ273" s="1" t="n">
        <v>0</v>
      </c>
      <c r="CA273" s="1" t="n">
        <v>0</v>
      </c>
      <c r="CB273" s="1" t="n">
        <v>0</v>
      </c>
      <c r="CC273" s="1" t="n">
        <v>0</v>
      </c>
      <c r="CD273" s="1" t="n">
        <v>0</v>
      </c>
      <c r="CE273" s="1" t="n">
        <v>0</v>
      </c>
      <c r="CF273" s="1" t="n">
        <v>0</v>
      </c>
      <c r="CG273" s="1" t="n">
        <v>0</v>
      </c>
      <c r="CH273" s="1" t="n">
        <v>0</v>
      </c>
      <c r="CI273" s="1" t="n">
        <v>0</v>
      </c>
      <c r="CJ273" s="1" t="n">
        <v>0</v>
      </c>
      <c r="CK273" s="1" t="n">
        <v>0</v>
      </c>
      <c r="CL273" s="1" t="n">
        <v>0</v>
      </c>
      <c r="CM273" s="1" t="n">
        <v>0</v>
      </c>
      <c r="CN273" s="1" t="n">
        <v>0</v>
      </c>
      <c r="CO273" s="1" t="n">
        <v>0</v>
      </c>
      <c r="CP273" s="1" t="n">
        <v>0</v>
      </c>
      <c r="CQ273" s="1" t="n">
        <v>0</v>
      </c>
      <c r="CR273" s="1" t="n">
        <v>0</v>
      </c>
      <c r="CS273" s="1" t="n">
        <v>0</v>
      </c>
      <c r="CT273" s="1" t="n">
        <v>0</v>
      </c>
      <c r="CU273" s="1" t="n">
        <v>0</v>
      </c>
      <c r="CV273" s="1" t="n">
        <v>0</v>
      </c>
      <c r="CW273" s="1" t="n">
        <v>0</v>
      </c>
      <c r="CX273" s="1" t="n">
        <v>0</v>
      </c>
      <c r="CY273" s="1" t="n">
        <v>0</v>
      </c>
      <c r="CZ273" s="1" t="n">
        <v>0</v>
      </c>
      <c r="DA273" s="1" t="n">
        <v>0</v>
      </c>
      <c r="DB273" s="1" t="n">
        <v>0</v>
      </c>
      <c r="DC273" s="1" t="n">
        <v>0</v>
      </c>
      <c r="DD273" s="1" t="n">
        <v>0</v>
      </c>
      <c r="DE273" s="1" t="n">
        <v>0</v>
      </c>
      <c r="DF273" s="1" t="n">
        <v>0</v>
      </c>
      <c r="DG273" s="1" t="n">
        <v>0</v>
      </c>
      <c r="DH273" s="1" t="n">
        <v>0</v>
      </c>
      <c r="DI273" s="1" t="n">
        <v>0</v>
      </c>
      <c r="DJ273" s="1" t="n">
        <v>0</v>
      </c>
      <c r="DK273" s="1" t="n">
        <v>0</v>
      </c>
      <c r="DL273" s="1" t="n">
        <v>0</v>
      </c>
      <c r="DM273" s="1" t="n">
        <v>0</v>
      </c>
      <c r="DN273" s="1" t="n">
        <v>0</v>
      </c>
      <c r="DO273" s="1" t="n">
        <v>0</v>
      </c>
      <c r="DP273" s="1" t="n">
        <v>0</v>
      </c>
      <c r="DQ273" s="1" t="n">
        <v>0</v>
      </c>
      <c r="DR273" s="1" t="n">
        <v>0</v>
      </c>
      <c r="DS273" s="1" t="n">
        <v>0</v>
      </c>
      <c r="DT273" s="1" t="n">
        <v>0</v>
      </c>
      <c r="DU273" s="1" t="n">
        <v>0</v>
      </c>
      <c r="DV273" s="1" t="n">
        <v>0</v>
      </c>
      <c r="DW273" s="1" t="n">
        <v>0</v>
      </c>
      <c r="DX273" s="1" t="n">
        <v>0</v>
      </c>
      <c r="DY273" s="1" t="n">
        <v>0</v>
      </c>
      <c r="DZ273" s="1" t="n">
        <v>0</v>
      </c>
      <c r="EA273" s="1" t="n">
        <v>0</v>
      </c>
      <c r="EB273" s="1" t="n">
        <v>0</v>
      </c>
      <c r="EC273" s="1" t="n">
        <v>0</v>
      </c>
      <c r="ED273" s="1" t="n">
        <v>0</v>
      </c>
      <c r="EE273" s="1" t="n">
        <v>0</v>
      </c>
      <c r="EF273" s="1" t="n">
        <v>0</v>
      </c>
      <c r="EG273" s="1" t="n">
        <v>0</v>
      </c>
      <c r="EH273" s="1" t="n">
        <v>0</v>
      </c>
      <c r="EI273" s="1" t="n">
        <v>0</v>
      </c>
      <c r="EJ273" s="1" t="n">
        <v>0</v>
      </c>
      <c r="EK273" s="1" t="n">
        <v>0</v>
      </c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</row>
    <row r="274" customFormat="false" ht="12.75" hidden="false" customHeight="false" outlineLevel="0" collapsed="false">
      <c r="A274" s="1" t="n">
        <v>265</v>
      </c>
      <c r="B274" s="1" t="n">
        <v>2007</v>
      </c>
      <c r="C274" s="1" t="n">
        <v>222</v>
      </c>
      <c r="D274" s="1" t="n">
        <v>198</v>
      </c>
      <c r="E274" s="2" t="s">
        <v>561</v>
      </c>
      <c r="F274" s="1" t="s">
        <v>618</v>
      </c>
      <c r="G274" s="1" t="s">
        <v>148</v>
      </c>
      <c r="H274" s="3" t="n">
        <v>0</v>
      </c>
      <c r="I274" s="1" t="n">
        <v>0</v>
      </c>
      <c r="J274" s="1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0</v>
      </c>
      <c r="BB274" s="1" t="n">
        <v>0</v>
      </c>
      <c r="BC274" s="1" t="n">
        <v>0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0</v>
      </c>
      <c r="BX274" s="1" t="n">
        <v>0</v>
      </c>
      <c r="BY274" s="1" t="n">
        <v>0</v>
      </c>
      <c r="BZ274" s="1" t="n">
        <v>0</v>
      </c>
      <c r="CA274" s="1" t="n">
        <v>0</v>
      </c>
      <c r="CB274" s="1" t="n">
        <v>0</v>
      </c>
      <c r="CC274" s="1" t="n">
        <v>0</v>
      </c>
      <c r="CD274" s="1" t="n">
        <v>0</v>
      </c>
      <c r="CE274" s="1" t="n">
        <v>0</v>
      </c>
      <c r="CF274" s="1" t="n">
        <v>0</v>
      </c>
      <c r="CG274" s="1" t="n">
        <v>0</v>
      </c>
      <c r="CH274" s="1" t="n">
        <v>0</v>
      </c>
      <c r="CI274" s="1" t="n">
        <v>0</v>
      </c>
      <c r="CJ274" s="1" t="n">
        <v>0</v>
      </c>
      <c r="CK274" s="1" t="n">
        <v>0</v>
      </c>
      <c r="CL274" s="1" t="n">
        <v>0</v>
      </c>
      <c r="CM274" s="1" t="n">
        <v>0</v>
      </c>
      <c r="CN274" s="1" t="n">
        <v>0</v>
      </c>
      <c r="CO274" s="1" t="n">
        <v>0</v>
      </c>
      <c r="CP274" s="1" t="n">
        <v>0</v>
      </c>
      <c r="CQ274" s="1" t="n">
        <v>0</v>
      </c>
      <c r="CR274" s="1" t="n">
        <v>0</v>
      </c>
      <c r="CS274" s="1" t="n">
        <v>0</v>
      </c>
      <c r="CT274" s="1" t="n">
        <v>0</v>
      </c>
      <c r="CU274" s="1" t="n">
        <v>0</v>
      </c>
      <c r="CV274" s="1" t="n">
        <v>0</v>
      </c>
      <c r="CW274" s="1" t="n">
        <v>0</v>
      </c>
      <c r="CX274" s="1" t="n">
        <v>0</v>
      </c>
      <c r="CY274" s="1" t="n">
        <v>0</v>
      </c>
      <c r="CZ274" s="1" t="n">
        <v>0</v>
      </c>
      <c r="DA274" s="1" t="n">
        <v>0</v>
      </c>
      <c r="DB274" s="1" t="n">
        <v>0</v>
      </c>
      <c r="DC274" s="1" t="n">
        <v>0</v>
      </c>
      <c r="DD274" s="1" t="n">
        <v>0</v>
      </c>
      <c r="DE274" s="1" t="n">
        <v>0</v>
      </c>
      <c r="DF274" s="1" t="n">
        <v>0</v>
      </c>
      <c r="DG274" s="1" t="n">
        <v>0</v>
      </c>
      <c r="DH274" s="1" t="n">
        <v>0</v>
      </c>
      <c r="DI274" s="1" t="n">
        <v>0</v>
      </c>
      <c r="DJ274" s="1" t="n">
        <v>0</v>
      </c>
      <c r="DK274" s="1" t="n">
        <v>0</v>
      </c>
      <c r="DL274" s="1" t="n">
        <v>0</v>
      </c>
      <c r="DM274" s="1" t="n">
        <v>0</v>
      </c>
      <c r="DN274" s="1" t="n">
        <v>0</v>
      </c>
      <c r="DO274" s="1" t="n">
        <v>0</v>
      </c>
      <c r="DP274" s="1" t="n">
        <v>0</v>
      </c>
      <c r="DQ274" s="1" t="n">
        <v>0</v>
      </c>
      <c r="DR274" s="1" t="n">
        <v>0</v>
      </c>
      <c r="DS274" s="1" t="n">
        <v>0</v>
      </c>
      <c r="DT274" s="1" t="n">
        <v>0</v>
      </c>
      <c r="DU274" s="1" t="n">
        <v>0</v>
      </c>
      <c r="DV274" s="1" t="n">
        <v>0</v>
      </c>
      <c r="DW274" s="1" t="n">
        <v>0</v>
      </c>
      <c r="DX274" s="1" t="n">
        <v>0</v>
      </c>
      <c r="DY274" s="1" t="n">
        <v>0</v>
      </c>
      <c r="DZ274" s="1" t="n">
        <v>0</v>
      </c>
      <c r="EA274" s="1" t="n">
        <v>0</v>
      </c>
      <c r="EB274" s="1" t="n">
        <v>0</v>
      </c>
      <c r="EC274" s="1" t="n">
        <v>0</v>
      </c>
      <c r="ED274" s="1" t="n">
        <v>0</v>
      </c>
      <c r="EE274" s="1" t="n">
        <v>0</v>
      </c>
      <c r="EF274" s="1" t="n">
        <v>0</v>
      </c>
      <c r="EG274" s="1" t="n">
        <v>0</v>
      </c>
      <c r="EH274" s="1" t="n">
        <v>0</v>
      </c>
      <c r="EI274" s="1" t="n">
        <v>0</v>
      </c>
      <c r="EJ274" s="1" t="n">
        <v>0</v>
      </c>
      <c r="EK274" s="1" t="n">
        <v>0</v>
      </c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</row>
    <row r="275" customFormat="false" ht="12.75" hidden="false" customHeight="false" outlineLevel="0" collapsed="false">
      <c r="A275" s="1" t="n">
        <v>266</v>
      </c>
      <c r="B275" s="1" t="n">
        <v>2007</v>
      </c>
      <c r="C275" s="1" t="n">
        <v>222</v>
      </c>
      <c r="D275" s="1" t="n">
        <v>198</v>
      </c>
      <c r="E275" s="2" t="s">
        <v>561</v>
      </c>
      <c r="F275" s="1" t="s">
        <v>619</v>
      </c>
      <c r="G275" s="1" t="s">
        <v>620</v>
      </c>
      <c r="H275" s="3" t="n">
        <v>0</v>
      </c>
      <c r="I275" s="1" t="n">
        <v>0</v>
      </c>
      <c r="J275" s="1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0</v>
      </c>
      <c r="BX275" s="1" t="n">
        <v>0</v>
      </c>
      <c r="BY275" s="1" t="n">
        <v>0</v>
      </c>
      <c r="BZ275" s="1" t="n">
        <v>0</v>
      </c>
      <c r="CA275" s="1" t="n">
        <v>0</v>
      </c>
      <c r="CB275" s="1" t="n">
        <v>0</v>
      </c>
      <c r="CC275" s="1" t="n">
        <v>0</v>
      </c>
      <c r="CD275" s="1" t="n">
        <v>0</v>
      </c>
      <c r="CE275" s="1" t="n">
        <v>0</v>
      </c>
      <c r="CF275" s="1" t="n">
        <v>0</v>
      </c>
      <c r="CG275" s="1" t="n">
        <v>0</v>
      </c>
      <c r="CH275" s="1" t="n">
        <v>0</v>
      </c>
      <c r="CI275" s="1" t="n">
        <v>0</v>
      </c>
      <c r="CJ275" s="1" t="n">
        <v>0</v>
      </c>
      <c r="CK275" s="1" t="n">
        <v>0</v>
      </c>
      <c r="CL275" s="1" t="n">
        <v>0</v>
      </c>
      <c r="CM275" s="1" t="n">
        <v>0</v>
      </c>
      <c r="CN275" s="1" t="n">
        <v>0</v>
      </c>
      <c r="CO275" s="1" t="n">
        <v>0</v>
      </c>
      <c r="CP275" s="1" t="n">
        <v>0</v>
      </c>
      <c r="CQ275" s="1" t="n">
        <v>0</v>
      </c>
      <c r="CR275" s="1" t="n">
        <v>0</v>
      </c>
      <c r="CS275" s="1" t="n">
        <v>0</v>
      </c>
      <c r="CT275" s="1" t="n">
        <v>0</v>
      </c>
      <c r="CU275" s="1" t="n">
        <v>0</v>
      </c>
      <c r="CV275" s="1" t="n">
        <v>0</v>
      </c>
      <c r="CW275" s="1" t="n">
        <v>0</v>
      </c>
      <c r="CX275" s="1" t="n">
        <v>0</v>
      </c>
      <c r="CY275" s="1" t="n">
        <v>0</v>
      </c>
      <c r="CZ275" s="1" t="n">
        <v>0</v>
      </c>
      <c r="DA275" s="1" t="n">
        <v>0</v>
      </c>
      <c r="DB275" s="1" t="n">
        <v>0</v>
      </c>
      <c r="DC275" s="1" t="n">
        <v>0</v>
      </c>
      <c r="DD275" s="1" t="n">
        <v>0</v>
      </c>
      <c r="DE275" s="1" t="n">
        <v>0</v>
      </c>
      <c r="DF275" s="1" t="n">
        <v>0</v>
      </c>
      <c r="DG275" s="1" t="n">
        <v>0</v>
      </c>
      <c r="DH275" s="1" t="n">
        <v>0</v>
      </c>
      <c r="DI275" s="1" t="n">
        <v>0</v>
      </c>
      <c r="DJ275" s="1" t="n">
        <v>0</v>
      </c>
      <c r="DK275" s="1" t="n">
        <v>0</v>
      </c>
      <c r="DL275" s="1" t="n">
        <v>0</v>
      </c>
      <c r="DM275" s="1" t="n">
        <v>0</v>
      </c>
      <c r="DN275" s="1" t="n">
        <v>0</v>
      </c>
      <c r="DO275" s="1" t="n">
        <v>0</v>
      </c>
      <c r="DP275" s="1" t="n">
        <v>0</v>
      </c>
      <c r="DQ275" s="1" t="n">
        <v>0</v>
      </c>
      <c r="DR275" s="1" t="n">
        <v>0</v>
      </c>
      <c r="DS275" s="1" t="n">
        <v>0</v>
      </c>
      <c r="DT275" s="1" t="n">
        <v>0</v>
      </c>
      <c r="DU275" s="1" t="n">
        <v>0</v>
      </c>
      <c r="DV275" s="1" t="n">
        <v>0</v>
      </c>
      <c r="DW275" s="1" t="n">
        <v>0</v>
      </c>
      <c r="DX275" s="1" t="n">
        <v>0</v>
      </c>
      <c r="DY275" s="1" t="n">
        <v>0</v>
      </c>
      <c r="DZ275" s="1" t="n">
        <v>0</v>
      </c>
      <c r="EA275" s="1" t="n">
        <v>0</v>
      </c>
      <c r="EB275" s="1" t="n">
        <v>0</v>
      </c>
      <c r="EC275" s="1" t="n">
        <v>0</v>
      </c>
      <c r="ED275" s="1" t="n">
        <v>0</v>
      </c>
      <c r="EE275" s="1" t="n">
        <v>0</v>
      </c>
      <c r="EF275" s="1" t="n">
        <v>0</v>
      </c>
      <c r="EG275" s="1" t="n">
        <v>0</v>
      </c>
      <c r="EH275" s="1" t="n">
        <v>0</v>
      </c>
      <c r="EI275" s="1" t="n">
        <v>0</v>
      </c>
      <c r="EJ275" s="1" t="n">
        <v>0</v>
      </c>
      <c r="EK275" s="1" t="n">
        <v>0</v>
      </c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</row>
    <row r="276" customFormat="false" ht="12.75" hidden="false" customHeight="false" outlineLevel="0" collapsed="false">
      <c r="A276" s="1" t="n">
        <v>267</v>
      </c>
      <c r="B276" s="1" t="n">
        <v>2007</v>
      </c>
      <c r="C276" s="1" t="n">
        <v>222</v>
      </c>
      <c r="D276" s="1" t="n">
        <v>198</v>
      </c>
      <c r="E276" s="2" t="s">
        <v>561</v>
      </c>
      <c r="F276" s="1" t="s">
        <v>621</v>
      </c>
      <c r="G276" s="1" t="s">
        <v>168</v>
      </c>
      <c r="H276" s="3" t="n">
        <v>0</v>
      </c>
      <c r="I276" s="1" t="n">
        <v>0</v>
      </c>
      <c r="J276" s="1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0</v>
      </c>
      <c r="BX276" s="1" t="n">
        <v>0</v>
      </c>
      <c r="BY276" s="1" t="n">
        <v>0</v>
      </c>
      <c r="BZ276" s="1" t="n">
        <v>0</v>
      </c>
      <c r="CA276" s="1" t="n">
        <v>0</v>
      </c>
      <c r="CB276" s="1" t="n">
        <v>0</v>
      </c>
      <c r="CC276" s="1" t="n">
        <v>0</v>
      </c>
      <c r="CD276" s="1" t="n">
        <v>0</v>
      </c>
      <c r="CE276" s="1" t="n">
        <v>0</v>
      </c>
      <c r="CF276" s="1" t="n">
        <v>0</v>
      </c>
      <c r="CG276" s="1" t="n">
        <v>0</v>
      </c>
      <c r="CH276" s="1" t="n">
        <v>0</v>
      </c>
      <c r="CI276" s="1" t="n">
        <v>0</v>
      </c>
      <c r="CJ276" s="1" t="n">
        <v>0</v>
      </c>
      <c r="CK276" s="1" t="n">
        <v>0</v>
      </c>
      <c r="CL276" s="1" t="n">
        <v>0</v>
      </c>
      <c r="CM276" s="1" t="n">
        <v>0</v>
      </c>
      <c r="CN276" s="1" t="n">
        <v>0</v>
      </c>
      <c r="CO276" s="1" t="n">
        <v>0</v>
      </c>
      <c r="CP276" s="1" t="n">
        <v>0</v>
      </c>
      <c r="CQ276" s="1" t="n">
        <v>0</v>
      </c>
      <c r="CR276" s="1" t="n">
        <v>0</v>
      </c>
      <c r="CS276" s="1" t="n">
        <v>0</v>
      </c>
      <c r="CT276" s="1" t="n">
        <v>0</v>
      </c>
      <c r="CU276" s="1" t="n">
        <v>0</v>
      </c>
      <c r="CV276" s="1" t="n">
        <v>0</v>
      </c>
      <c r="CW276" s="1" t="n">
        <v>0</v>
      </c>
      <c r="CX276" s="1" t="n">
        <v>0</v>
      </c>
      <c r="CY276" s="1" t="n">
        <v>0</v>
      </c>
      <c r="CZ276" s="1" t="n">
        <v>0</v>
      </c>
      <c r="DA276" s="1" t="n">
        <v>0</v>
      </c>
      <c r="DB276" s="1" t="n">
        <v>0</v>
      </c>
      <c r="DC276" s="1" t="n">
        <v>0</v>
      </c>
      <c r="DD276" s="1" t="n">
        <v>0</v>
      </c>
      <c r="DE276" s="1" t="n">
        <v>0</v>
      </c>
      <c r="DF276" s="1" t="n">
        <v>0</v>
      </c>
      <c r="DG276" s="1" t="n">
        <v>0</v>
      </c>
      <c r="DH276" s="1" t="n">
        <v>0</v>
      </c>
      <c r="DI276" s="1" t="n">
        <v>0</v>
      </c>
      <c r="DJ276" s="1" t="n">
        <v>0</v>
      </c>
      <c r="DK276" s="1" t="n">
        <v>0</v>
      </c>
      <c r="DL276" s="1" t="n">
        <v>0</v>
      </c>
      <c r="DM276" s="1" t="n">
        <v>0</v>
      </c>
      <c r="DN276" s="1" t="n">
        <v>0</v>
      </c>
      <c r="DO276" s="1" t="n">
        <v>0</v>
      </c>
      <c r="DP276" s="1" t="n">
        <v>0</v>
      </c>
      <c r="DQ276" s="1" t="n">
        <v>0</v>
      </c>
      <c r="DR276" s="1" t="n">
        <v>0</v>
      </c>
      <c r="DS276" s="1" t="n">
        <v>0</v>
      </c>
      <c r="DT276" s="1" t="n">
        <v>0</v>
      </c>
      <c r="DU276" s="1" t="n">
        <v>0</v>
      </c>
      <c r="DV276" s="1" t="n">
        <v>0</v>
      </c>
      <c r="DW276" s="1" t="n">
        <v>0</v>
      </c>
      <c r="DX276" s="1" t="n">
        <v>0</v>
      </c>
      <c r="DY276" s="1" t="n">
        <v>0</v>
      </c>
      <c r="DZ276" s="1" t="n">
        <v>0</v>
      </c>
      <c r="EA276" s="1" t="n">
        <v>0</v>
      </c>
      <c r="EB276" s="1" t="n">
        <v>0</v>
      </c>
      <c r="EC276" s="1" t="n">
        <v>0</v>
      </c>
      <c r="ED276" s="1" t="n">
        <v>0</v>
      </c>
      <c r="EE276" s="1" t="n">
        <v>0</v>
      </c>
      <c r="EF276" s="1" t="n">
        <v>0</v>
      </c>
      <c r="EG276" s="1" t="n">
        <v>0</v>
      </c>
      <c r="EH276" s="1" t="n">
        <v>0</v>
      </c>
      <c r="EI276" s="1" t="n">
        <v>0</v>
      </c>
      <c r="EJ276" s="1" t="n">
        <v>0</v>
      </c>
      <c r="EK276" s="1" t="n">
        <v>0</v>
      </c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</row>
    <row r="277" customFormat="false" ht="12.75" hidden="false" customHeight="false" outlineLevel="0" collapsed="false">
      <c r="A277" s="1" t="n">
        <v>268</v>
      </c>
      <c r="B277" s="1" t="n">
        <v>2007</v>
      </c>
      <c r="C277" s="1" t="n">
        <v>222</v>
      </c>
      <c r="D277" s="1" t="n">
        <v>198</v>
      </c>
      <c r="E277" s="2" t="s">
        <v>561</v>
      </c>
      <c r="F277" s="1" t="s">
        <v>622</v>
      </c>
      <c r="G277" s="1" t="s">
        <v>169</v>
      </c>
      <c r="H277" s="3" t="n">
        <v>0</v>
      </c>
      <c r="I277" s="1" t="n">
        <v>0</v>
      </c>
      <c r="J277" s="1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  <c r="BX277" s="1" t="n">
        <v>0</v>
      </c>
      <c r="BY277" s="1" t="n">
        <v>0</v>
      </c>
      <c r="BZ277" s="1" t="n">
        <v>0</v>
      </c>
      <c r="CA277" s="1" t="n">
        <v>0</v>
      </c>
      <c r="CB277" s="1" t="n">
        <v>0</v>
      </c>
      <c r="CC277" s="1" t="n">
        <v>0</v>
      </c>
      <c r="CD277" s="1" t="n">
        <v>0</v>
      </c>
      <c r="CE277" s="1" t="n">
        <v>0</v>
      </c>
      <c r="CF277" s="1" t="n">
        <v>0</v>
      </c>
      <c r="CG277" s="1" t="n">
        <v>0</v>
      </c>
      <c r="CH277" s="1" t="n">
        <v>0</v>
      </c>
      <c r="CI277" s="1" t="n">
        <v>0</v>
      </c>
      <c r="CJ277" s="1" t="n">
        <v>0</v>
      </c>
      <c r="CK277" s="1" t="n">
        <v>0</v>
      </c>
      <c r="CL277" s="1" t="n">
        <v>0</v>
      </c>
      <c r="CM277" s="1" t="n">
        <v>0</v>
      </c>
      <c r="CN277" s="1" t="n">
        <v>0</v>
      </c>
      <c r="CO277" s="1" t="n">
        <v>0</v>
      </c>
      <c r="CP277" s="1" t="n">
        <v>0</v>
      </c>
      <c r="CQ277" s="1" t="n">
        <v>0</v>
      </c>
      <c r="CR277" s="1" t="n">
        <v>0</v>
      </c>
      <c r="CS277" s="1" t="n">
        <v>0</v>
      </c>
      <c r="CT277" s="1" t="n">
        <v>0</v>
      </c>
      <c r="CU277" s="1" t="n">
        <v>0</v>
      </c>
      <c r="CV277" s="1" t="n">
        <v>0</v>
      </c>
      <c r="CW277" s="1" t="n">
        <v>0</v>
      </c>
      <c r="CX277" s="1" t="n">
        <v>0</v>
      </c>
      <c r="CY277" s="1" t="n">
        <v>0</v>
      </c>
      <c r="CZ277" s="1" t="n">
        <v>0</v>
      </c>
      <c r="DA277" s="1" t="n">
        <v>0</v>
      </c>
      <c r="DB277" s="1" t="n">
        <v>0</v>
      </c>
      <c r="DC277" s="1" t="n">
        <v>0</v>
      </c>
      <c r="DD277" s="1" t="n">
        <v>0</v>
      </c>
      <c r="DE277" s="1" t="n">
        <v>0</v>
      </c>
      <c r="DF277" s="1" t="n">
        <v>0</v>
      </c>
      <c r="DG277" s="1" t="n">
        <v>0</v>
      </c>
      <c r="DH277" s="1" t="n">
        <v>0</v>
      </c>
      <c r="DI277" s="1" t="n">
        <v>0</v>
      </c>
      <c r="DJ277" s="1" t="n">
        <v>0</v>
      </c>
      <c r="DK277" s="1" t="n">
        <v>0</v>
      </c>
      <c r="DL277" s="1" t="n">
        <v>0</v>
      </c>
      <c r="DM277" s="1" t="n">
        <v>0</v>
      </c>
      <c r="DN277" s="1" t="n">
        <v>0</v>
      </c>
      <c r="DO277" s="1" t="n">
        <v>0</v>
      </c>
      <c r="DP277" s="1" t="n">
        <v>0</v>
      </c>
      <c r="DQ277" s="1" t="n">
        <v>0</v>
      </c>
      <c r="DR277" s="1" t="n">
        <v>0</v>
      </c>
      <c r="DS277" s="1" t="n">
        <v>0</v>
      </c>
      <c r="DT277" s="1" t="n">
        <v>0</v>
      </c>
      <c r="DU277" s="1" t="n">
        <v>0</v>
      </c>
      <c r="DV277" s="1" t="n">
        <v>0</v>
      </c>
      <c r="DW277" s="1" t="n">
        <v>0</v>
      </c>
      <c r="DX277" s="1" t="n">
        <v>0</v>
      </c>
      <c r="DY277" s="1" t="n">
        <v>0</v>
      </c>
      <c r="DZ277" s="1" t="n">
        <v>0</v>
      </c>
      <c r="EA277" s="1" t="n">
        <v>0</v>
      </c>
      <c r="EB277" s="1" t="n">
        <v>0</v>
      </c>
      <c r="EC277" s="1" t="n">
        <v>0</v>
      </c>
      <c r="ED277" s="1" t="n">
        <v>0</v>
      </c>
      <c r="EE277" s="1" t="n">
        <v>0</v>
      </c>
      <c r="EF277" s="1" t="n">
        <v>0</v>
      </c>
      <c r="EG277" s="1" t="n">
        <v>0</v>
      </c>
      <c r="EH277" s="1" t="n">
        <v>0</v>
      </c>
      <c r="EI277" s="1" t="n">
        <v>0</v>
      </c>
      <c r="EJ277" s="1" t="n">
        <v>0</v>
      </c>
      <c r="EK277" s="1" t="n">
        <v>0</v>
      </c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</row>
    <row r="278" customFormat="false" ht="12.75" hidden="false" customHeight="false" outlineLevel="0" collapsed="false">
      <c r="A278" s="1" t="n">
        <v>269</v>
      </c>
      <c r="B278" s="1" t="n">
        <v>2007</v>
      </c>
      <c r="C278" s="1" t="n">
        <v>222</v>
      </c>
      <c r="D278" s="1" t="n">
        <v>198</v>
      </c>
      <c r="E278" s="2" t="s">
        <v>561</v>
      </c>
      <c r="F278" s="1" t="s">
        <v>623</v>
      </c>
      <c r="G278" s="1" t="s">
        <v>168</v>
      </c>
      <c r="H278" s="3" t="n">
        <v>0</v>
      </c>
      <c r="I278" s="1" t="n">
        <v>0</v>
      </c>
      <c r="J278" s="1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0</v>
      </c>
      <c r="BX278" s="1" t="n">
        <v>0</v>
      </c>
      <c r="BY278" s="1" t="n">
        <v>0</v>
      </c>
      <c r="BZ278" s="1" t="n">
        <v>0</v>
      </c>
      <c r="CA278" s="1" t="n">
        <v>0</v>
      </c>
      <c r="CB278" s="1" t="n">
        <v>0</v>
      </c>
      <c r="CC278" s="1" t="n">
        <v>0</v>
      </c>
      <c r="CD278" s="1" t="n">
        <v>0</v>
      </c>
      <c r="CE278" s="1" t="n">
        <v>0</v>
      </c>
      <c r="CF278" s="1" t="n">
        <v>0</v>
      </c>
      <c r="CG278" s="1" t="n">
        <v>0</v>
      </c>
      <c r="CH278" s="1" t="n">
        <v>0</v>
      </c>
      <c r="CI278" s="1" t="n">
        <v>0</v>
      </c>
      <c r="CJ278" s="1" t="n">
        <v>0</v>
      </c>
      <c r="CK278" s="1" t="n">
        <v>0</v>
      </c>
      <c r="CL278" s="1" t="n">
        <v>0</v>
      </c>
      <c r="CM278" s="1" t="n">
        <v>0</v>
      </c>
      <c r="CN278" s="1" t="n">
        <v>0</v>
      </c>
      <c r="CO278" s="1" t="n">
        <v>0</v>
      </c>
      <c r="CP278" s="1" t="n">
        <v>0</v>
      </c>
      <c r="CQ278" s="1" t="n">
        <v>0</v>
      </c>
      <c r="CR278" s="1" t="n">
        <v>0</v>
      </c>
      <c r="CS278" s="1" t="n">
        <v>0</v>
      </c>
      <c r="CT278" s="1" t="n">
        <v>0</v>
      </c>
      <c r="CU278" s="1" t="n">
        <v>0</v>
      </c>
      <c r="CV278" s="1" t="n">
        <v>0</v>
      </c>
      <c r="CW278" s="1" t="n">
        <v>0</v>
      </c>
      <c r="CX278" s="1" t="n">
        <v>0</v>
      </c>
      <c r="CY278" s="1" t="n">
        <v>0</v>
      </c>
      <c r="CZ278" s="1" t="n">
        <v>0</v>
      </c>
      <c r="DA278" s="1" t="n">
        <v>0</v>
      </c>
      <c r="DB278" s="1" t="n">
        <v>0</v>
      </c>
      <c r="DC278" s="1" t="n">
        <v>0</v>
      </c>
      <c r="DD278" s="1" t="n">
        <v>0</v>
      </c>
      <c r="DE278" s="1" t="n">
        <v>0</v>
      </c>
      <c r="DF278" s="1" t="n">
        <v>0</v>
      </c>
      <c r="DG278" s="1" t="n">
        <v>0</v>
      </c>
      <c r="DH278" s="1" t="n">
        <v>0</v>
      </c>
      <c r="DI278" s="1" t="n">
        <v>0</v>
      </c>
      <c r="DJ278" s="1" t="n">
        <v>0</v>
      </c>
      <c r="DK278" s="1" t="n">
        <v>0</v>
      </c>
      <c r="DL278" s="1" t="n">
        <v>0</v>
      </c>
      <c r="DM278" s="1" t="n">
        <v>0</v>
      </c>
      <c r="DN278" s="1" t="n">
        <v>0</v>
      </c>
      <c r="DO278" s="1" t="n">
        <v>0</v>
      </c>
      <c r="DP278" s="1" t="n">
        <v>0</v>
      </c>
      <c r="DQ278" s="1" t="n">
        <v>0</v>
      </c>
      <c r="DR278" s="1" t="n">
        <v>0</v>
      </c>
      <c r="DS278" s="1" t="n">
        <v>0</v>
      </c>
      <c r="DT278" s="1" t="n">
        <v>0</v>
      </c>
      <c r="DU278" s="1" t="n">
        <v>0</v>
      </c>
      <c r="DV278" s="1" t="n">
        <v>0</v>
      </c>
      <c r="DW278" s="1" t="n">
        <v>0</v>
      </c>
      <c r="DX278" s="1" t="n">
        <v>0</v>
      </c>
      <c r="DY278" s="1" t="n">
        <v>0</v>
      </c>
      <c r="DZ278" s="1" t="n">
        <v>0</v>
      </c>
      <c r="EA278" s="1" t="n">
        <v>0</v>
      </c>
      <c r="EB278" s="1" t="n">
        <v>0</v>
      </c>
      <c r="EC278" s="1" t="n">
        <v>0</v>
      </c>
      <c r="ED278" s="1" t="n">
        <v>0</v>
      </c>
      <c r="EE278" s="1" t="n">
        <v>0</v>
      </c>
      <c r="EF278" s="1" t="n">
        <v>0</v>
      </c>
      <c r="EG278" s="1" t="n">
        <v>0</v>
      </c>
      <c r="EH278" s="1" t="n">
        <v>0</v>
      </c>
      <c r="EI278" s="1" t="n">
        <v>0</v>
      </c>
      <c r="EJ278" s="1" t="n">
        <v>0</v>
      </c>
      <c r="EK278" s="1" t="n">
        <v>0</v>
      </c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</row>
    <row r="279" customFormat="false" ht="12.75" hidden="false" customHeight="false" outlineLevel="0" collapsed="false">
      <c r="A279" s="1" t="n">
        <v>270</v>
      </c>
      <c r="B279" s="1" t="n">
        <v>2007</v>
      </c>
      <c r="C279" s="1" t="n">
        <v>222</v>
      </c>
      <c r="D279" s="1" t="n">
        <v>198</v>
      </c>
      <c r="E279" s="2" t="s">
        <v>561</v>
      </c>
      <c r="F279" s="1" t="s">
        <v>333</v>
      </c>
      <c r="G279" s="1" t="s">
        <v>167</v>
      </c>
      <c r="H279" s="3" t="n">
        <v>0</v>
      </c>
      <c r="I279" s="1" t="n">
        <v>0</v>
      </c>
      <c r="J279" s="1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  <c r="BX279" s="1" t="n">
        <v>0</v>
      </c>
      <c r="BY279" s="1" t="n">
        <v>0</v>
      </c>
      <c r="BZ279" s="1" t="n">
        <v>0</v>
      </c>
      <c r="CA279" s="1" t="n">
        <v>0</v>
      </c>
      <c r="CB279" s="1" t="n">
        <v>0</v>
      </c>
      <c r="CC279" s="1" t="n">
        <v>0</v>
      </c>
      <c r="CD279" s="1" t="n">
        <v>0</v>
      </c>
      <c r="CE279" s="1" t="n">
        <v>0</v>
      </c>
      <c r="CF279" s="1" t="n">
        <v>0</v>
      </c>
      <c r="CG279" s="1" t="n">
        <v>0</v>
      </c>
      <c r="CH279" s="1" t="n">
        <v>0</v>
      </c>
      <c r="CI279" s="1" t="n">
        <v>0</v>
      </c>
      <c r="CJ279" s="1" t="n">
        <v>0</v>
      </c>
      <c r="CK279" s="1" t="n">
        <v>0</v>
      </c>
      <c r="CL279" s="1" t="n">
        <v>0</v>
      </c>
      <c r="CM279" s="1" t="n">
        <v>0</v>
      </c>
      <c r="CN279" s="1" t="n">
        <v>0</v>
      </c>
      <c r="CO279" s="1" t="n">
        <v>0</v>
      </c>
      <c r="CP279" s="1" t="n">
        <v>0</v>
      </c>
      <c r="CQ279" s="1" t="n">
        <v>0</v>
      </c>
      <c r="CR279" s="1" t="n">
        <v>0</v>
      </c>
      <c r="CS279" s="1" t="n">
        <v>0</v>
      </c>
      <c r="CT279" s="1" t="n">
        <v>0</v>
      </c>
      <c r="CU279" s="1" t="n">
        <v>0</v>
      </c>
      <c r="CV279" s="1" t="n">
        <v>0</v>
      </c>
      <c r="CW279" s="1" t="n">
        <v>0</v>
      </c>
      <c r="CX279" s="1" t="n">
        <v>0</v>
      </c>
      <c r="CY279" s="1" t="n">
        <v>0</v>
      </c>
      <c r="CZ279" s="1" t="n">
        <v>0</v>
      </c>
      <c r="DA279" s="1" t="n">
        <v>0</v>
      </c>
      <c r="DB279" s="1" t="n">
        <v>0</v>
      </c>
      <c r="DC279" s="1" t="n">
        <v>0</v>
      </c>
      <c r="DD279" s="1" t="n">
        <v>0</v>
      </c>
      <c r="DE279" s="1" t="n">
        <v>0</v>
      </c>
      <c r="DF279" s="1" t="n">
        <v>0</v>
      </c>
      <c r="DG279" s="1" t="n">
        <v>0</v>
      </c>
      <c r="DH279" s="1" t="n">
        <v>0</v>
      </c>
      <c r="DI279" s="1" t="n">
        <v>0</v>
      </c>
      <c r="DJ279" s="1" t="n">
        <v>0</v>
      </c>
      <c r="DK279" s="1" t="n">
        <v>0</v>
      </c>
      <c r="DL279" s="1" t="n">
        <v>0</v>
      </c>
      <c r="DM279" s="1" t="n">
        <v>0</v>
      </c>
      <c r="DN279" s="1" t="n">
        <v>0</v>
      </c>
      <c r="DO279" s="1" t="n">
        <v>0</v>
      </c>
      <c r="DP279" s="1" t="n">
        <v>0</v>
      </c>
      <c r="DQ279" s="1" t="n">
        <v>0</v>
      </c>
      <c r="DR279" s="1" t="n">
        <v>0</v>
      </c>
      <c r="DS279" s="1" t="n">
        <v>0</v>
      </c>
      <c r="DT279" s="1" t="n">
        <v>0</v>
      </c>
      <c r="DU279" s="1" t="n">
        <v>0</v>
      </c>
      <c r="DV279" s="1" t="n">
        <v>0</v>
      </c>
      <c r="DW279" s="1" t="n">
        <v>0</v>
      </c>
      <c r="DX279" s="1" t="n">
        <v>0</v>
      </c>
      <c r="DY279" s="1" t="n">
        <v>0</v>
      </c>
      <c r="DZ279" s="1" t="n">
        <v>0</v>
      </c>
      <c r="EA279" s="1" t="n">
        <v>0</v>
      </c>
      <c r="EB279" s="1" t="n">
        <v>0</v>
      </c>
      <c r="EC279" s="1" t="n">
        <v>0</v>
      </c>
      <c r="ED279" s="1" t="n">
        <v>0</v>
      </c>
      <c r="EE279" s="1" t="n">
        <v>0</v>
      </c>
      <c r="EF279" s="1" t="n">
        <v>0</v>
      </c>
      <c r="EG279" s="1" t="n">
        <v>0</v>
      </c>
      <c r="EH279" s="1" t="n">
        <v>0</v>
      </c>
      <c r="EI279" s="1" t="n">
        <v>0</v>
      </c>
      <c r="EJ279" s="1" t="n">
        <v>0</v>
      </c>
      <c r="EK279" s="1" t="n">
        <v>0</v>
      </c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</row>
    <row r="280" customFormat="false" ht="12.75" hidden="false" customHeight="false" outlineLevel="0" collapsed="false">
      <c r="A280" s="1" t="n">
        <v>271</v>
      </c>
      <c r="B280" s="1" t="n">
        <v>2007</v>
      </c>
      <c r="C280" s="1" t="n">
        <v>222</v>
      </c>
      <c r="D280" s="1" t="n">
        <v>198</v>
      </c>
      <c r="E280" s="2" t="s">
        <v>561</v>
      </c>
      <c r="F280" s="1" t="s">
        <v>624</v>
      </c>
      <c r="G280" s="1" t="s">
        <v>169</v>
      </c>
      <c r="H280" s="3" t="n">
        <v>0</v>
      </c>
      <c r="I280" s="1" t="n">
        <v>0</v>
      </c>
      <c r="J280" s="1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0</v>
      </c>
      <c r="BX280" s="1" t="n">
        <v>0</v>
      </c>
      <c r="BY280" s="1" t="n">
        <v>0</v>
      </c>
      <c r="BZ280" s="1" t="n">
        <v>0</v>
      </c>
      <c r="CA280" s="1" t="n">
        <v>0</v>
      </c>
      <c r="CB280" s="1" t="n">
        <v>0</v>
      </c>
      <c r="CC280" s="1" t="n">
        <v>0</v>
      </c>
      <c r="CD280" s="1" t="n">
        <v>0</v>
      </c>
      <c r="CE280" s="1" t="n">
        <v>0</v>
      </c>
      <c r="CF280" s="1" t="n">
        <v>0</v>
      </c>
      <c r="CG280" s="1" t="n">
        <v>0</v>
      </c>
      <c r="CH280" s="1" t="n">
        <v>0</v>
      </c>
      <c r="CI280" s="1" t="n">
        <v>0</v>
      </c>
      <c r="CJ280" s="1" t="n">
        <v>0</v>
      </c>
      <c r="CK280" s="1" t="n">
        <v>0</v>
      </c>
      <c r="CL280" s="1" t="n">
        <v>0</v>
      </c>
      <c r="CM280" s="1" t="n">
        <v>0</v>
      </c>
      <c r="CN280" s="1" t="n">
        <v>0</v>
      </c>
      <c r="CO280" s="1" t="n">
        <v>0</v>
      </c>
      <c r="CP280" s="1" t="n">
        <v>0</v>
      </c>
      <c r="CQ280" s="1" t="n">
        <v>0</v>
      </c>
      <c r="CR280" s="1" t="n">
        <v>0</v>
      </c>
      <c r="CS280" s="1" t="n">
        <v>0</v>
      </c>
      <c r="CT280" s="1" t="n">
        <v>0</v>
      </c>
      <c r="CU280" s="1" t="n">
        <v>0</v>
      </c>
      <c r="CV280" s="1" t="n">
        <v>0</v>
      </c>
      <c r="CW280" s="1" t="n">
        <v>0</v>
      </c>
      <c r="CX280" s="1" t="n">
        <v>0</v>
      </c>
      <c r="CY280" s="1" t="n">
        <v>0</v>
      </c>
      <c r="CZ280" s="1" t="n">
        <v>0</v>
      </c>
      <c r="DA280" s="1" t="n">
        <v>0</v>
      </c>
      <c r="DB280" s="1" t="n">
        <v>0</v>
      </c>
      <c r="DC280" s="1" t="n">
        <v>0</v>
      </c>
      <c r="DD280" s="1" t="n">
        <v>0</v>
      </c>
      <c r="DE280" s="1" t="n">
        <v>0</v>
      </c>
      <c r="DF280" s="1" t="n">
        <v>0</v>
      </c>
      <c r="DG280" s="1" t="n">
        <v>0</v>
      </c>
      <c r="DH280" s="1" t="n">
        <v>0</v>
      </c>
      <c r="DI280" s="1" t="n">
        <v>0</v>
      </c>
      <c r="DJ280" s="1" t="n">
        <v>0</v>
      </c>
      <c r="DK280" s="1" t="n">
        <v>0</v>
      </c>
      <c r="DL280" s="1" t="n">
        <v>0</v>
      </c>
      <c r="DM280" s="1" t="n">
        <v>0</v>
      </c>
      <c r="DN280" s="1" t="n">
        <v>0</v>
      </c>
      <c r="DO280" s="1" t="n">
        <v>0</v>
      </c>
      <c r="DP280" s="1" t="n">
        <v>0</v>
      </c>
      <c r="DQ280" s="1" t="n">
        <v>0</v>
      </c>
      <c r="DR280" s="1" t="n">
        <v>0</v>
      </c>
      <c r="DS280" s="1" t="n">
        <v>0</v>
      </c>
      <c r="DT280" s="1" t="n">
        <v>0</v>
      </c>
      <c r="DU280" s="1" t="n">
        <v>0</v>
      </c>
      <c r="DV280" s="1" t="n">
        <v>0</v>
      </c>
      <c r="DW280" s="1" t="n">
        <v>0</v>
      </c>
      <c r="DX280" s="1" t="n">
        <v>0</v>
      </c>
      <c r="DY280" s="1" t="n">
        <v>0</v>
      </c>
      <c r="DZ280" s="1" t="n">
        <v>0</v>
      </c>
      <c r="EA280" s="1" t="n">
        <v>0</v>
      </c>
      <c r="EB280" s="1" t="n">
        <v>0</v>
      </c>
      <c r="EC280" s="1" t="n">
        <v>0</v>
      </c>
      <c r="ED280" s="1" t="n">
        <v>0</v>
      </c>
      <c r="EE280" s="1" t="n">
        <v>0</v>
      </c>
      <c r="EF280" s="1" t="n">
        <v>0</v>
      </c>
      <c r="EG280" s="1" t="n">
        <v>0</v>
      </c>
      <c r="EH280" s="1" t="n">
        <v>0</v>
      </c>
      <c r="EI280" s="1" t="n">
        <v>0</v>
      </c>
      <c r="EJ280" s="1" t="n">
        <v>0</v>
      </c>
      <c r="EK280" s="1" t="n">
        <v>0</v>
      </c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</row>
    <row r="281" customFormat="false" ht="12.75" hidden="false" customHeight="false" outlineLevel="0" collapsed="false">
      <c r="A281" s="1" t="n">
        <v>272</v>
      </c>
      <c r="B281" s="1" t="n">
        <v>2007</v>
      </c>
      <c r="C281" s="1" t="n">
        <v>222</v>
      </c>
      <c r="D281" s="1" t="n">
        <v>198</v>
      </c>
      <c r="E281" s="2" t="s">
        <v>561</v>
      </c>
      <c r="F281" s="1" t="s">
        <v>625</v>
      </c>
      <c r="G281" s="1" t="s">
        <v>173</v>
      </c>
      <c r="H281" s="3" t="n">
        <v>0</v>
      </c>
      <c r="I281" s="1" t="n">
        <v>0</v>
      </c>
      <c r="J281" s="1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  <c r="BX281" s="1" t="n">
        <v>0</v>
      </c>
      <c r="BY281" s="1" t="n">
        <v>0</v>
      </c>
      <c r="BZ281" s="1" t="n">
        <v>0</v>
      </c>
      <c r="CA281" s="1" t="n">
        <v>0</v>
      </c>
      <c r="CB281" s="1" t="n">
        <v>0</v>
      </c>
      <c r="CC281" s="1" t="n">
        <v>0</v>
      </c>
      <c r="CD281" s="1" t="n">
        <v>0</v>
      </c>
      <c r="CE281" s="1" t="n">
        <v>0</v>
      </c>
      <c r="CF281" s="1" t="n">
        <v>0</v>
      </c>
      <c r="CG281" s="1" t="n">
        <v>0</v>
      </c>
      <c r="CH281" s="1" t="n">
        <v>0</v>
      </c>
      <c r="CI281" s="1" t="n">
        <v>0</v>
      </c>
      <c r="CJ281" s="1" t="n">
        <v>0</v>
      </c>
      <c r="CK281" s="1" t="n">
        <v>0</v>
      </c>
      <c r="CL281" s="1" t="n">
        <v>0</v>
      </c>
      <c r="CM281" s="1" t="n">
        <v>0</v>
      </c>
      <c r="CN281" s="1" t="n">
        <v>0</v>
      </c>
      <c r="CO281" s="1" t="n">
        <v>0</v>
      </c>
      <c r="CP281" s="1" t="n">
        <v>0</v>
      </c>
      <c r="CQ281" s="1" t="n">
        <v>0</v>
      </c>
      <c r="CR281" s="1" t="n">
        <v>0</v>
      </c>
      <c r="CS281" s="1" t="n">
        <v>0</v>
      </c>
      <c r="CT281" s="1" t="n">
        <v>0</v>
      </c>
      <c r="CU281" s="1" t="n">
        <v>0</v>
      </c>
      <c r="CV281" s="1" t="n">
        <v>0</v>
      </c>
      <c r="CW281" s="1" t="n">
        <v>0</v>
      </c>
      <c r="CX281" s="1" t="n">
        <v>0</v>
      </c>
      <c r="CY281" s="1" t="n">
        <v>0</v>
      </c>
      <c r="CZ281" s="1" t="n">
        <v>0</v>
      </c>
      <c r="DA281" s="1" t="n">
        <v>0</v>
      </c>
      <c r="DB281" s="1" t="n">
        <v>0</v>
      </c>
      <c r="DC281" s="1" t="n">
        <v>0</v>
      </c>
      <c r="DD281" s="1" t="n">
        <v>0</v>
      </c>
      <c r="DE281" s="1" t="n">
        <v>0</v>
      </c>
      <c r="DF281" s="1" t="n">
        <v>0</v>
      </c>
      <c r="DG281" s="1" t="n">
        <v>0</v>
      </c>
      <c r="DH281" s="1" t="n">
        <v>0</v>
      </c>
      <c r="DI281" s="1" t="n">
        <v>0</v>
      </c>
      <c r="DJ281" s="1" t="n">
        <v>0</v>
      </c>
      <c r="DK281" s="1" t="n">
        <v>0</v>
      </c>
      <c r="DL281" s="1" t="n">
        <v>0</v>
      </c>
      <c r="DM281" s="1" t="n">
        <v>0</v>
      </c>
      <c r="DN281" s="1" t="n">
        <v>0</v>
      </c>
      <c r="DO281" s="1" t="n">
        <v>0</v>
      </c>
      <c r="DP281" s="1" t="n">
        <v>0</v>
      </c>
      <c r="DQ281" s="1" t="n">
        <v>0</v>
      </c>
      <c r="DR281" s="1" t="n">
        <v>0</v>
      </c>
      <c r="DS281" s="1" t="n">
        <v>0</v>
      </c>
      <c r="DT281" s="1" t="n">
        <v>0</v>
      </c>
      <c r="DU281" s="1" t="n">
        <v>0</v>
      </c>
      <c r="DV281" s="1" t="n">
        <v>0</v>
      </c>
      <c r="DW281" s="1" t="n">
        <v>0</v>
      </c>
      <c r="DX281" s="1" t="n">
        <v>0</v>
      </c>
      <c r="DY281" s="1" t="n">
        <v>0</v>
      </c>
      <c r="DZ281" s="1" t="n">
        <v>0</v>
      </c>
      <c r="EA281" s="1" t="n">
        <v>0</v>
      </c>
      <c r="EB281" s="1" t="n">
        <v>0</v>
      </c>
      <c r="EC281" s="1" t="n">
        <v>0</v>
      </c>
      <c r="ED281" s="1" t="n">
        <v>0</v>
      </c>
      <c r="EE281" s="1" t="n">
        <v>0</v>
      </c>
      <c r="EF281" s="1" t="n">
        <v>0</v>
      </c>
      <c r="EG281" s="1" t="n">
        <v>0</v>
      </c>
      <c r="EH281" s="1" t="n">
        <v>0</v>
      </c>
      <c r="EI281" s="1" t="n">
        <v>0</v>
      </c>
      <c r="EJ281" s="1" t="n">
        <v>0</v>
      </c>
      <c r="EK281" s="1" t="n">
        <v>0</v>
      </c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</row>
    <row r="282" customFormat="false" ht="12.75" hidden="false" customHeight="false" outlineLevel="0" collapsed="false">
      <c r="A282" s="1" t="n">
        <v>273</v>
      </c>
      <c r="B282" s="1" t="n">
        <v>2007</v>
      </c>
      <c r="C282" s="1" t="n">
        <v>222</v>
      </c>
      <c r="D282" s="1" t="n">
        <v>198</v>
      </c>
      <c r="E282" s="2" t="s">
        <v>561</v>
      </c>
      <c r="F282" s="1" t="s">
        <v>626</v>
      </c>
      <c r="G282" s="1" t="s">
        <v>148</v>
      </c>
      <c r="H282" s="3" t="n">
        <v>0</v>
      </c>
      <c r="I282" s="1" t="n">
        <v>0</v>
      </c>
      <c r="J282" s="1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0</v>
      </c>
      <c r="BB282" s="1" t="n">
        <v>0</v>
      </c>
      <c r="BC282" s="1" t="n">
        <v>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  <c r="BS282" s="1" t="n">
        <v>0</v>
      </c>
      <c r="BT282" s="1" t="n">
        <v>0</v>
      </c>
      <c r="BU282" s="1" t="n">
        <v>0</v>
      </c>
      <c r="BV282" s="1" t="n">
        <v>0</v>
      </c>
      <c r="BW282" s="1" t="n">
        <v>0</v>
      </c>
      <c r="BX282" s="1" t="n">
        <v>0</v>
      </c>
      <c r="BY282" s="1" t="n">
        <v>0</v>
      </c>
      <c r="BZ282" s="1" t="n">
        <v>0</v>
      </c>
      <c r="CA282" s="1" t="n">
        <v>0</v>
      </c>
      <c r="CB282" s="1" t="n">
        <v>0</v>
      </c>
      <c r="CC282" s="1" t="n">
        <v>0</v>
      </c>
      <c r="CD282" s="1" t="n">
        <v>0</v>
      </c>
      <c r="CE282" s="1" t="n">
        <v>0</v>
      </c>
      <c r="CF282" s="1" t="n">
        <v>0</v>
      </c>
      <c r="CG282" s="1" t="n">
        <v>0</v>
      </c>
      <c r="CH282" s="1" t="n">
        <v>0</v>
      </c>
      <c r="CI282" s="1" t="n">
        <v>0</v>
      </c>
      <c r="CJ282" s="1" t="n">
        <v>0</v>
      </c>
      <c r="CK282" s="1" t="n">
        <v>0</v>
      </c>
      <c r="CL282" s="1" t="n">
        <v>0</v>
      </c>
      <c r="CM282" s="1" t="n">
        <v>0</v>
      </c>
      <c r="CN282" s="1" t="n">
        <v>0</v>
      </c>
      <c r="CO282" s="1" t="n">
        <v>0</v>
      </c>
      <c r="CP282" s="1" t="n">
        <v>0</v>
      </c>
      <c r="CQ282" s="1" t="n">
        <v>0</v>
      </c>
      <c r="CR282" s="1" t="n">
        <v>0</v>
      </c>
      <c r="CS282" s="1" t="n">
        <v>0</v>
      </c>
      <c r="CT282" s="1" t="n">
        <v>0</v>
      </c>
      <c r="CU282" s="1" t="n">
        <v>0</v>
      </c>
      <c r="CV282" s="1" t="n">
        <v>0</v>
      </c>
      <c r="CW282" s="1" t="n">
        <v>0</v>
      </c>
      <c r="CX282" s="1" t="n">
        <v>0</v>
      </c>
      <c r="CY282" s="1" t="n">
        <v>0</v>
      </c>
      <c r="CZ282" s="1" t="n">
        <v>0</v>
      </c>
      <c r="DA282" s="1" t="n">
        <v>0</v>
      </c>
      <c r="DB282" s="1" t="n">
        <v>0</v>
      </c>
      <c r="DC282" s="1" t="n">
        <v>0</v>
      </c>
      <c r="DD282" s="1" t="n">
        <v>0</v>
      </c>
      <c r="DE282" s="1" t="n">
        <v>0</v>
      </c>
      <c r="DF282" s="1" t="n">
        <v>0</v>
      </c>
      <c r="DG282" s="1" t="n">
        <v>0</v>
      </c>
      <c r="DH282" s="1" t="n">
        <v>0</v>
      </c>
      <c r="DI282" s="1" t="n">
        <v>0</v>
      </c>
      <c r="DJ282" s="1" t="n">
        <v>0</v>
      </c>
      <c r="DK282" s="1" t="n">
        <v>0</v>
      </c>
      <c r="DL282" s="1" t="n">
        <v>0</v>
      </c>
      <c r="DM282" s="1" t="n">
        <v>0</v>
      </c>
      <c r="DN282" s="1" t="n">
        <v>0</v>
      </c>
      <c r="DO282" s="1" t="n">
        <v>0</v>
      </c>
      <c r="DP282" s="1" t="n">
        <v>0</v>
      </c>
      <c r="DQ282" s="1" t="n">
        <v>0</v>
      </c>
      <c r="DR282" s="1" t="n">
        <v>0</v>
      </c>
      <c r="DS282" s="1" t="n">
        <v>0</v>
      </c>
      <c r="DT282" s="1" t="n">
        <v>0</v>
      </c>
      <c r="DU282" s="1" t="n">
        <v>0</v>
      </c>
      <c r="DV282" s="1" t="n">
        <v>0</v>
      </c>
      <c r="DW282" s="1" t="n">
        <v>0</v>
      </c>
      <c r="DX282" s="1" t="n">
        <v>0</v>
      </c>
      <c r="DY282" s="1" t="n">
        <v>0</v>
      </c>
      <c r="DZ282" s="1" t="n">
        <v>0</v>
      </c>
      <c r="EA282" s="1" t="n">
        <v>0</v>
      </c>
      <c r="EB282" s="1" t="n">
        <v>0</v>
      </c>
      <c r="EC282" s="1" t="n">
        <v>0</v>
      </c>
      <c r="ED282" s="1" t="n">
        <v>0</v>
      </c>
      <c r="EE282" s="1" t="n">
        <v>0</v>
      </c>
      <c r="EF282" s="1" t="n">
        <v>0</v>
      </c>
      <c r="EG282" s="1" t="n">
        <v>0</v>
      </c>
      <c r="EH282" s="1" t="n">
        <v>0</v>
      </c>
      <c r="EI282" s="1" t="n">
        <v>0</v>
      </c>
      <c r="EJ282" s="1" t="n">
        <v>0</v>
      </c>
      <c r="EK282" s="1" t="n">
        <v>0</v>
      </c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</row>
    <row r="283" customFormat="false" ht="12.75" hidden="false" customHeight="false" outlineLevel="0" collapsed="false">
      <c r="A283" s="1" t="n">
        <v>274</v>
      </c>
      <c r="B283" s="1" t="n">
        <v>2007</v>
      </c>
      <c r="C283" s="1" t="n">
        <v>222</v>
      </c>
      <c r="D283" s="1" t="n">
        <v>198</v>
      </c>
      <c r="E283" s="2" t="s">
        <v>561</v>
      </c>
      <c r="F283" s="1" t="s">
        <v>627</v>
      </c>
      <c r="G283" s="1" t="s">
        <v>169</v>
      </c>
      <c r="H283" s="3" t="n">
        <v>0</v>
      </c>
      <c r="I283" s="1" t="n">
        <v>0</v>
      </c>
      <c r="J283" s="1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0</v>
      </c>
      <c r="BX283" s="1" t="n">
        <v>0</v>
      </c>
      <c r="BY283" s="1" t="n">
        <v>0</v>
      </c>
      <c r="BZ283" s="1" t="n">
        <v>0</v>
      </c>
      <c r="CA283" s="1" t="n">
        <v>0</v>
      </c>
      <c r="CB283" s="1" t="n">
        <v>0</v>
      </c>
      <c r="CC283" s="1" t="n">
        <v>0</v>
      </c>
      <c r="CD283" s="1" t="n">
        <v>0</v>
      </c>
      <c r="CE283" s="1" t="n">
        <v>0</v>
      </c>
      <c r="CF283" s="1" t="n">
        <v>0</v>
      </c>
      <c r="CG283" s="1" t="n">
        <v>0</v>
      </c>
      <c r="CH283" s="1" t="n">
        <v>0</v>
      </c>
      <c r="CI283" s="1" t="n">
        <v>0</v>
      </c>
      <c r="CJ283" s="1" t="n">
        <v>0</v>
      </c>
      <c r="CK283" s="1" t="n">
        <v>0</v>
      </c>
      <c r="CL283" s="1" t="n">
        <v>0</v>
      </c>
      <c r="CM283" s="1" t="n">
        <v>0</v>
      </c>
      <c r="CN283" s="1" t="n">
        <v>0</v>
      </c>
      <c r="CO283" s="1" t="n">
        <v>0</v>
      </c>
      <c r="CP283" s="1" t="n">
        <v>0</v>
      </c>
      <c r="CQ283" s="1" t="n">
        <v>0</v>
      </c>
      <c r="CR283" s="1" t="n">
        <v>0</v>
      </c>
      <c r="CS283" s="1" t="n">
        <v>0</v>
      </c>
      <c r="CT283" s="1" t="n">
        <v>0</v>
      </c>
      <c r="CU283" s="1" t="n">
        <v>0</v>
      </c>
      <c r="CV283" s="1" t="n">
        <v>0</v>
      </c>
      <c r="CW283" s="1" t="n">
        <v>0</v>
      </c>
      <c r="CX283" s="1" t="n">
        <v>0</v>
      </c>
      <c r="CY283" s="1" t="n">
        <v>0</v>
      </c>
      <c r="CZ283" s="1" t="n">
        <v>0</v>
      </c>
      <c r="DA283" s="1" t="n">
        <v>0</v>
      </c>
      <c r="DB283" s="1" t="n">
        <v>0</v>
      </c>
      <c r="DC283" s="1" t="n">
        <v>0</v>
      </c>
      <c r="DD283" s="1" t="n">
        <v>0</v>
      </c>
      <c r="DE283" s="1" t="n">
        <v>0</v>
      </c>
      <c r="DF283" s="1" t="n">
        <v>0</v>
      </c>
      <c r="DG283" s="1" t="n">
        <v>0</v>
      </c>
      <c r="DH283" s="1" t="n">
        <v>0</v>
      </c>
      <c r="DI283" s="1" t="n">
        <v>0</v>
      </c>
      <c r="DJ283" s="1" t="n">
        <v>0</v>
      </c>
      <c r="DK283" s="1" t="n">
        <v>0</v>
      </c>
      <c r="DL283" s="1" t="n">
        <v>0</v>
      </c>
      <c r="DM283" s="1" t="n">
        <v>0</v>
      </c>
      <c r="DN283" s="1" t="n">
        <v>0</v>
      </c>
      <c r="DO283" s="1" t="n">
        <v>0</v>
      </c>
      <c r="DP283" s="1" t="n">
        <v>0</v>
      </c>
      <c r="DQ283" s="1" t="n">
        <v>0</v>
      </c>
      <c r="DR283" s="1" t="n">
        <v>0</v>
      </c>
      <c r="DS283" s="1" t="n">
        <v>0</v>
      </c>
      <c r="DT283" s="1" t="n">
        <v>0</v>
      </c>
      <c r="DU283" s="1" t="n">
        <v>0</v>
      </c>
      <c r="DV283" s="1" t="n">
        <v>0</v>
      </c>
      <c r="DW283" s="1" t="n">
        <v>0</v>
      </c>
      <c r="DX283" s="1" t="n">
        <v>0</v>
      </c>
      <c r="DY283" s="1" t="n">
        <v>0</v>
      </c>
      <c r="DZ283" s="1" t="n">
        <v>0</v>
      </c>
      <c r="EA283" s="1" t="n">
        <v>0</v>
      </c>
      <c r="EB283" s="1" t="n">
        <v>0</v>
      </c>
      <c r="EC283" s="1" t="n">
        <v>0</v>
      </c>
      <c r="ED283" s="1" t="n">
        <v>0</v>
      </c>
      <c r="EE283" s="1" t="n">
        <v>0</v>
      </c>
      <c r="EF283" s="1" t="n">
        <v>0</v>
      </c>
      <c r="EG283" s="1" t="n">
        <v>0</v>
      </c>
      <c r="EH283" s="1" t="n">
        <v>0</v>
      </c>
      <c r="EI283" s="1" t="n">
        <v>0</v>
      </c>
      <c r="EJ283" s="1" t="n">
        <v>0</v>
      </c>
      <c r="EK283" s="1" t="n">
        <v>0</v>
      </c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</row>
    <row r="284" customFormat="false" ht="12.75" hidden="false" customHeight="false" outlineLevel="0" collapsed="false">
      <c r="A284" s="1" t="n">
        <v>275</v>
      </c>
      <c r="B284" s="1" t="n">
        <v>2007</v>
      </c>
      <c r="C284" s="1" t="n">
        <v>222</v>
      </c>
      <c r="D284" s="1" t="n">
        <v>198</v>
      </c>
      <c r="E284" s="2" t="s">
        <v>561</v>
      </c>
      <c r="H284" s="3" t="n">
        <v>0</v>
      </c>
      <c r="I284" s="1" t="n">
        <v>0</v>
      </c>
      <c r="J284" s="1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0</v>
      </c>
      <c r="BX284" s="1" t="n">
        <v>0</v>
      </c>
      <c r="BY284" s="1" t="n">
        <v>0</v>
      </c>
      <c r="BZ284" s="1" t="n">
        <v>0</v>
      </c>
      <c r="CA284" s="1" t="n">
        <v>0</v>
      </c>
      <c r="CB284" s="1" t="n">
        <v>0</v>
      </c>
      <c r="CC284" s="1" t="n">
        <v>0</v>
      </c>
      <c r="CD284" s="1" t="n">
        <v>0</v>
      </c>
      <c r="CE284" s="1" t="n">
        <v>0</v>
      </c>
      <c r="CF284" s="1" t="n">
        <v>0</v>
      </c>
      <c r="CG284" s="1" t="n">
        <v>0</v>
      </c>
      <c r="CH284" s="1" t="n">
        <v>0</v>
      </c>
      <c r="CI284" s="1" t="n">
        <v>0</v>
      </c>
      <c r="CJ284" s="1" t="n">
        <v>0</v>
      </c>
      <c r="CK284" s="1" t="n">
        <v>0</v>
      </c>
      <c r="CL284" s="1" t="n">
        <v>0</v>
      </c>
      <c r="CM284" s="1" t="n">
        <v>0</v>
      </c>
      <c r="CN284" s="1" t="n">
        <v>0</v>
      </c>
      <c r="CO284" s="1" t="n">
        <v>0</v>
      </c>
      <c r="CP284" s="1" t="n">
        <v>0</v>
      </c>
      <c r="CQ284" s="1" t="n">
        <v>0</v>
      </c>
      <c r="CR284" s="1" t="n">
        <v>0</v>
      </c>
      <c r="CS284" s="1" t="n">
        <v>0</v>
      </c>
      <c r="CT284" s="1" t="n">
        <v>0</v>
      </c>
      <c r="CU284" s="1" t="n">
        <v>0</v>
      </c>
      <c r="CV284" s="1" t="n">
        <v>0</v>
      </c>
      <c r="CW284" s="1" t="n">
        <v>0</v>
      </c>
      <c r="CX284" s="1" t="n">
        <v>0</v>
      </c>
      <c r="CY284" s="1" t="n">
        <v>0</v>
      </c>
      <c r="CZ284" s="1" t="n">
        <v>0</v>
      </c>
      <c r="DA284" s="1" t="n">
        <v>0</v>
      </c>
      <c r="DB284" s="1" t="n">
        <v>0</v>
      </c>
      <c r="DC284" s="1" t="n">
        <v>0</v>
      </c>
      <c r="DD284" s="1" t="n">
        <v>0</v>
      </c>
      <c r="DE284" s="1" t="n">
        <v>0</v>
      </c>
      <c r="DF284" s="1" t="n">
        <v>0</v>
      </c>
      <c r="DG284" s="1" t="n">
        <v>0</v>
      </c>
      <c r="DH284" s="1" t="n">
        <v>0</v>
      </c>
      <c r="DI284" s="1" t="n">
        <v>0</v>
      </c>
      <c r="DJ284" s="1" t="n">
        <v>0</v>
      </c>
      <c r="DK284" s="1" t="n">
        <v>0</v>
      </c>
      <c r="DL284" s="1" t="n">
        <v>0</v>
      </c>
      <c r="DM284" s="1" t="n">
        <v>0</v>
      </c>
      <c r="DN284" s="1" t="n">
        <v>0</v>
      </c>
      <c r="DO284" s="1" t="n">
        <v>0</v>
      </c>
      <c r="DP284" s="1" t="n">
        <v>0</v>
      </c>
      <c r="DQ284" s="1" t="n">
        <v>0</v>
      </c>
      <c r="DR284" s="1" t="n">
        <v>0</v>
      </c>
      <c r="DS284" s="1" t="n">
        <v>0</v>
      </c>
      <c r="DT284" s="1" t="n">
        <v>0</v>
      </c>
      <c r="DU284" s="1" t="n">
        <v>0</v>
      </c>
      <c r="DV284" s="1" t="n">
        <v>0</v>
      </c>
      <c r="DW284" s="1" t="n">
        <v>0</v>
      </c>
      <c r="DX284" s="1" t="n">
        <v>0</v>
      </c>
      <c r="DY284" s="1" t="n">
        <v>0</v>
      </c>
      <c r="DZ284" s="1" t="n">
        <v>0</v>
      </c>
      <c r="EA284" s="1" t="n">
        <v>0</v>
      </c>
      <c r="EB284" s="1" t="n">
        <v>0</v>
      </c>
      <c r="EC284" s="1" t="n">
        <v>0</v>
      </c>
      <c r="ED284" s="1" t="n">
        <v>0</v>
      </c>
      <c r="EE284" s="1" t="n">
        <v>0</v>
      </c>
      <c r="EF284" s="1" t="n">
        <v>0</v>
      </c>
      <c r="EG284" s="1" t="n">
        <v>0</v>
      </c>
      <c r="EH284" s="1" t="n">
        <v>0</v>
      </c>
      <c r="EI284" s="1" t="n">
        <v>0</v>
      </c>
      <c r="EJ284" s="1" t="n">
        <v>0</v>
      </c>
      <c r="EK284" s="1" t="n">
        <v>0</v>
      </c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</row>
    <row r="285" customFormat="false" ht="12.75" hidden="false" customHeight="false" outlineLevel="0" collapsed="false">
      <c r="A285" s="1" t="n">
        <v>276</v>
      </c>
      <c r="B285" s="1" t="n">
        <v>2007</v>
      </c>
      <c r="C285" s="1" t="n">
        <v>222</v>
      </c>
      <c r="D285" s="1" t="n">
        <v>198</v>
      </c>
      <c r="E285" s="2" t="s">
        <v>561</v>
      </c>
      <c r="H285" s="3" t="n">
        <v>0</v>
      </c>
      <c r="I285" s="1" t="n">
        <v>0</v>
      </c>
      <c r="J285" s="1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  <c r="BX285" s="1" t="n">
        <v>0</v>
      </c>
      <c r="BY285" s="1" t="n">
        <v>0</v>
      </c>
      <c r="BZ285" s="1" t="n">
        <v>0</v>
      </c>
      <c r="CA285" s="1" t="n">
        <v>0</v>
      </c>
      <c r="CB285" s="1" t="n">
        <v>0</v>
      </c>
      <c r="CC285" s="1" t="n">
        <v>0</v>
      </c>
      <c r="CD285" s="1" t="n">
        <v>0</v>
      </c>
      <c r="CE285" s="1" t="n">
        <v>0</v>
      </c>
      <c r="CF285" s="1" t="n">
        <v>0</v>
      </c>
      <c r="CG285" s="1" t="n">
        <v>0</v>
      </c>
      <c r="CH285" s="1" t="n">
        <v>0</v>
      </c>
      <c r="CI285" s="1" t="n">
        <v>0</v>
      </c>
      <c r="CJ285" s="1" t="n">
        <v>0</v>
      </c>
      <c r="CK285" s="1" t="n">
        <v>0</v>
      </c>
      <c r="CL285" s="1" t="n">
        <v>0</v>
      </c>
      <c r="CM285" s="1" t="n">
        <v>0</v>
      </c>
      <c r="CN285" s="1" t="n">
        <v>0</v>
      </c>
      <c r="CO285" s="1" t="n">
        <v>0</v>
      </c>
      <c r="CP285" s="1" t="n">
        <v>0</v>
      </c>
      <c r="CQ285" s="1" t="n">
        <v>0</v>
      </c>
      <c r="CR285" s="1" t="n">
        <v>0</v>
      </c>
      <c r="CS285" s="1" t="n">
        <v>0</v>
      </c>
      <c r="CT285" s="1" t="n">
        <v>0</v>
      </c>
      <c r="CU285" s="1" t="n">
        <v>0</v>
      </c>
      <c r="CV285" s="1" t="n">
        <v>0</v>
      </c>
      <c r="CW285" s="1" t="n">
        <v>0</v>
      </c>
      <c r="CX285" s="1" t="n">
        <v>0</v>
      </c>
      <c r="CY285" s="1" t="n">
        <v>0</v>
      </c>
      <c r="CZ285" s="1" t="n">
        <v>0</v>
      </c>
      <c r="DA285" s="1" t="n">
        <v>0</v>
      </c>
      <c r="DB285" s="1" t="n">
        <v>0</v>
      </c>
      <c r="DC285" s="1" t="n">
        <v>0</v>
      </c>
      <c r="DD285" s="1" t="n">
        <v>0</v>
      </c>
      <c r="DE285" s="1" t="n">
        <v>0</v>
      </c>
      <c r="DF285" s="1" t="n">
        <v>0</v>
      </c>
      <c r="DG285" s="1" t="n">
        <v>0</v>
      </c>
      <c r="DH285" s="1" t="n">
        <v>0</v>
      </c>
      <c r="DI285" s="1" t="n">
        <v>0</v>
      </c>
      <c r="DJ285" s="1" t="n">
        <v>0</v>
      </c>
      <c r="DK285" s="1" t="n">
        <v>0</v>
      </c>
      <c r="DL285" s="1" t="n">
        <v>0</v>
      </c>
      <c r="DM285" s="1" t="n">
        <v>0</v>
      </c>
      <c r="DN285" s="1" t="n">
        <v>0</v>
      </c>
      <c r="DO285" s="1" t="n">
        <v>0</v>
      </c>
      <c r="DP285" s="1" t="n">
        <v>0</v>
      </c>
      <c r="DQ285" s="1" t="n">
        <v>0</v>
      </c>
      <c r="DR285" s="1" t="n">
        <v>0</v>
      </c>
      <c r="DS285" s="1" t="n">
        <v>0</v>
      </c>
      <c r="DT285" s="1" t="n">
        <v>0</v>
      </c>
      <c r="DU285" s="1" t="n">
        <v>0</v>
      </c>
      <c r="DV285" s="1" t="n">
        <v>0</v>
      </c>
      <c r="DW285" s="1" t="n">
        <v>0</v>
      </c>
      <c r="DX285" s="1" t="n">
        <v>0</v>
      </c>
      <c r="DY285" s="1" t="n">
        <v>0</v>
      </c>
      <c r="DZ285" s="1" t="n">
        <v>0</v>
      </c>
      <c r="EA285" s="1" t="n">
        <v>0</v>
      </c>
      <c r="EB285" s="1" t="n">
        <v>0</v>
      </c>
      <c r="EC285" s="1" t="n">
        <v>0</v>
      </c>
      <c r="ED285" s="1" t="n">
        <v>0</v>
      </c>
      <c r="EE285" s="1" t="n">
        <v>0</v>
      </c>
      <c r="EF285" s="1" t="n">
        <v>0</v>
      </c>
      <c r="EG285" s="1" t="n">
        <v>0</v>
      </c>
      <c r="EH285" s="1" t="n">
        <v>0</v>
      </c>
      <c r="EI285" s="1" t="n">
        <v>0</v>
      </c>
      <c r="EJ285" s="1" t="n">
        <v>0</v>
      </c>
      <c r="EK285" s="1" t="n">
        <v>0</v>
      </c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</row>
    <row r="286" customFormat="false" ht="12.75" hidden="false" customHeight="false" outlineLevel="0" collapsed="false">
      <c r="A286" s="1" t="n">
        <v>277</v>
      </c>
      <c r="B286" s="1" t="n">
        <v>2007</v>
      </c>
      <c r="C286" s="1" t="n">
        <v>222</v>
      </c>
      <c r="D286" s="1" t="n">
        <v>198</v>
      </c>
      <c r="E286" s="2" t="s">
        <v>561</v>
      </c>
      <c r="H286" s="3" t="n">
        <v>0</v>
      </c>
      <c r="I286" s="1" t="n">
        <v>0</v>
      </c>
      <c r="J286" s="1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1" t="n">
        <v>0</v>
      </c>
      <c r="BW286" s="1" t="n">
        <v>0</v>
      </c>
      <c r="BX286" s="1" t="n">
        <v>0</v>
      </c>
      <c r="BY286" s="1" t="n">
        <v>0</v>
      </c>
      <c r="BZ286" s="1" t="n">
        <v>0</v>
      </c>
      <c r="CA286" s="1" t="n">
        <v>0</v>
      </c>
      <c r="CB286" s="1" t="n">
        <v>0</v>
      </c>
      <c r="CC286" s="1" t="n">
        <v>0</v>
      </c>
      <c r="CD286" s="1" t="n">
        <v>0</v>
      </c>
      <c r="CE286" s="1" t="n">
        <v>0</v>
      </c>
      <c r="CF286" s="1" t="n">
        <v>0</v>
      </c>
      <c r="CG286" s="1" t="n">
        <v>0</v>
      </c>
      <c r="CH286" s="1" t="n">
        <v>0</v>
      </c>
      <c r="CI286" s="1" t="n">
        <v>0</v>
      </c>
      <c r="CJ286" s="1" t="n">
        <v>0</v>
      </c>
      <c r="CK286" s="1" t="n">
        <v>0</v>
      </c>
      <c r="CL286" s="1" t="n">
        <v>0</v>
      </c>
      <c r="CM286" s="1" t="n">
        <v>0</v>
      </c>
      <c r="CN286" s="1" t="n">
        <v>0</v>
      </c>
      <c r="CO286" s="1" t="n">
        <v>0</v>
      </c>
      <c r="CP286" s="1" t="n">
        <v>0</v>
      </c>
      <c r="CQ286" s="1" t="n">
        <v>0</v>
      </c>
      <c r="CR286" s="1" t="n">
        <v>0</v>
      </c>
      <c r="CS286" s="1" t="n">
        <v>0</v>
      </c>
      <c r="CT286" s="1" t="n">
        <v>0</v>
      </c>
      <c r="CU286" s="1" t="n">
        <v>0</v>
      </c>
      <c r="CV286" s="1" t="n">
        <v>0</v>
      </c>
      <c r="CW286" s="1" t="n">
        <v>0</v>
      </c>
      <c r="CX286" s="1" t="n">
        <v>0</v>
      </c>
      <c r="CY286" s="1" t="n">
        <v>0</v>
      </c>
      <c r="CZ286" s="1" t="n">
        <v>0</v>
      </c>
      <c r="DA286" s="1" t="n">
        <v>0</v>
      </c>
      <c r="DB286" s="1" t="n">
        <v>0</v>
      </c>
      <c r="DC286" s="1" t="n">
        <v>0</v>
      </c>
      <c r="DD286" s="1" t="n">
        <v>0</v>
      </c>
      <c r="DE286" s="1" t="n">
        <v>0</v>
      </c>
      <c r="DF286" s="1" t="n">
        <v>0</v>
      </c>
      <c r="DG286" s="1" t="n">
        <v>0</v>
      </c>
      <c r="DH286" s="1" t="n">
        <v>0</v>
      </c>
      <c r="DI286" s="1" t="n">
        <v>0</v>
      </c>
      <c r="DJ286" s="1" t="n">
        <v>0</v>
      </c>
      <c r="DK286" s="1" t="n">
        <v>0</v>
      </c>
      <c r="DL286" s="1" t="n">
        <v>0</v>
      </c>
      <c r="DM286" s="1" t="n">
        <v>0</v>
      </c>
      <c r="DN286" s="1" t="n">
        <v>0</v>
      </c>
      <c r="DO286" s="1" t="n">
        <v>0</v>
      </c>
      <c r="DP286" s="1" t="n">
        <v>0</v>
      </c>
      <c r="DQ286" s="1" t="n">
        <v>0</v>
      </c>
      <c r="DR286" s="1" t="n">
        <v>0</v>
      </c>
      <c r="DS286" s="1" t="n">
        <v>0</v>
      </c>
      <c r="DT286" s="1" t="n">
        <v>0</v>
      </c>
      <c r="DU286" s="1" t="n">
        <v>0</v>
      </c>
      <c r="DV286" s="1" t="n">
        <v>0</v>
      </c>
      <c r="DW286" s="1" t="n">
        <v>0</v>
      </c>
      <c r="DX286" s="1" t="n">
        <v>0</v>
      </c>
      <c r="DY286" s="1" t="n">
        <v>0</v>
      </c>
      <c r="DZ286" s="1" t="n">
        <v>0</v>
      </c>
      <c r="EA286" s="1" t="n">
        <v>0</v>
      </c>
      <c r="EB286" s="1" t="n">
        <v>0</v>
      </c>
      <c r="EC286" s="1" t="n">
        <v>0</v>
      </c>
      <c r="ED286" s="1" t="n">
        <v>0</v>
      </c>
      <c r="EE286" s="1" t="n">
        <v>0</v>
      </c>
      <c r="EF286" s="1" t="n">
        <v>0</v>
      </c>
      <c r="EG286" s="1" t="n">
        <v>0</v>
      </c>
      <c r="EH286" s="1" t="n">
        <v>0</v>
      </c>
      <c r="EI286" s="1" t="n">
        <v>0</v>
      </c>
      <c r="EJ286" s="1" t="n">
        <v>0</v>
      </c>
      <c r="EK286" s="1" t="n">
        <v>0</v>
      </c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</row>
  </sheetData>
  <autoFilter ref="G9:G286"/>
  <conditionalFormatting sqref="U10:U286">
    <cfRule type="cellIs" priority="2" operator="equal" aboveAverage="0" equalAverage="0" bottom="0" percent="0" rank="0" text="" dxfId="1">
      <formula>0</formula>
    </cfRule>
  </conditionalFormatting>
  <conditionalFormatting sqref="E10:E286">
    <cfRule type="expression" priority="3" aboveAverage="0" equalAverage="0" bottom="0" percent="0" rank="0" text="" dxfId="2">
      <formula>ISERROR(E10)</formula>
    </cfRule>
    <cfRule type="cellIs" priority="4" operator="equal" aboveAverage="0" equalAverage="0" bottom="0" percent="0" rank="0" text="" dxfId="3">
      <formula>"↔"</formula>
    </cfRule>
  </conditionalFormatting>
  <conditionalFormatting sqref="AW287:BB65536 AX1:AY1 BA7:BB8 BA1:BB5 AY7:AY8 AY3:AY5">
    <cfRule type="cellIs" priority="5" operator="equal" aboveAverage="0" equalAverage="0" bottom="0" percent="0" rank="0" text="" dxfId="4">
      <formula>0</formula>
    </cfRule>
  </conditionalFormatting>
  <conditionalFormatting sqref="I10:T286">
    <cfRule type="cellIs" priority="6" operator="equal" aboveAverage="0" equalAverage="0" bottom="0" percent="0" rank="0" text="" dxfId="5">
      <formula>0</formula>
    </cfRule>
  </conditionalFormatting>
  <conditionalFormatting sqref="I10:J286">
    <cfRule type="cellIs" priority="7" operator="greaterThan" aboveAverage="0" equalAverage="0" bottom="0" percent="0" rank="0" text="" dxfId="6">
      <formula>4</formula>
    </cfRule>
  </conditionalFormatting>
  <conditionalFormatting sqref="AZ7:AZ8 AZ1:AZ5">
    <cfRule type="cellIs" priority="8" operator="equal" aboveAverage="0" equalAverage="0" bottom="0" percent="0" rank="0" text="" dxfId="7">
      <formula>0</formula>
    </cfRule>
  </conditionalFormatting>
  <conditionalFormatting sqref="AX7:AX8 AX3:AX5">
    <cfRule type="cellIs" priority="9" operator="equal" aboveAverage="0" equalAverage="0" bottom="0" percent="0" rank="0" text="" dxfId="8">
      <formula>0</formula>
    </cfRule>
  </conditionalFormatting>
  <conditionalFormatting sqref="AY2">
    <cfRule type="cellIs" priority="10" operator="equal" aboveAverage="0" equalAverage="0" bottom="0" percent="0" rank="0" text="" dxfId="9">
      <formula>0</formula>
    </cfRule>
  </conditionalFormatting>
  <conditionalFormatting sqref="AX2">
    <cfRule type="cellIs" priority="11" operator="equal" aboveAverage="0" equalAverage="0" bottom="0" percent="0" rank="0" text="" dxfId="10">
      <formula>0</formula>
    </cfRule>
  </conditionalFormatting>
  <conditionalFormatting sqref="AW1">
    <cfRule type="cellIs" priority="12" operator="equal" aboveAverage="0" equalAverage="0" bottom="0" percent="0" rank="0" text="" dxfId="11">
      <formula>0</formula>
    </cfRule>
  </conditionalFormatting>
  <conditionalFormatting sqref="AW7:AW8 AW3:AW5">
    <cfRule type="cellIs" priority="13" operator="equal" aboveAverage="0" equalAverage="0" bottom="0" percent="0" rank="0" text="" dxfId="12">
      <formula>0</formula>
    </cfRule>
  </conditionalFormatting>
  <conditionalFormatting sqref="AV8">
    <cfRule type="cellIs" priority="14" operator="equal" aboveAverage="0" equalAverage="0" bottom="0" percent="0" rank="0" text="" dxfId="13">
      <formula>0</formula>
    </cfRule>
  </conditionalFormatting>
  <conditionalFormatting sqref="AR1 V1:AH1">
    <cfRule type="cellIs" priority="15" operator="equal" aboveAverage="0" equalAverage="0" bottom="0" percent="0" rank="0" text="" dxfId="14">
      <formula>0</formula>
    </cfRule>
  </conditionalFormatting>
  <conditionalFormatting sqref="AR3:AR5 AR7:AR8 AN8 AJ8 V3:AH5 V7:AH8">
    <cfRule type="cellIs" priority="16" operator="equal" aboveAverage="0" equalAverage="0" bottom="0" percent="0" rank="0" text="" dxfId="15">
      <formula>0</formula>
    </cfRule>
  </conditionalFormatting>
  <conditionalFormatting sqref="V2:AG2">
    <cfRule type="cellIs" priority="17" operator="equal" aboveAverage="0" equalAverage="0" bottom="0" percent="0" rank="0" text="" dxfId="16">
      <formula>0</formula>
    </cfRule>
  </conditionalFormatting>
  <conditionalFormatting sqref="AW2">
    <cfRule type="cellIs" priority="18" operator="equal" aboveAverage="0" equalAverage="0" bottom="0" percent="0" rank="0" text="" dxfId="17">
      <formula>0</formula>
    </cfRule>
  </conditionalFormatting>
  <conditionalFormatting sqref="AV1">
    <cfRule type="cellIs" priority="19" operator="equal" aboveAverage="0" equalAverage="0" bottom="0" percent="0" rank="0" text="" dxfId="18">
      <formula>0</formula>
    </cfRule>
  </conditionalFormatting>
  <conditionalFormatting sqref="AV7 AV3:AV5">
    <cfRule type="cellIs" priority="20" operator="equal" aboveAverage="0" equalAverage="0" bottom="0" percent="0" rank="0" text="" dxfId="19">
      <formula>0</formula>
    </cfRule>
  </conditionalFormatting>
  <conditionalFormatting sqref="AV2">
    <cfRule type="cellIs" priority="21" operator="equal" aboveAverage="0" equalAverage="0" bottom="0" percent="0" rank="0" text="" dxfId="20">
      <formula>0</formula>
    </cfRule>
  </conditionalFormatting>
  <conditionalFormatting sqref="AU8">
    <cfRule type="cellIs" priority="22" operator="equal" aboveAverage="0" equalAverage="0" bottom="0" percent="0" rank="0" text="" dxfId="21">
      <formula>0</formula>
    </cfRule>
  </conditionalFormatting>
  <conditionalFormatting sqref="AU1">
    <cfRule type="cellIs" priority="23" operator="equal" aboveAverage="0" equalAverage="0" bottom="0" percent="0" rank="0" text="" dxfId="22">
      <formula>0</formula>
    </cfRule>
  </conditionalFormatting>
  <conditionalFormatting sqref="AU7 AU3:AU5">
    <cfRule type="cellIs" priority="24" operator="equal" aboveAverage="0" equalAverage="0" bottom="0" percent="0" rank="0" text="" dxfId="23">
      <formula>0</formula>
    </cfRule>
  </conditionalFormatting>
  <conditionalFormatting sqref="AU2">
    <cfRule type="cellIs" priority="25" operator="equal" aboveAverage="0" equalAverage="0" bottom="0" percent="0" rank="0" text="" dxfId="24">
      <formula>0</formula>
    </cfRule>
  </conditionalFormatting>
  <conditionalFormatting sqref="AT8">
    <cfRule type="cellIs" priority="26" operator="equal" aboveAverage="0" equalAverage="0" bottom="0" percent="0" rank="0" text="" dxfId="25">
      <formula>0</formula>
    </cfRule>
  </conditionalFormatting>
  <conditionalFormatting sqref="AT1">
    <cfRule type="cellIs" priority="27" operator="equal" aboveAverage="0" equalAverage="0" bottom="0" percent="0" rank="0" text="" dxfId="26">
      <formula>0</formula>
    </cfRule>
  </conditionalFormatting>
  <conditionalFormatting sqref="AT7 AT3:AT5">
    <cfRule type="cellIs" priority="28" operator="equal" aboveAverage="0" equalAverage="0" bottom="0" percent="0" rank="0" text="" dxfId="27">
      <formula>0</formula>
    </cfRule>
  </conditionalFormatting>
  <conditionalFormatting sqref="AT2">
    <cfRule type="cellIs" priority="29" operator="equal" aboveAverage="0" equalAverage="0" bottom="0" percent="0" rank="0" text="" dxfId="28">
      <formula>0</formula>
    </cfRule>
  </conditionalFormatting>
  <conditionalFormatting sqref="AS8">
    <cfRule type="cellIs" priority="30" operator="equal" aboveAverage="0" equalAverage="0" bottom="0" percent="0" rank="0" text="" dxfId="29">
      <formula>0</formula>
    </cfRule>
  </conditionalFormatting>
  <conditionalFormatting sqref="AS1">
    <cfRule type="cellIs" priority="31" operator="equal" aboveAverage="0" equalAverage="0" bottom="0" percent="0" rank="0" text="" dxfId="30">
      <formula>0</formula>
    </cfRule>
  </conditionalFormatting>
  <conditionalFormatting sqref="AS7 AS3:AS5">
    <cfRule type="cellIs" priority="32" operator="equal" aboveAverage="0" equalAverage="0" bottom="0" percent="0" rank="0" text="" dxfId="31">
      <formula>0</formula>
    </cfRule>
  </conditionalFormatting>
  <conditionalFormatting sqref="AS2">
    <cfRule type="cellIs" priority="33" operator="equal" aboveAverage="0" equalAverage="0" bottom="0" percent="0" rank="0" text="" dxfId="32">
      <formula>0</formula>
    </cfRule>
  </conditionalFormatting>
  <conditionalFormatting sqref="AQ1">
    <cfRule type="cellIs" priority="34" operator="equal" aboveAverage="0" equalAverage="0" bottom="0" percent="0" rank="0" text="" dxfId="33">
      <formula>0</formula>
    </cfRule>
  </conditionalFormatting>
  <conditionalFormatting sqref="AQ3:AQ5 AQ7:AQ8">
    <cfRule type="cellIs" priority="35" operator="equal" aboveAverage="0" equalAverage="0" bottom="0" percent="0" rank="0" text="" dxfId="34">
      <formula>0</formula>
    </cfRule>
  </conditionalFormatting>
  <conditionalFormatting sqref="AR2">
    <cfRule type="cellIs" priority="36" operator="equal" aboveAverage="0" equalAverage="0" bottom="0" percent="0" rank="0" text="" dxfId="35">
      <formula>0</formula>
    </cfRule>
  </conditionalFormatting>
  <conditionalFormatting sqref="AQ2">
    <cfRule type="cellIs" priority="37" operator="equal" aboveAverage="0" equalAverage="0" bottom="0" percent="0" rank="0" text="" dxfId="36">
      <formula>0</formula>
    </cfRule>
  </conditionalFormatting>
  <conditionalFormatting sqref="AP1">
    <cfRule type="cellIs" priority="38" operator="equal" aboveAverage="0" equalAverage="0" bottom="0" percent="0" rank="0" text="" dxfId="37">
      <formula>0</formula>
    </cfRule>
  </conditionalFormatting>
  <conditionalFormatting sqref="AP3:AP5 AP7:AP8">
    <cfRule type="cellIs" priority="39" operator="equal" aboveAverage="0" equalAverage="0" bottom="0" percent="0" rank="0" text="" dxfId="38">
      <formula>0</formula>
    </cfRule>
  </conditionalFormatting>
  <conditionalFormatting sqref="AP2">
    <cfRule type="cellIs" priority="40" operator="equal" aboveAverage="0" equalAverage="0" bottom="0" percent="0" rank="0" text="" dxfId="39">
      <formula>0</formula>
    </cfRule>
  </conditionalFormatting>
  <conditionalFormatting sqref="AO1">
    <cfRule type="cellIs" priority="41" operator="equal" aboveAverage="0" equalAverage="0" bottom="0" percent="0" rank="0" text="" dxfId="40">
      <formula>0</formula>
    </cfRule>
  </conditionalFormatting>
  <conditionalFormatting sqref="AO3:AO5 AO7:AO8">
    <cfRule type="cellIs" priority="42" operator="equal" aboveAverage="0" equalAverage="0" bottom="0" percent="0" rank="0" text="" dxfId="41">
      <formula>0</formula>
    </cfRule>
  </conditionalFormatting>
  <conditionalFormatting sqref="AO2">
    <cfRule type="cellIs" priority="43" operator="equal" aboveAverage="0" equalAverage="0" bottom="0" percent="0" rank="0" text="" dxfId="42">
      <formula>0</formula>
    </cfRule>
  </conditionalFormatting>
  <conditionalFormatting sqref="AN1">
    <cfRule type="cellIs" priority="44" operator="equal" aboveAverage="0" equalAverage="0" bottom="0" percent="0" rank="0" text="" dxfId="43">
      <formula>0</formula>
    </cfRule>
  </conditionalFormatting>
  <conditionalFormatting sqref="AN3:AN5 AN7">
    <cfRule type="cellIs" priority="45" operator="equal" aboveAverage="0" equalAverage="0" bottom="0" percent="0" rank="0" text="" dxfId="44">
      <formula>0</formula>
    </cfRule>
  </conditionalFormatting>
  <conditionalFormatting sqref="AN2">
    <cfRule type="cellIs" priority="46" operator="equal" aboveAverage="0" equalAverage="0" bottom="0" percent="0" rank="0" text="" dxfId="45">
      <formula>0</formula>
    </cfRule>
  </conditionalFormatting>
  <conditionalFormatting sqref="AM8">
    <cfRule type="cellIs" priority="47" operator="equal" aboveAverage="0" equalAverage="0" bottom="0" percent="0" rank="0" text="" dxfId="46">
      <formula>0</formula>
    </cfRule>
  </conditionalFormatting>
  <conditionalFormatting sqref="AM1">
    <cfRule type="cellIs" priority="48" operator="equal" aboveAverage="0" equalAverage="0" bottom="0" percent="0" rank="0" text="" dxfId="47">
      <formula>0</formula>
    </cfRule>
  </conditionalFormatting>
  <conditionalFormatting sqref="AM3:AM5 AM7">
    <cfRule type="cellIs" priority="49" operator="equal" aboveAverage="0" equalAverage="0" bottom="0" percent="0" rank="0" text="" dxfId="48">
      <formula>0</formula>
    </cfRule>
  </conditionalFormatting>
  <conditionalFormatting sqref="AM2">
    <cfRule type="cellIs" priority="50" operator="equal" aboveAverage="0" equalAverage="0" bottom="0" percent="0" rank="0" text="" dxfId="49">
      <formula>0</formula>
    </cfRule>
  </conditionalFormatting>
  <conditionalFormatting sqref="AL8">
    <cfRule type="cellIs" priority="51" operator="equal" aboveAverage="0" equalAverage="0" bottom="0" percent="0" rank="0" text="" dxfId="50">
      <formula>0</formula>
    </cfRule>
  </conditionalFormatting>
  <conditionalFormatting sqref="AL1">
    <cfRule type="cellIs" priority="52" operator="equal" aboveAverage="0" equalAverage="0" bottom="0" percent="0" rank="0" text="" dxfId="51">
      <formula>0</formula>
    </cfRule>
  </conditionalFormatting>
  <conditionalFormatting sqref="AL3:AL5 AL7">
    <cfRule type="cellIs" priority="53" operator="equal" aboveAverage="0" equalAverage="0" bottom="0" percent="0" rank="0" text="" dxfId="52">
      <formula>0</formula>
    </cfRule>
  </conditionalFormatting>
  <conditionalFormatting sqref="AL2">
    <cfRule type="cellIs" priority="54" operator="equal" aboveAverage="0" equalAverage="0" bottom="0" percent="0" rank="0" text="" dxfId="53">
      <formula>0</formula>
    </cfRule>
  </conditionalFormatting>
  <conditionalFormatting sqref="AK8">
    <cfRule type="cellIs" priority="55" operator="equal" aboveAverage="0" equalAverage="0" bottom="0" percent="0" rank="0" text="" dxfId="54">
      <formula>0</formula>
    </cfRule>
  </conditionalFormatting>
  <conditionalFormatting sqref="AK1">
    <cfRule type="cellIs" priority="56" operator="equal" aboveAverage="0" equalAverage="0" bottom="0" percent="0" rank="0" text="" dxfId="55">
      <formula>0</formula>
    </cfRule>
  </conditionalFormatting>
  <conditionalFormatting sqref="AK3:AK5 AK7">
    <cfRule type="cellIs" priority="57" operator="equal" aboveAverage="0" equalAverage="0" bottom="0" percent="0" rank="0" text="" dxfId="56">
      <formula>0</formula>
    </cfRule>
  </conditionalFormatting>
  <conditionalFormatting sqref="AK2">
    <cfRule type="cellIs" priority="58" operator="equal" aboveAverage="0" equalAverage="0" bottom="0" percent="0" rank="0" text="" dxfId="57">
      <formula>0</formula>
    </cfRule>
  </conditionalFormatting>
  <conditionalFormatting sqref="AJ1">
    <cfRule type="cellIs" priority="59" operator="equal" aboveAverage="0" equalAverage="0" bottom="0" percent="0" rank="0" text="" dxfId="58">
      <formula>0</formula>
    </cfRule>
  </conditionalFormatting>
  <conditionalFormatting sqref="AJ3:AJ5 AJ7">
    <cfRule type="cellIs" priority="60" operator="equal" aboveAverage="0" equalAverage="0" bottom="0" percent="0" rank="0" text="" dxfId="59">
      <formula>0</formula>
    </cfRule>
  </conditionalFormatting>
  <conditionalFormatting sqref="AJ2">
    <cfRule type="cellIs" priority="61" operator="equal" aboveAverage="0" equalAverage="0" bottom="0" percent="0" rank="0" text="" dxfId="60">
      <formula>0</formula>
    </cfRule>
  </conditionalFormatting>
  <conditionalFormatting sqref="AI8">
    <cfRule type="cellIs" priority="62" operator="equal" aboveAverage="0" equalAverage="0" bottom="0" percent="0" rank="0" text="" dxfId="61">
      <formula>0</formula>
    </cfRule>
  </conditionalFormatting>
  <conditionalFormatting sqref="AI1">
    <cfRule type="cellIs" priority="63" operator="equal" aboveAverage="0" equalAverage="0" bottom="0" percent="0" rank="0" text="" dxfId="62">
      <formula>0</formula>
    </cfRule>
  </conditionalFormatting>
  <conditionalFormatting sqref="AI3:AI5 AI7">
    <cfRule type="cellIs" priority="64" operator="equal" aboveAverage="0" equalAverage="0" bottom="0" percent="0" rank="0" text="" dxfId="63">
      <formula>0</formula>
    </cfRule>
  </conditionalFormatting>
  <conditionalFormatting sqref="AI2">
    <cfRule type="cellIs" priority="65" operator="equal" aboveAverage="0" equalAverage="0" bottom="0" percent="0" rank="0" text="" dxfId="64">
      <formula>0</formula>
    </cfRule>
  </conditionalFormatting>
  <conditionalFormatting sqref="AH2">
    <cfRule type="cellIs" priority="66" operator="equal" aboveAverage="0" equalAverage="0" bottom="0" percent="0" rank="0" text="" dxfId="65">
      <formula>0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Arial Narrow,Regular"&amp;20ITU European Rankings
Women standings&amp;R&amp;"Arial Narrow,Regular"&amp;20&amp;D</oddHeader>
    <oddFooter>&amp;R&amp;"Myriad Pro,Regular"&amp;P of &amp;N Pg.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4" min="3" style="1" width="5.85"/>
    <col collapsed="false" customWidth="true" hidden="false" outlineLevel="0" max="5" min="5" style="2" width="5.85"/>
    <col collapsed="false" customWidth="true" hidden="false" outlineLevel="0" max="6" min="6" style="1" width="24.56"/>
    <col collapsed="false" customWidth="true" hidden="false" outlineLevel="0" max="7" min="7" style="1" width="7.42"/>
    <col collapsed="false" customWidth="true" hidden="false" outlineLevel="0" max="8" min="8" style="3" width="7.99"/>
    <col collapsed="false" customWidth="true" hidden="false" outlineLevel="0" max="10" min="9" style="1" width="4.85"/>
    <col collapsed="false" customWidth="true" hidden="false" outlineLevel="0" max="16" min="11" style="3" width="5.41"/>
    <col collapsed="false" customWidth="true" hidden="false" outlineLevel="0" max="17" min="17" style="3" width="5.56"/>
    <col collapsed="false" customWidth="true" hidden="false" outlineLevel="0" max="18" min="18" style="3" width="5.85"/>
    <col collapsed="false" customWidth="true" hidden="false" outlineLevel="0" max="20" min="19" style="3" width="4.85"/>
    <col collapsed="false" customWidth="true" hidden="false" outlineLevel="0" max="21" min="21" style="1" width="4.85"/>
    <col collapsed="false" customWidth="true" hidden="false" outlineLevel="0" max="48" min="22" style="0" width="7.14"/>
    <col collapsed="false" customWidth="true" hidden="false" outlineLevel="0" max="49" min="49" style="0" width="8.14"/>
    <col collapsed="false" customWidth="true" hidden="false" outlineLevel="0" max="51" min="50" style="0" width="7.14"/>
    <col collapsed="false" customWidth="true" hidden="false" outlineLevel="0" max="52" min="52" style="0" width="6.41"/>
    <col collapsed="false" customWidth="true" hidden="false" outlineLevel="0" max="53" min="53" style="0" width="7.14"/>
    <col collapsed="false" customWidth="true" hidden="false" outlineLevel="0" max="54" min="54" style="0" width="6.41"/>
    <col collapsed="false" customWidth="true" hidden="false" outlineLevel="0" max="67" min="55" style="0" width="7.14"/>
    <col collapsed="false" customWidth="true" hidden="false" outlineLevel="0" max="69" min="68" style="0" width="6.85"/>
    <col collapsed="false" customWidth="false" hidden="false" outlineLevel="0" max="107" min="70" style="1" width="4.7"/>
    <col collapsed="false" customWidth="true" hidden="false" outlineLevel="0" max="114" min="108" style="0" width="6.56"/>
    <col collapsed="false" customWidth="false" hidden="false" outlineLevel="0" max="117" min="115" style="1" width="4.7"/>
    <col collapsed="false" customWidth="true" hidden="false" outlineLevel="0" max="124" min="118" style="0" width="6.56"/>
    <col collapsed="false" customWidth="true" hidden="false" outlineLevel="0" max="127" min="125" style="1" width="6.56"/>
    <col collapsed="false" customWidth="true" hidden="false" outlineLevel="0" max="130" min="128" style="0" width="6.56"/>
    <col collapsed="false" customWidth="true" hidden="false" outlineLevel="0" max="140" min="132" style="0" width="6.56"/>
    <col collapsed="false" customWidth="true" hidden="false" outlineLevel="0" max="171" min="141" style="0" width="6.41"/>
    <col collapsed="false" customWidth="false" hidden="false" outlineLevel="0" max="225" min="185" style="1" width="4.7"/>
    <col collapsed="false" customWidth="false" hidden="false" outlineLevel="0" max="226" min="226" style="4" width="4.7"/>
    <col collapsed="false" customWidth="false" hidden="false" outlineLevel="0" max="257" min="227" style="1" width="4.7"/>
  </cols>
  <sheetData>
    <row r="1" customFormat="false" ht="12.75" hidden="false" customHeight="false" outlineLevel="0" collapsed="false">
      <c r="B1" s="16"/>
      <c r="C1" s="2"/>
      <c r="D1" s="2"/>
      <c r="I1" s="3" t="s">
        <v>0</v>
      </c>
      <c r="J1" s="1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628</v>
      </c>
      <c r="Q1" s="3" t="s">
        <v>628</v>
      </c>
      <c r="R1" s="3" t="s">
        <v>628</v>
      </c>
      <c r="S1" s="3" t="s">
        <v>628</v>
      </c>
      <c r="T1" s="3" t="s">
        <v>628</v>
      </c>
      <c r="V1" s="0" t="n">
        <v>1</v>
      </c>
      <c r="W1" s="0" t="n">
        <v>1</v>
      </c>
      <c r="X1" s="0" t="n">
        <v>1</v>
      </c>
      <c r="Y1" s="0" t="n">
        <v>1</v>
      </c>
      <c r="Z1" s="0" t="n">
        <v>1</v>
      </c>
      <c r="AA1" s="0" t="n">
        <v>1</v>
      </c>
      <c r="AB1" s="0" t="n">
        <v>1</v>
      </c>
      <c r="AC1" s="0" t="n">
        <v>1</v>
      </c>
      <c r="AD1" s="0" t="n">
        <v>1</v>
      </c>
      <c r="AE1" s="0" t="n">
        <v>1</v>
      </c>
      <c r="AF1" s="0" t="n">
        <v>1</v>
      </c>
      <c r="AG1" s="0" t="n">
        <v>1</v>
      </c>
      <c r="AH1" s="0" t="n">
        <v>1</v>
      </c>
      <c r="AI1" s="0" t="n">
        <v>1</v>
      </c>
      <c r="AJ1" s="0" t="n">
        <v>1</v>
      </c>
      <c r="AK1" s="0" t="n">
        <v>1</v>
      </c>
      <c r="AL1" s="0" t="n">
        <v>1</v>
      </c>
      <c r="AM1" s="0" t="n">
        <v>1</v>
      </c>
      <c r="AN1" s="0" t="n">
        <v>1</v>
      </c>
      <c r="AO1" s="0" t="n">
        <v>1</v>
      </c>
      <c r="AP1" s="0" t="n">
        <v>1</v>
      </c>
      <c r="AQ1" s="0" t="n">
        <v>1</v>
      </c>
      <c r="AR1" s="0" t="n">
        <v>1</v>
      </c>
      <c r="AS1" s="0" t="n">
        <v>1</v>
      </c>
      <c r="AT1" s="0" t="n">
        <v>1</v>
      </c>
      <c r="AU1" s="0" t="n">
        <v>1</v>
      </c>
      <c r="AV1" s="0" t="n">
        <v>1</v>
      </c>
      <c r="AW1" s="0" t="n">
        <v>1</v>
      </c>
      <c r="AX1" s="0" t="n">
        <v>1</v>
      </c>
      <c r="AY1" s="0" t="n">
        <v>1</v>
      </c>
      <c r="AZ1" s="0" t="n">
        <v>1</v>
      </c>
      <c r="BA1" s="0" t="n">
        <v>1</v>
      </c>
      <c r="BB1" s="0" t="n">
        <v>1</v>
      </c>
      <c r="BC1" s="0" t="n">
        <v>1</v>
      </c>
      <c r="BD1" s="0" t="n">
        <v>1</v>
      </c>
      <c r="BE1" s="0" t="n">
        <v>1</v>
      </c>
      <c r="BF1" s="0" t="n">
        <v>1</v>
      </c>
      <c r="BG1" s="0" t="n">
        <v>1</v>
      </c>
      <c r="BH1" s="0" t="n">
        <v>1</v>
      </c>
      <c r="BI1" s="0" t="n">
        <v>1</v>
      </c>
      <c r="BJ1" s="0" t="n">
        <v>1</v>
      </c>
      <c r="BK1" s="0" t="n">
        <v>1</v>
      </c>
      <c r="BL1" s="0" t="n">
        <v>1</v>
      </c>
      <c r="BM1" s="1" t="n">
        <v>1</v>
      </c>
      <c r="BN1" s="1" t="n">
        <v>1</v>
      </c>
      <c r="BO1" s="1" t="n">
        <v>1</v>
      </c>
      <c r="BP1" s="1" t="n">
        <v>1</v>
      </c>
      <c r="BQ1" s="1" t="n">
        <v>1</v>
      </c>
      <c r="BR1" s="20" t="n">
        <v>0.3333</v>
      </c>
      <c r="BS1" s="20" t="n">
        <v>0.3333</v>
      </c>
      <c r="BT1" s="20" t="n">
        <v>0.3333</v>
      </c>
      <c r="BU1" s="20" t="n">
        <v>0.3333</v>
      </c>
      <c r="BV1" s="20" t="n">
        <v>0.3333</v>
      </c>
      <c r="BW1" s="20" t="n">
        <v>0.3333</v>
      </c>
      <c r="BX1" s="20" t="n">
        <v>0.3333</v>
      </c>
      <c r="BY1" s="20" t="n">
        <v>0.3333</v>
      </c>
      <c r="BZ1" s="20" t="n">
        <v>0.3333</v>
      </c>
      <c r="CA1" s="20" t="n">
        <v>0.3333</v>
      </c>
      <c r="CB1" s="20" t="n">
        <v>0.3333</v>
      </c>
      <c r="CC1" s="20" t="n">
        <v>0.3333</v>
      </c>
      <c r="CD1" s="20" t="n">
        <v>0.3333</v>
      </c>
      <c r="CE1" s="20" t="n">
        <v>0.3333</v>
      </c>
      <c r="CF1" s="20" t="n">
        <v>0.3333</v>
      </c>
      <c r="CG1" s="20" t="n">
        <v>0.3333</v>
      </c>
      <c r="CH1" s="20" t="n">
        <v>0.3333</v>
      </c>
      <c r="CI1" s="20" t="n">
        <v>0.3333</v>
      </c>
      <c r="CJ1" s="20" t="n">
        <v>0.3333</v>
      </c>
      <c r="CK1" s="20" t="n">
        <v>0.3333</v>
      </c>
      <c r="CL1" s="20" t="n">
        <v>0.3333</v>
      </c>
      <c r="CM1" s="20" t="n">
        <v>0.3333</v>
      </c>
      <c r="CN1" s="20" t="n">
        <v>0.3333</v>
      </c>
      <c r="CO1" s="20" t="n">
        <v>0.3333</v>
      </c>
      <c r="CP1" s="20" t="n">
        <v>0.3333</v>
      </c>
      <c r="CQ1" s="20" t="n">
        <v>0.3333</v>
      </c>
      <c r="CR1" s="20" t="n">
        <v>0.3333</v>
      </c>
      <c r="CS1" s="20" t="n">
        <v>0.3333</v>
      </c>
      <c r="CT1" s="20" t="n">
        <v>0.3333</v>
      </c>
      <c r="CU1" s="20" t="n">
        <v>0.3333</v>
      </c>
      <c r="CV1" s="20" t="n">
        <v>0.3333</v>
      </c>
      <c r="CW1" s="20" t="n">
        <v>0.3333</v>
      </c>
      <c r="CX1" s="20" t="n">
        <v>0.3333</v>
      </c>
      <c r="CY1" s="20" t="n">
        <v>0.3333</v>
      </c>
      <c r="CZ1" s="20" t="n">
        <v>0.3333</v>
      </c>
      <c r="DA1" s="20" t="n">
        <v>0.3333</v>
      </c>
      <c r="DB1" s="20" t="n">
        <v>0.3333</v>
      </c>
      <c r="DC1" s="20" t="n">
        <v>0</v>
      </c>
      <c r="DD1" s="20" t="n">
        <v>0</v>
      </c>
      <c r="DE1" s="20" t="n">
        <v>0</v>
      </c>
      <c r="DF1" s="20" t="n">
        <v>0</v>
      </c>
      <c r="DG1" s="20" t="n">
        <v>0</v>
      </c>
      <c r="DH1" s="20" t="n">
        <v>0</v>
      </c>
      <c r="DI1" s="20" t="n">
        <v>0</v>
      </c>
      <c r="DJ1" s="20" t="n">
        <v>0</v>
      </c>
      <c r="DK1" s="20" t="n">
        <v>0</v>
      </c>
      <c r="DL1" s="20" t="n">
        <v>0</v>
      </c>
      <c r="DM1" s="20" t="n">
        <v>0</v>
      </c>
      <c r="DN1" s="20" t="n">
        <v>0</v>
      </c>
      <c r="DO1" s="20" t="n">
        <v>0</v>
      </c>
      <c r="DP1" s="20" t="n">
        <v>0</v>
      </c>
      <c r="DQ1" s="20" t="n">
        <v>0</v>
      </c>
      <c r="DR1" s="20" t="n">
        <v>0</v>
      </c>
      <c r="DS1" s="20" t="n">
        <v>0</v>
      </c>
      <c r="DT1" s="20" t="n">
        <v>0</v>
      </c>
      <c r="DU1" s="20" t="n">
        <v>0</v>
      </c>
      <c r="DV1" s="20" t="n">
        <v>0</v>
      </c>
      <c r="DW1" s="20" t="n">
        <v>0</v>
      </c>
      <c r="DX1" s="20" t="n">
        <v>0</v>
      </c>
      <c r="DY1" s="20" t="n">
        <v>0</v>
      </c>
      <c r="DZ1" s="20" t="n">
        <v>0</v>
      </c>
      <c r="EA1" s="20" t="n">
        <v>0</v>
      </c>
      <c r="EB1" s="20" t="n">
        <v>0</v>
      </c>
      <c r="EC1" s="20" t="n">
        <v>0</v>
      </c>
      <c r="ED1" s="20" t="n">
        <v>0</v>
      </c>
      <c r="EE1" s="20" t="n">
        <v>0</v>
      </c>
      <c r="EF1" s="20" t="n">
        <v>0</v>
      </c>
      <c r="EG1" s="20" t="n">
        <v>0</v>
      </c>
      <c r="EH1" s="20" t="n">
        <v>0</v>
      </c>
      <c r="EI1" s="20" t="n">
        <v>0</v>
      </c>
      <c r="EJ1" s="20" t="n">
        <v>0</v>
      </c>
      <c r="EK1" s="20" t="n">
        <v>0</v>
      </c>
      <c r="EL1" s="20" t="n">
        <v>0</v>
      </c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5"/>
      <c r="FZ1" s="1"/>
      <c r="GC1" s="0"/>
      <c r="GD1" s="0"/>
      <c r="GE1" s="0"/>
      <c r="GF1" s="0"/>
      <c r="GG1" s="0"/>
    </row>
    <row r="2" customFormat="false" ht="12.75" hidden="false" customHeight="false" outlineLevel="0" collapsed="false">
      <c r="B2" s="16"/>
      <c r="C2" s="2"/>
      <c r="D2" s="2"/>
      <c r="F2" s="1" t="s">
        <v>629</v>
      </c>
      <c r="G2" s="1" t="s">
        <v>2</v>
      </c>
      <c r="I2" s="3" t="s">
        <v>630</v>
      </c>
      <c r="J2" s="3" t="s">
        <v>630</v>
      </c>
      <c r="K2" s="3" t="s">
        <v>630</v>
      </c>
      <c r="L2" s="3" t="s">
        <v>630</v>
      </c>
      <c r="M2" s="3" t="s">
        <v>630</v>
      </c>
      <c r="N2" s="3" t="s">
        <v>630</v>
      </c>
      <c r="O2" s="3" t="s">
        <v>630</v>
      </c>
      <c r="P2" s="3" t="s">
        <v>631</v>
      </c>
      <c r="Q2" s="3" t="s">
        <v>631</v>
      </c>
      <c r="R2" s="3" t="s">
        <v>631</v>
      </c>
      <c r="S2" s="3" t="s">
        <v>631</v>
      </c>
      <c r="T2" s="3" t="s">
        <v>631</v>
      </c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 t="s">
        <v>5</v>
      </c>
      <c r="AH2" s="21" t="s">
        <v>5</v>
      </c>
      <c r="AI2" s="21" t="s">
        <v>5</v>
      </c>
      <c r="AJ2" s="21" t="s">
        <v>5</v>
      </c>
      <c r="AK2" s="21" t="s">
        <v>5</v>
      </c>
      <c r="AL2" s="21" t="s">
        <v>5</v>
      </c>
      <c r="AM2" s="21" t="s">
        <v>5</v>
      </c>
      <c r="AN2" s="21" t="s">
        <v>5</v>
      </c>
      <c r="AO2" s="21" t="s">
        <v>5</v>
      </c>
      <c r="AP2" s="21" t="s">
        <v>5</v>
      </c>
      <c r="AQ2" s="21" t="s">
        <v>5</v>
      </c>
      <c r="AR2" s="21" t="s">
        <v>5</v>
      </c>
      <c r="AS2" s="21" t="s">
        <v>5</v>
      </c>
      <c r="AT2" s="21" t="s">
        <v>5</v>
      </c>
      <c r="AU2" s="21" t="s">
        <v>5</v>
      </c>
      <c r="AV2" s="21" t="s">
        <v>5</v>
      </c>
      <c r="AW2" s="21" t="s">
        <v>5</v>
      </c>
      <c r="AX2" s="21" t="s">
        <v>5</v>
      </c>
      <c r="AY2" s="21" t="s">
        <v>5</v>
      </c>
      <c r="AZ2" s="21" t="s">
        <v>5</v>
      </c>
      <c r="BA2" s="21" t="s">
        <v>5</v>
      </c>
      <c r="BB2" s="21" t="s">
        <v>5</v>
      </c>
      <c r="BC2" s="0" t="s">
        <v>5</v>
      </c>
      <c r="BD2" s="0" t="s">
        <v>5</v>
      </c>
      <c r="BE2" s="0" t="s">
        <v>6</v>
      </c>
      <c r="BF2" s="21" t="s">
        <v>7</v>
      </c>
      <c r="BG2" s="21" t="s">
        <v>7</v>
      </c>
      <c r="BH2" s="21" t="s">
        <v>8</v>
      </c>
      <c r="BI2" s="21" t="s">
        <v>632</v>
      </c>
      <c r="BJ2" s="21" t="s">
        <v>10</v>
      </c>
      <c r="BK2" s="21" t="s">
        <v>632</v>
      </c>
      <c r="BL2" s="0" t="s">
        <v>12</v>
      </c>
      <c r="BM2" s="1" t="s">
        <v>14</v>
      </c>
      <c r="BN2" s="1" t="s">
        <v>14</v>
      </c>
      <c r="BO2" s="1" t="s">
        <v>15</v>
      </c>
      <c r="BP2" s="1" t="s">
        <v>16</v>
      </c>
      <c r="BQ2" s="1" t="s">
        <v>17</v>
      </c>
      <c r="BR2" s="1" t="n">
        <v>2010</v>
      </c>
      <c r="BS2" s="1" t="n">
        <v>2010</v>
      </c>
      <c r="BT2" s="1" t="n">
        <v>2010</v>
      </c>
      <c r="BU2" s="1" t="n">
        <v>2010</v>
      </c>
      <c r="BV2" s="1" t="n">
        <v>2010</v>
      </c>
      <c r="BW2" s="1" t="n">
        <v>2010</v>
      </c>
      <c r="BX2" s="1" t="n">
        <v>2010</v>
      </c>
      <c r="BY2" s="1" t="n">
        <v>2010</v>
      </c>
      <c r="BZ2" s="1" t="n">
        <v>2010</v>
      </c>
      <c r="CA2" s="1" t="n">
        <v>2010</v>
      </c>
      <c r="CB2" s="1" t="n">
        <v>2010</v>
      </c>
      <c r="CC2" s="16" t="n">
        <v>2010</v>
      </c>
      <c r="CD2" s="16" t="n">
        <v>2010</v>
      </c>
      <c r="CE2" s="16" t="n">
        <v>2010</v>
      </c>
      <c r="CF2" s="16" t="n">
        <v>2010</v>
      </c>
      <c r="CG2" s="16" t="n">
        <v>2010</v>
      </c>
      <c r="CH2" s="16" t="n">
        <v>2010</v>
      </c>
      <c r="CI2" s="16" t="s">
        <v>633</v>
      </c>
      <c r="CJ2" s="16" t="s">
        <v>19</v>
      </c>
      <c r="CK2" s="16" t="s">
        <v>21</v>
      </c>
      <c r="CL2" s="16" t="s">
        <v>22</v>
      </c>
      <c r="CM2" s="16" t="s">
        <v>23</v>
      </c>
      <c r="CN2" s="16" t="s">
        <v>24</v>
      </c>
      <c r="CO2" s="16" t="s">
        <v>24</v>
      </c>
      <c r="CP2" s="16" t="s">
        <v>25</v>
      </c>
      <c r="CQ2" s="16" t="s">
        <v>25</v>
      </c>
      <c r="CR2" s="16" t="s">
        <v>26</v>
      </c>
      <c r="CS2" s="16" t="s">
        <v>28</v>
      </c>
      <c r="CT2" s="16" t="s">
        <v>29</v>
      </c>
      <c r="CU2" s="16" t="s">
        <v>634</v>
      </c>
      <c r="CV2" s="16" t="s">
        <v>31</v>
      </c>
      <c r="CW2" s="16" t="s">
        <v>32</v>
      </c>
      <c r="CX2" s="16" t="s">
        <v>33</v>
      </c>
      <c r="CY2" s="16" t="s">
        <v>34</v>
      </c>
      <c r="CZ2" s="16" t="s">
        <v>35</v>
      </c>
      <c r="DA2" s="16" t="s">
        <v>36</v>
      </c>
      <c r="DB2" s="16" t="s">
        <v>37</v>
      </c>
      <c r="DC2" s="16" t="n">
        <v>2009</v>
      </c>
      <c r="DD2" s="16" t="n">
        <v>2009</v>
      </c>
      <c r="DE2" s="16" t="n">
        <v>2009</v>
      </c>
      <c r="DF2" s="16" t="n">
        <v>2009</v>
      </c>
      <c r="DG2" s="16" t="n">
        <v>2009</v>
      </c>
      <c r="DH2" s="16" t="s">
        <v>38</v>
      </c>
      <c r="DI2" s="16" t="s">
        <v>39</v>
      </c>
      <c r="DJ2" s="16" t="s">
        <v>40</v>
      </c>
      <c r="DK2" s="16" t="s">
        <v>635</v>
      </c>
      <c r="DL2" s="16" t="s">
        <v>636</v>
      </c>
      <c r="DM2" s="16" t="s">
        <v>44</v>
      </c>
      <c r="DN2" s="16" t="s">
        <v>44</v>
      </c>
      <c r="DO2" s="16" t="s">
        <v>45</v>
      </c>
      <c r="DP2" s="16" t="s">
        <v>46</v>
      </c>
      <c r="DQ2" s="16" t="s">
        <v>47</v>
      </c>
      <c r="DR2" s="16" t="s">
        <v>48</v>
      </c>
      <c r="DS2" s="16" t="s">
        <v>49</v>
      </c>
      <c r="DT2" s="16" t="s">
        <v>50</v>
      </c>
      <c r="DU2" s="16" t="s">
        <v>51</v>
      </c>
      <c r="DV2" s="16" t="s">
        <v>52</v>
      </c>
      <c r="DW2" s="16" t="s">
        <v>53</v>
      </c>
      <c r="DX2" s="16" t="s">
        <v>53</v>
      </c>
      <c r="DY2" s="16" t="s">
        <v>55</v>
      </c>
      <c r="DZ2" s="16" t="s">
        <v>55</v>
      </c>
      <c r="EA2" s="16" t="s">
        <v>56</v>
      </c>
      <c r="EB2" s="16" t="s">
        <v>57</v>
      </c>
      <c r="EC2" s="16" t="s">
        <v>351</v>
      </c>
      <c r="ED2" s="16" t="s">
        <v>61</v>
      </c>
      <c r="EE2" s="16" t="s">
        <v>59</v>
      </c>
      <c r="EF2" s="16" t="s">
        <v>59</v>
      </c>
      <c r="EG2" s="16" t="s">
        <v>59</v>
      </c>
      <c r="EH2" s="16" t="s">
        <v>60</v>
      </c>
      <c r="EI2" s="16" t="s">
        <v>62</v>
      </c>
      <c r="EJ2" s="16" t="s">
        <v>62</v>
      </c>
      <c r="EK2" s="16" t="s">
        <v>63</v>
      </c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Z2" s="1"/>
      <c r="GC2" s="0"/>
      <c r="GD2" s="0"/>
      <c r="GE2" s="0"/>
      <c r="GF2" s="0"/>
      <c r="GG2" s="0"/>
    </row>
    <row r="3" customFormat="false" ht="12.75" hidden="false" customHeight="false" outlineLevel="0" collapsed="false">
      <c r="B3" s="16"/>
      <c r="C3" s="2"/>
      <c r="D3" s="2"/>
      <c r="G3" s="1" t="s">
        <v>64</v>
      </c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 t="s">
        <v>637</v>
      </c>
      <c r="AH3" s="21" t="s">
        <v>638</v>
      </c>
      <c r="AI3" s="21" t="s">
        <v>639</v>
      </c>
      <c r="AJ3" s="21" t="s">
        <v>640</v>
      </c>
      <c r="AK3" s="21" t="s">
        <v>641</v>
      </c>
      <c r="AL3" s="21" t="s">
        <v>642</v>
      </c>
      <c r="AM3" s="21" t="s">
        <v>643</v>
      </c>
      <c r="AN3" s="21" t="s">
        <v>644</v>
      </c>
      <c r="AO3" s="21" t="s">
        <v>645</v>
      </c>
      <c r="AP3" s="21" t="s">
        <v>646</v>
      </c>
      <c r="AQ3" s="21" t="s">
        <v>647</v>
      </c>
      <c r="AR3" s="21" t="s">
        <v>76</v>
      </c>
      <c r="AS3" s="21" t="s">
        <v>648</v>
      </c>
      <c r="AT3" s="21" t="s">
        <v>649</v>
      </c>
      <c r="AU3" s="21" t="s">
        <v>650</v>
      </c>
      <c r="AV3" s="21" t="s">
        <v>651</v>
      </c>
      <c r="AW3" s="21" t="s">
        <v>652</v>
      </c>
      <c r="AX3" s="21" t="s">
        <v>653</v>
      </c>
      <c r="AY3" s="21" t="s">
        <v>654</v>
      </c>
      <c r="AZ3" s="21" t="s">
        <v>655</v>
      </c>
      <c r="BA3" s="21" t="s">
        <v>656</v>
      </c>
      <c r="BB3" s="21" t="s">
        <v>657</v>
      </c>
      <c r="BC3" s="0" t="s">
        <v>658</v>
      </c>
      <c r="BD3" s="0" t="s">
        <v>659</v>
      </c>
      <c r="BE3" s="0" t="s">
        <v>659</v>
      </c>
      <c r="BF3" s="21" t="s">
        <v>660</v>
      </c>
      <c r="BG3" s="21" t="s">
        <v>661</v>
      </c>
      <c r="BH3" s="21" t="s">
        <v>659</v>
      </c>
      <c r="BI3" s="21" t="s">
        <v>657</v>
      </c>
      <c r="BJ3" s="21" t="s">
        <v>662</v>
      </c>
      <c r="BK3" s="21" t="s">
        <v>663</v>
      </c>
      <c r="BL3" s="0" t="s">
        <v>664</v>
      </c>
      <c r="BM3" s="1" t="s">
        <v>665</v>
      </c>
      <c r="BN3" s="1" t="s">
        <v>666</v>
      </c>
      <c r="BO3" s="1" t="s">
        <v>667</v>
      </c>
      <c r="BP3" s="1" t="s">
        <v>668</v>
      </c>
      <c r="BQ3" s="1" t="s">
        <v>669</v>
      </c>
      <c r="BR3" s="1" t="s">
        <v>670</v>
      </c>
      <c r="BS3" s="1" t="s">
        <v>651</v>
      </c>
      <c r="BT3" s="1" t="s">
        <v>671</v>
      </c>
      <c r="BU3" s="1" t="s">
        <v>672</v>
      </c>
      <c r="BV3" s="1" t="s">
        <v>673</v>
      </c>
      <c r="BW3" s="1" t="s">
        <v>674</v>
      </c>
      <c r="BX3" s="1" t="s">
        <v>649</v>
      </c>
      <c r="BY3" s="1" t="s">
        <v>648</v>
      </c>
      <c r="BZ3" s="1" t="s">
        <v>644</v>
      </c>
      <c r="CA3" s="1" t="s">
        <v>675</v>
      </c>
      <c r="CB3" s="1" t="s">
        <v>639</v>
      </c>
      <c r="CC3" s="16" t="s">
        <v>657</v>
      </c>
      <c r="CD3" s="16" t="s">
        <v>676</v>
      </c>
      <c r="CE3" s="16" t="s">
        <v>641</v>
      </c>
      <c r="CF3" s="16" t="s">
        <v>677</v>
      </c>
      <c r="CG3" s="16" t="s">
        <v>678</v>
      </c>
      <c r="CH3" s="16" t="s">
        <v>679</v>
      </c>
      <c r="CI3" s="16" t="s">
        <v>680</v>
      </c>
      <c r="CJ3" s="16" t="s">
        <v>681</v>
      </c>
      <c r="CK3" s="16" t="s">
        <v>682</v>
      </c>
      <c r="CL3" s="16" t="s">
        <v>683</v>
      </c>
      <c r="CM3" s="16" t="s">
        <v>658</v>
      </c>
      <c r="CN3" s="16" t="s">
        <v>660</v>
      </c>
      <c r="CO3" s="16" t="s">
        <v>684</v>
      </c>
      <c r="CP3" s="16" t="s">
        <v>685</v>
      </c>
      <c r="CQ3" s="16" t="s">
        <v>76</v>
      </c>
      <c r="CR3" s="16" t="s">
        <v>668</v>
      </c>
      <c r="CS3" s="16" t="s">
        <v>686</v>
      </c>
      <c r="CT3" s="16" t="s">
        <v>687</v>
      </c>
      <c r="CU3" s="16" t="s">
        <v>688</v>
      </c>
      <c r="CV3" s="16" t="s">
        <v>689</v>
      </c>
      <c r="CW3" s="16" t="s">
        <v>690</v>
      </c>
      <c r="CX3" s="16" t="s">
        <v>657</v>
      </c>
      <c r="CY3" s="16" t="s">
        <v>691</v>
      </c>
      <c r="CZ3" s="16" t="s">
        <v>692</v>
      </c>
      <c r="DA3" s="16" t="s">
        <v>693</v>
      </c>
      <c r="DB3" s="16" t="s">
        <v>694</v>
      </c>
      <c r="DC3" s="16" t="s">
        <v>649</v>
      </c>
      <c r="DD3" s="16" t="s">
        <v>695</v>
      </c>
      <c r="DE3" s="16" t="s">
        <v>646</v>
      </c>
      <c r="DF3" s="16" t="s">
        <v>696</v>
      </c>
      <c r="DG3" s="16" t="s">
        <v>697</v>
      </c>
      <c r="DH3" s="16" t="s">
        <v>698</v>
      </c>
      <c r="DI3" s="16" t="s">
        <v>699</v>
      </c>
      <c r="DJ3" s="16" t="s">
        <v>700</v>
      </c>
      <c r="DK3" s="16" t="s">
        <v>701</v>
      </c>
      <c r="DL3" s="16" t="s">
        <v>657</v>
      </c>
      <c r="DM3" s="16" t="s">
        <v>702</v>
      </c>
      <c r="DN3" s="16" t="s">
        <v>699</v>
      </c>
      <c r="DO3" s="16" t="s">
        <v>639</v>
      </c>
      <c r="DP3" s="16" t="s">
        <v>703</v>
      </c>
      <c r="DQ3" s="16" t="s">
        <v>704</v>
      </c>
      <c r="DR3" s="16" t="s">
        <v>705</v>
      </c>
      <c r="DS3" s="16" t="s">
        <v>706</v>
      </c>
      <c r="DT3" s="16" t="s">
        <v>707</v>
      </c>
      <c r="DU3" s="16" t="s">
        <v>708</v>
      </c>
      <c r="DV3" s="16" t="s">
        <v>709</v>
      </c>
      <c r="DW3" s="16" t="s">
        <v>710</v>
      </c>
      <c r="DX3" s="16" t="s">
        <v>711</v>
      </c>
      <c r="DY3" s="16" t="s">
        <v>712</v>
      </c>
      <c r="DZ3" s="16" t="s">
        <v>713</v>
      </c>
      <c r="EA3" s="16" t="s">
        <v>657</v>
      </c>
      <c r="EB3" s="16" t="s">
        <v>714</v>
      </c>
      <c r="EC3" s="16" t="s">
        <v>715</v>
      </c>
      <c r="ED3" s="16" t="s">
        <v>664</v>
      </c>
      <c r="EE3" s="16" t="s">
        <v>716</v>
      </c>
      <c r="EF3" s="16" t="s">
        <v>655</v>
      </c>
      <c r="EG3" s="16" t="s">
        <v>717</v>
      </c>
      <c r="EH3" s="16" t="s">
        <v>718</v>
      </c>
      <c r="EI3" s="16" t="s">
        <v>719</v>
      </c>
      <c r="EJ3" s="16" t="s">
        <v>717</v>
      </c>
      <c r="EK3" s="16" t="s">
        <v>717</v>
      </c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Z3" s="1"/>
      <c r="GC3" s="0"/>
      <c r="GD3" s="0"/>
      <c r="GE3" s="0"/>
      <c r="GF3" s="0"/>
      <c r="GG3" s="0"/>
    </row>
    <row r="4" customFormat="false" ht="12.75" hidden="false" customHeight="false" outlineLevel="0" collapsed="false">
      <c r="B4" s="16"/>
      <c r="C4" s="2"/>
      <c r="D4" s="2"/>
      <c r="G4" s="1" t="s">
        <v>143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 t="s">
        <v>144</v>
      </c>
      <c r="AH4" s="23" t="s">
        <v>145</v>
      </c>
      <c r="AI4" s="23" t="s">
        <v>146</v>
      </c>
      <c r="AJ4" s="23" t="s">
        <v>147</v>
      </c>
      <c r="AK4" s="23" t="s">
        <v>148</v>
      </c>
      <c r="AL4" s="23" t="s">
        <v>149</v>
      </c>
      <c r="AM4" s="23" t="s">
        <v>150</v>
      </c>
      <c r="AN4" s="23" t="s">
        <v>151</v>
      </c>
      <c r="AO4" s="23" t="s">
        <v>152</v>
      </c>
      <c r="AP4" s="23" t="s">
        <v>153</v>
      </c>
      <c r="AQ4" s="23" t="s">
        <v>154</v>
      </c>
      <c r="AR4" s="23" t="s">
        <v>155</v>
      </c>
      <c r="AS4" s="23" t="s">
        <v>156</v>
      </c>
      <c r="AT4" s="23" t="s">
        <v>157</v>
      </c>
      <c r="AU4" s="23" t="s">
        <v>158</v>
      </c>
      <c r="AV4" s="23" t="s">
        <v>159</v>
      </c>
      <c r="AW4" s="23" t="s">
        <v>160</v>
      </c>
      <c r="AX4" s="23" t="s">
        <v>720</v>
      </c>
      <c r="AY4" s="23" t="s">
        <v>162</v>
      </c>
      <c r="AZ4" s="21" t="s">
        <v>721</v>
      </c>
      <c r="BA4" s="21" t="s">
        <v>164</v>
      </c>
      <c r="BB4" s="21" t="s">
        <v>165</v>
      </c>
      <c r="BC4" s="0" t="s">
        <v>166</v>
      </c>
      <c r="BD4" s="0" t="s">
        <v>167</v>
      </c>
      <c r="BE4" s="0" t="s">
        <v>167</v>
      </c>
      <c r="BF4" s="21" t="s">
        <v>172</v>
      </c>
      <c r="BG4" s="21" t="s">
        <v>167</v>
      </c>
      <c r="BH4" s="21" t="s">
        <v>167</v>
      </c>
      <c r="BI4" s="21" t="s">
        <v>165</v>
      </c>
      <c r="BJ4" s="21" t="s">
        <v>168</v>
      </c>
      <c r="BK4" s="21" t="s">
        <v>156</v>
      </c>
      <c r="BL4" s="0" t="s">
        <v>149</v>
      </c>
      <c r="BM4" s="1" t="s">
        <v>168</v>
      </c>
      <c r="BN4" s="1" t="s">
        <v>166</v>
      </c>
      <c r="BO4" s="1" t="s">
        <v>169</v>
      </c>
      <c r="BP4" s="1" t="s">
        <v>169</v>
      </c>
      <c r="BQ4" s="1" t="s">
        <v>169</v>
      </c>
      <c r="BR4" s="1" t="s">
        <v>149</v>
      </c>
      <c r="BS4" s="1" t="s">
        <v>159</v>
      </c>
      <c r="BT4" s="1" t="s">
        <v>152</v>
      </c>
      <c r="BU4" s="1" t="s">
        <v>154</v>
      </c>
      <c r="BV4" s="1" t="s">
        <v>158</v>
      </c>
      <c r="BW4" s="1" t="s">
        <v>160</v>
      </c>
      <c r="BX4" s="1" t="s">
        <v>157</v>
      </c>
      <c r="BY4" s="1" t="s">
        <v>156</v>
      </c>
      <c r="BZ4" s="1" t="s">
        <v>151</v>
      </c>
      <c r="CA4" s="1" t="s">
        <v>163</v>
      </c>
      <c r="CB4" s="1" t="s">
        <v>146</v>
      </c>
      <c r="CC4" s="16" t="s">
        <v>165</v>
      </c>
      <c r="CD4" s="16" t="s">
        <v>161</v>
      </c>
      <c r="CE4" s="16" t="s">
        <v>148</v>
      </c>
      <c r="CF4" s="16" t="s">
        <v>153</v>
      </c>
      <c r="CG4" s="16" t="s">
        <v>164</v>
      </c>
      <c r="CH4" s="16" t="s">
        <v>170</v>
      </c>
      <c r="CI4" s="16" t="s">
        <v>169</v>
      </c>
      <c r="CJ4" s="16" t="s">
        <v>156</v>
      </c>
      <c r="CK4" s="16" t="s">
        <v>144</v>
      </c>
      <c r="CL4" s="16" t="s">
        <v>158</v>
      </c>
      <c r="CM4" s="16" t="s">
        <v>166</v>
      </c>
      <c r="CN4" s="16" t="s">
        <v>172</v>
      </c>
      <c r="CO4" s="16" t="s">
        <v>170</v>
      </c>
      <c r="CP4" s="16" t="s">
        <v>149</v>
      </c>
      <c r="CQ4" s="16" t="s">
        <v>155</v>
      </c>
      <c r="CR4" s="16" t="s">
        <v>169</v>
      </c>
      <c r="CS4" s="16" t="s">
        <v>150</v>
      </c>
      <c r="CT4" s="16" t="s">
        <v>167</v>
      </c>
      <c r="CU4" s="16" t="s">
        <v>168</v>
      </c>
      <c r="CV4" s="16" t="s">
        <v>169</v>
      </c>
      <c r="CW4" s="16" t="s">
        <v>169</v>
      </c>
      <c r="CX4" s="16" t="s">
        <v>165</v>
      </c>
      <c r="CY4" s="16" t="s">
        <v>168</v>
      </c>
      <c r="CZ4" s="16" t="s">
        <v>152</v>
      </c>
      <c r="DA4" s="16" t="s">
        <v>167</v>
      </c>
      <c r="DB4" s="16" t="s">
        <v>165</v>
      </c>
      <c r="DC4" s="16" t="s">
        <v>157</v>
      </c>
      <c r="DD4" s="16" t="s">
        <v>146</v>
      </c>
      <c r="DE4" s="16" t="s">
        <v>153</v>
      </c>
      <c r="DF4" s="16" t="s">
        <v>173</v>
      </c>
      <c r="DG4" s="16" t="s">
        <v>154</v>
      </c>
      <c r="DH4" s="16" t="s">
        <v>169</v>
      </c>
      <c r="DI4" s="16" t="s">
        <v>149</v>
      </c>
      <c r="DJ4" s="16" t="s">
        <v>172</v>
      </c>
      <c r="DK4" s="16" t="s">
        <v>144</v>
      </c>
      <c r="DL4" s="16" t="s">
        <v>165</v>
      </c>
      <c r="DM4" s="16" t="s">
        <v>171</v>
      </c>
      <c r="DN4" s="16" t="s">
        <v>149</v>
      </c>
      <c r="DO4" s="16" t="s">
        <v>146</v>
      </c>
      <c r="DP4" s="16" t="s">
        <v>722</v>
      </c>
      <c r="DQ4" s="16" t="s">
        <v>156</v>
      </c>
      <c r="DR4" s="16" t="s">
        <v>152</v>
      </c>
      <c r="DS4" s="16" t="s">
        <v>167</v>
      </c>
      <c r="DT4" s="16" t="s">
        <v>169</v>
      </c>
      <c r="DU4" s="16" t="s">
        <v>151</v>
      </c>
      <c r="DV4" s="16" t="s">
        <v>167</v>
      </c>
      <c r="DW4" s="16" t="s">
        <v>164</v>
      </c>
      <c r="DX4" s="16" t="s">
        <v>156</v>
      </c>
      <c r="DY4" s="16" t="s">
        <v>723</v>
      </c>
      <c r="DZ4" s="16" t="s">
        <v>176</v>
      </c>
      <c r="EA4" s="16" t="s">
        <v>165</v>
      </c>
      <c r="EB4" s="16" t="s">
        <v>158</v>
      </c>
      <c r="EC4" s="16" t="s">
        <v>155</v>
      </c>
      <c r="ED4" s="16" t="s">
        <v>149</v>
      </c>
      <c r="EE4" s="16" t="s">
        <v>170</v>
      </c>
      <c r="EF4" s="16" t="s">
        <v>163</v>
      </c>
      <c r="EG4" s="16" t="s">
        <v>149</v>
      </c>
      <c r="EH4" s="16" t="s">
        <v>169</v>
      </c>
      <c r="EI4" s="16" t="s">
        <v>168</v>
      </c>
      <c r="EJ4" s="16" t="s">
        <v>149</v>
      </c>
      <c r="EK4" s="16" t="s">
        <v>149</v>
      </c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Z4" s="1"/>
      <c r="GC4" s="0"/>
      <c r="GD4" s="0"/>
      <c r="GE4" s="0"/>
      <c r="GF4" s="0"/>
      <c r="GG4" s="0"/>
    </row>
    <row r="5" s="9" customFormat="true" ht="12.75" hidden="false" customHeight="false" outlineLevel="0" collapsed="false">
      <c r="B5" s="24"/>
      <c r="C5" s="10"/>
      <c r="D5" s="10"/>
      <c r="E5" s="10"/>
      <c r="G5" s="9" t="s">
        <v>177</v>
      </c>
      <c r="H5" s="3"/>
      <c r="K5" s="3"/>
      <c r="L5" s="3"/>
      <c r="M5" s="3"/>
      <c r="N5" s="3"/>
      <c r="O5" s="3"/>
      <c r="P5" s="3"/>
      <c r="Q5" s="3"/>
      <c r="R5" s="3"/>
      <c r="S5" s="3"/>
      <c r="T5" s="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 t="n">
        <v>0.0823842592592593</v>
      </c>
      <c r="AH5" s="23" t="n">
        <v>0.0835185185185185</v>
      </c>
      <c r="AI5" s="23" t="n">
        <v>0.0738425925925926</v>
      </c>
      <c r="AJ5" s="23" t="n">
        <v>0.0771064814814815</v>
      </c>
      <c r="AK5" s="23" t="n">
        <v>0</v>
      </c>
      <c r="AL5" s="23" t="n">
        <v>0.0615162037037037</v>
      </c>
      <c r="AM5" s="23" t="n">
        <v>0.039537037037037</v>
      </c>
      <c r="AN5" s="23" t="n">
        <v>0.0792013888888889</v>
      </c>
      <c r="AO5" s="23" t="n">
        <v>0.0764699074074074</v>
      </c>
      <c r="AP5" s="23" t="n">
        <v>0.0784490740740741</v>
      </c>
      <c r="AQ5" s="23" t="n">
        <v>0.0760069444444445</v>
      </c>
      <c r="AR5" s="23" t="n">
        <v>0.0779166666666667</v>
      </c>
      <c r="AS5" s="23" t="n">
        <v>0.078599537037037</v>
      </c>
      <c r="AT5" s="23" t="n">
        <v>0.0793634259259259</v>
      </c>
      <c r="AU5" s="23" t="n">
        <v>0.0391203703703704</v>
      </c>
      <c r="AV5" s="23" t="n">
        <v>0.0772337962962963</v>
      </c>
      <c r="AW5" s="25" t="n">
        <v>0.0867476851851852</v>
      </c>
      <c r="AX5" s="23" t="n">
        <v>0.0879166666666667</v>
      </c>
      <c r="AY5" s="23" t="n">
        <v>0.0466087962962963</v>
      </c>
      <c r="AZ5" s="9" t="n">
        <v>0.081099537037037</v>
      </c>
      <c r="BA5" s="9" t="n">
        <v>0.081099537037037</v>
      </c>
      <c r="BC5" s="9" t="n">
        <v>0.0772685185185185</v>
      </c>
      <c r="BD5" s="9" t="n">
        <v>0.0762384259259259</v>
      </c>
      <c r="BE5" s="9" t="n">
        <v>0.0734375</v>
      </c>
      <c r="BF5" s="9" t="n">
        <v>0.08</v>
      </c>
      <c r="BG5" s="9" t="n">
        <v>0.0835069444444445</v>
      </c>
      <c r="BH5" s="9" t="n">
        <v>0.077349537037037</v>
      </c>
      <c r="BI5" s="9" t="n">
        <v>0.0734837962962963</v>
      </c>
      <c r="BJ5" s="9" t="n">
        <v>0.0822222222222222</v>
      </c>
      <c r="BK5" s="9" t="n">
        <v>0.0764236111111111</v>
      </c>
      <c r="BL5" s="9" t="n">
        <v>0.0763194444444444</v>
      </c>
      <c r="BM5" s="9" t="n">
        <v>0.0755439814814815</v>
      </c>
      <c r="BN5" s="9" t="n">
        <v>0.0385300925925926</v>
      </c>
      <c r="BO5" s="9" t="n">
        <v>0.0726736111111111</v>
      </c>
      <c r="BP5" s="9" t="n">
        <v>0.0787384259259259</v>
      </c>
      <c r="BQ5" s="9" t="n">
        <v>0.0708101851851852</v>
      </c>
      <c r="BR5" s="9" t="n">
        <v>0.0760300925925926</v>
      </c>
      <c r="BS5" s="9" t="n">
        <v>0.0783101851851852</v>
      </c>
      <c r="BT5" s="9" t="n">
        <v>0.0759837962962963</v>
      </c>
      <c r="BU5" s="9" t="n">
        <v>0.0726273148148148</v>
      </c>
      <c r="BV5" s="9" t="n">
        <v>0.0739699074074074</v>
      </c>
      <c r="BW5" s="9" t="n">
        <v>0.0853819444444445</v>
      </c>
      <c r="BX5" s="9" t="n">
        <v>0.0847685185185185</v>
      </c>
      <c r="BY5" s="9" t="n">
        <v>0.0733217592592593</v>
      </c>
      <c r="BZ5" s="9" t="n">
        <v>0.079525462962963</v>
      </c>
      <c r="CA5" s="9" t="n">
        <v>0.0853587962962963</v>
      </c>
      <c r="CB5" s="9" t="n">
        <v>0.466099537037037</v>
      </c>
      <c r="CC5" s="9" t="n">
        <v>0.466099537037037</v>
      </c>
      <c r="CD5" s="9" t="n">
        <v>0.0773611111111111</v>
      </c>
      <c r="CE5" s="9" t="n">
        <v>0.0797916666666667</v>
      </c>
      <c r="CF5" s="9" t="n">
        <v>0.0802893518518519</v>
      </c>
      <c r="CG5" s="9" t="n">
        <v>0.0810648148148148</v>
      </c>
      <c r="CH5" s="9" t="n">
        <v>0.0832638888888889</v>
      </c>
      <c r="CI5" s="9" t="n">
        <v>0.0789930555555556</v>
      </c>
      <c r="CJ5" s="9" t="n">
        <v>0.0718634259259259</v>
      </c>
      <c r="CK5" s="9" t="n">
        <v>0.0856018518518519</v>
      </c>
      <c r="CL5" s="9" t="n">
        <v>0.0822453703703704</v>
      </c>
      <c r="CM5" s="9" t="n">
        <v>0.0792939814814815</v>
      </c>
      <c r="CN5" s="9" t="n">
        <v>0.0784606481481481</v>
      </c>
      <c r="CO5" s="9" t="n">
        <v>0.0772685185185185</v>
      </c>
      <c r="CP5" s="9" t="n">
        <v>0.0761921296296296</v>
      </c>
      <c r="CQ5" s="9" t="n">
        <v>0.0771180555555556</v>
      </c>
      <c r="CR5" s="9" t="n">
        <v>0.0836342592592593</v>
      </c>
      <c r="CS5" s="9" t="n">
        <v>0.0800462962962963</v>
      </c>
      <c r="CT5" s="9" t="n">
        <v>0.0796064814814815</v>
      </c>
      <c r="CU5" s="9" t="n">
        <v>0.0725</v>
      </c>
      <c r="CV5" s="9" t="n">
        <v>0.0719444444444444</v>
      </c>
      <c r="CW5" s="9" t="n">
        <v>0.0786921296296296</v>
      </c>
      <c r="CX5" s="9" t="n">
        <v>0.0738657407407408</v>
      </c>
      <c r="CY5" s="9" t="n">
        <v>0.0767824074074074</v>
      </c>
      <c r="CZ5" s="9" t="n">
        <v>0.077025462962963</v>
      </c>
      <c r="DA5" s="9" t="n">
        <v>0.0763657407407408</v>
      </c>
      <c r="DB5" s="9" t="n">
        <v>0.0789236111111111</v>
      </c>
      <c r="DC5" s="9" t="n">
        <v>0.0779050925925926</v>
      </c>
      <c r="DD5" s="9" t="s">
        <v>724</v>
      </c>
      <c r="DE5" s="9" t="n">
        <v>0.0799768518518518</v>
      </c>
      <c r="DF5" s="9" t="n">
        <v>0.0833680555555556</v>
      </c>
      <c r="DG5" s="9" t="n">
        <v>0.079224537037037</v>
      </c>
      <c r="DH5" s="9" t="n">
        <v>0.0812152777777778</v>
      </c>
      <c r="DI5" s="9" t="n">
        <v>0.0772800925925926</v>
      </c>
      <c r="DJ5" s="9" t="n">
        <v>0.0809143518518519</v>
      </c>
      <c r="DK5" s="9" t="n">
        <v>0.0834837962962963</v>
      </c>
      <c r="DL5" s="9" t="n">
        <v>0.0832060185185185</v>
      </c>
      <c r="DM5" s="9" t="n">
        <v>0.0797800925925926</v>
      </c>
      <c r="DN5" s="9" t="n">
        <v>0.0778356481481482</v>
      </c>
      <c r="DO5" s="9" t="n">
        <v>0.0761921296296296</v>
      </c>
      <c r="DP5" s="9" t="n">
        <v>0.0839583333333333</v>
      </c>
      <c r="DQ5" s="9" t="n">
        <v>0.078912037037037</v>
      </c>
      <c r="DR5" s="9" t="n">
        <v>0.0891550925925926</v>
      </c>
      <c r="DS5" s="9" t="n">
        <v>0.076087962962963</v>
      </c>
      <c r="DT5" s="9" t="n">
        <v>0.0813773148148148</v>
      </c>
      <c r="DU5" s="9" t="n">
        <v>0.0781712962962963</v>
      </c>
      <c r="DV5" s="9" t="n">
        <v>0.0779398148148148</v>
      </c>
      <c r="DW5" s="9" t="n">
        <v>0.073599537037037</v>
      </c>
      <c r="DX5" s="9" t="n">
        <v>0.0750231481481481</v>
      </c>
      <c r="DY5" s="9" t="n">
        <v>0.0359953703703704</v>
      </c>
      <c r="DZ5" s="9" t="n">
        <v>0.0760069444444445</v>
      </c>
      <c r="EA5" s="9" t="n">
        <v>0.0723842592592593</v>
      </c>
      <c r="EB5" s="9" t="n">
        <v>0.0789699074074074</v>
      </c>
      <c r="EC5" s="9" t="n">
        <v>0.0803935185185185</v>
      </c>
      <c r="ED5" s="9" t="n">
        <v>0.0752083333333333</v>
      </c>
      <c r="EE5" s="9" t="n">
        <v>0.0833217592592593</v>
      </c>
      <c r="EF5" s="9" t="n">
        <v>0.0780787037037037</v>
      </c>
      <c r="EG5" s="11" t="n">
        <v>0.0761574074074074</v>
      </c>
      <c r="EH5" s="9" t="n">
        <v>0.0780208333333333</v>
      </c>
      <c r="EI5" s="9" t="n">
        <v>0.076099537037037</v>
      </c>
      <c r="EJ5" s="9" t="n">
        <v>0.0730555555555556</v>
      </c>
      <c r="EK5" s="9" t="n">
        <v>0.0754282407407407</v>
      </c>
    </row>
    <row r="6" s="9" customFormat="true" ht="12.75" hidden="false" customHeight="false" outlineLevel="0" collapsed="false">
      <c r="B6" s="24"/>
      <c r="C6" s="10"/>
      <c r="D6" s="10"/>
      <c r="E6" s="10"/>
      <c r="G6" s="9" t="s">
        <v>179</v>
      </c>
      <c r="H6" s="3"/>
      <c r="K6" s="3"/>
      <c r="L6" s="3"/>
      <c r="M6" s="3"/>
      <c r="N6" s="3"/>
      <c r="O6" s="3"/>
      <c r="P6" s="3"/>
      <c r="Q6" s="3"/>
      <c r="R6" s="3"/>
      <c r="S6" s="3"/>
      <c r="T6" s="3"/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.0865034722222222</v>
      </c>
      <c r="AH6" s="9" t="n">
        <v>0.0876944444444444</v>
      </c>
      <c r="AI6" s="9" t="n">
        <v>0.0775347222222222</v>
      </c>
      <c r="AJ6" s="9" t="n">
        <v>0.0809618055555556</v>
      </c>
      <c r="AK6" s="9" t="n">
        <v>0</v>
      </c>
      <c r="AL6" s="9" t="n">
        <v>0.0645920138888889</v>
      </c>
      <c r="AM6" s="9" t="n">
        <v>0.0415138888888889</v>
      </c>
      <c r="AN6" s="9" t="n">
        <v>0.0831614583333333</v>
      </c>
      <c r="AO6" s="9" t="n">
        <v>0.0802934027777778</v>
      </c>
      <c r="AP6" s="9" t="n">
        <v>0.0823715277777778</v>
      </c>
      <c r="AQ6" s="9" t="n">
        <v>0.0798072916666667</v>
      </c>
      <c r="AR6" s="9" t="n">
        <v>0.0818125</v>
      </c>
      <c r="AS6" s="9" t="n">
        <v>0.0825295138888889</v>
      </c>
      <c r="AT6" s="9" t="n">
        <v>0.0833315972222222</v>
      </c>
      <c r="AU6" s="9" t="n">
        <v>0.0410763888888889</v>
      </c>
      <c r="AV6" s="9" t="n">
        <v>0.0810954861111111</v>
      </c>
      <c r="AW6" s="9" t="n">
        <v>0.0910850694444444</v>
      </c>
      <c r="AX6" s="9" t="n">
        <v>0.0923125</v>
      </c>
      <c r="AY6" s="9" t="n">
        <v>0.0489392361111111</v>
      </c>
      <c r="AZ6" s="9" t="n">
        <v>0.0851545138888889</v>
      </c>
      <c r="BA6" s="9" t="n">
        <v>0.0851545138888889</v>
      </c>
      <c r="BB6" s="9" t="n">
        <v>0</v>
      </c>
      <c r="BC6" s="9" t="n">
        <v>0.0811319444444444</v>
      </c>
      <c r="BD6" s="9" t="n">
        <v>0.0800503472222222</v>
      </c>
      <c r="BE6" s="9" t="n">
        <v>0.077109375</v>
      </c>
      <c r="BF6" s="9" t="n">
        <v>0.084</v>
      </c>
      <c r="BG6" s="9" t="n">
        <v>0.0876822916666667</v>
      </c>
      <c r="BH6" s="9" t="n">
        <v>0.0812170138888889</v>
      </c>
      <c r="BI6" s="9" t="n">
        <v>0.0771579861111111</v>
      </c>
      <c r="BJ6" s="9" t="n">
        <v>0.0863333333333333</v>
      </c>
      <c r="BK6" s="9" t="n">
        <v>0.0802447916666667</v>
      </c>
      <c r="BL6" s="9" t="n">
        <v>0.0801354166666667</v>
      </c>
      <c r="BM6" s="9" t="n">
        <v>0.0793211805555556</v>
      </c>
      <c r="BN6" s="9" t="n">
        <v>0.0404565972222222</v>
      </c>
      <c r="BO6" s="9" t="n">
        <v>0.0763072916666667</v>
      </c>
      <c r="BP6" s="9" t="n">
        <v>0.0826753472222222</v>
      </c>
      <c r="BQ6" s="9" t="n">
        <v>0.0743506944444445</v>
      </c>
      <c r="BR6" s="9" t="n">
        <v>0.0798315972222222</v>
      </c>
      <c r="BS6" s="9" t="n">
        <v>0.0822256944444445</v>
      </c>
      <c r="BT6" s="9" t="n">
        <v>0.0797829861111111</v>
      </c>
      <c r="BU6" s="9" t="n">
        <v>0.0762586805555556</v>
      </c>
      <c r="BV6" s="9" t="n">
        <v>0.0776684027777778</v>
      </c>
      <c r="BW6" s="9" t="n">
        <v>0.0896510416666667</v>
      </c>
      <c r="BX6" s="9" t="n">
        <v>0.0890069444444444</v>
      </c>
      <c r="BY6" s="9" t="n">
        <v>0.0769878472222222</v>
      </c>
      <c r="BZ6" s="9" t="n">
        <v>0.0835017361111111</v>
      </c>
      <c r="CA6" s="9" t="n">
        <v>0.0896267361111111</v>
      </c>
      <c r="CB6" s="9" t="n">
        <v>0.489404513888889</v>
      </c>
      <c r="CC6" s="9" t="n">
        <v>0.489404513888889</v>
      </c>
      <c r="CD6" s="9" t="n">
        <v>0.0812291666666667</v>
      </c>
      <c r="CE6" s="9" t="n">
        <v>0.08378125</v>
      </c>
      <c r="CF6" s="9" t="n">
        <v>0.0843038194444445</v>
      </c>
      <c r="CG6" s="9" t="n">
        <v>0.0851180555555556</v>
      </c>
      <c r="CH6" s="9" t="n">
        <v>0.0874270833333333</v>
      </c>
      <c r="CI6" s="9" t="n">
        <v>0.0829427083333334</v>
      </c>
      <c r="CJ6" s="9" t="n">
        <v>0.0754565972222222</v>
      </c>
      <c r="CK6" s="9" t="n">
        <v>0.0898819444444445</v>
      </c>
      <c r="CL6" s="9" t="n">
        <v>0.0863576388888889</v>
      </c>
      <c r="CM6" s="9" t="n">
        <v>0.0832586805555556</v>
      </c>
      <c r="CN6" s="9" t="n">
        <v>0.0823836805555556</v>
      </c>
      <c r="CO6" s="9" t="n">
        <v>0.0811319444444444</v>
      </c>
      <c r="CP6" s="9" t="n">
        <v>0.0800017361111111</v>
      </c>
      <c r="CQ6" s="9" t="n">
        <v>0.0809739583333333</v>
      </c>
      <c r="CR6" s="9" t="n">
        <v>0.0878159722222222</v>
      </c>
      <c r="CS6" s="9" t="n">
        <v>0.0840486111111111</v>
      </c>
      <c r="CT6" s="9" t="n">
        <v>0.0835868055555556</v>
      </c>
      <c r="CU6" s="9" t="n">
        <v>0.076125</v>
      </c>
      <c r="CV6" s="9" t="n">
        <v>0.0755416666666667</v>
      </c>
      <c r="CW6" s="9" t="n">
        <v>0.0826267361111111</v>
      </c>
      <c r="CX6" s="9" t="n">
        <v>0.0775590277777778</v>
      </c>
      <c r="CY6" s="9" t="n">
        <v>0.0806215277777778</v>
      </c>
      <c r="CZ6" s="9" t="n">
        <v>0.0808767361111111</v>
      </c>
      <c r="DA6" s="9" t="n">
        <v>0.0801840277777778</v>
      </c>
      <c r="DB6" s="9" t="n">
        <v>0.0828697916666667</v>
      </c>
      <c r="DC6" s="9" t="n">
        <v>0.0818003472222222</v>
      </c>
      <c r="DD6" s="9" t="e">
        <f aca="false"/>
        <v>#VALUE!</v>
      </c>
      <c r="DE6" s="9" t="n">
        <v>0.0839756944444444</v>
      </c>
      <c r="DF6" s="9" t="n">
        <v>0.0875364583333333</v>
      </c>
      <c r="DG6" s="9" t="n">
        <v>0.0831857638888889</v>
      </c>
      <c r="DH6" s="9" t="n">
        <v>0.0852760416666667</v>
      </c>
      <c r="DI6" s="9" t="n">
        <v>0.0811440972222222</v>
      </c>
      <c r="DJ6" s="9" t="n">
        <v>0.0849600694444444</v>
      </c>
      <c r="DK6" s="9" t="n">
        <v>0.0876579861111111</v>
      </c>
      <c r="DL6" s="9" t="n">
        <v>0.0873663194444444</v>
      </c>
      <c r="DM6" s="9" t="n">
        <v>0.0837690972222222</v>
      </c>
      <c r="DN6" s="9" t="n">
        <v>0.0817274305555556</v>
      </c>
      <c r="DO6" s="9" t="n">
        <v>0.0800017361111111</v>
      </c>
      <c r="DP6" s="9" t="n">
        <v>0.08815625</v>
      </c>
      <c r="DQ6" s="9" t="n">
        <v>0.0828576388888889</v>
      </c>
      <c r="DR6" s="9" t="n">
        <v>0.0936128472222222</v>
      </c>
      <c r="DS6" s="9" t="n">
        <v>0.0798923611111111</v>
      </c>
      <c r="DT6" s="9" t="n">
        <v>0.0854461805555556</v>
      </c>
      <c r="DU6" s="9" t="n">
        <v>0.0820798611111111</v>
      </c>
      <c r="DV6" s="9" t="n">
        <v>0.0818368055555556</v>
      </c>
      <c r="DW6" s="9" t="n">
        <v>0.0772795138888889</v>
      </c>
      <c r="DX6" s="9" t="n">
        <v>0.0787743055555556</v>
      </c>
      <c r="DY6" s="9" t="n">
        <v>0.0377951388888889</v>
      </c>
      <c r="DZ6" s="9" t="n">
        <v>0.0798072916666667</v>
      </c>
      <c r="EA6" s="9" t="n">
        <v>0.0760034722222222</v>
      </c>
      <c r="EB6" s="9" t="n">
        <v>0.0829184027777778</v>
      </c>
      <c r="EC6" s="9" t="n">
        <v>0.0844131944444445</v>
      </c>
      <c r="ED6" s="9" t="n">
        <v>0.07896875</v>
      </c>
      <c r="EE6" s="9" t="n">
        <v>0.0874878472222222</v>
      </c>
      <c r="EF6" s="9" t="n">
        <v>0.0819826388888889</v>
      </c>
      <c r="EG6" s="9" t="n">
        <v>0.0799652777777778</v>
      </c>
      <c r="EH6" s="9" t="n">
        <v>0.081921875</v>
      </c>
      <c r="EI6" s="9" t="n">
        <v>0.0799045138888889</v>
      </c>
      <c r="EJ6" s="9" t="n">
        <v>0.0767083333333333</v>
      </c>
      <c r="EK6" s="9" t="n">
        <v>0.0791996527777778</v>
      </c>
    </row>
    <row r="7" customFormat="false" ht="12.75" hidden="false" customHeight="true" outlineLevel="0" collapsed="false">
      <c r="B7" s="16"/>
      <c r="C7" s="2"/>
      <c r="D7" s="2"/>
      <c r="G7" s="1" t="s">
        <v>180</v>
      </c>
      <c r="V7" s="0" t="n">
        <v>100</v>
      </c>
      <c r="W7" s="0" t="n">
        <v>100</v>
      </c>
      <c r="X7" s="0" t="n">
        <v>100</v>
      </c>
      <c r="Y7" s="0" t="n">
        <v>100</v>
      </c>
      <c r="Z7" s="0" t="n">
        <v>100</v>
      </c>
      <c r="AA7" s="0" t="n">
        <v>100</v>
      </c>
      <c r="AB7" s="0" t="n">
        <v>100</v>
      </c>
      <c r="AC7" s="0" t="n">
        <v>100</v>
      </c>
      <c r="AD7" s="0" t="n">
        <v>100</v>
      </c>
      <c r="AE7" s="0" t="n">
        <v>100</v>
      </c>
      <c r="AF7" s="0" t="n">
        <v>100</v>
      </c>
      <c r="AG7" s="0" t="n">
        <v>100</v>
      </c>
      <c r="AH7" s="0" t="n">
        <v>100</v>
      </c>
      <c r="AI7" s="0" t="n">
        <v>100</v>
      </c>
      <c r="AJ7" s="0" t="n">
        <v>100</v>
      </c>
      <c r="AK7" s="0" t="n">
        <v>100</v>
      </c>
      <c r="AL7" s="0" t="n">
        <v>100</v>
      </c>
      <c r="AM7" s="0" t="n">
        <v>100</v>
      </c>
      <c r="AN7" s="0" t="n">
        <v>100</v>
      </c>
      <c r="AO7" s="0" t="n">
        <v>100</v>
      </c>
      <c r="AP7" s="0" t="n">
        <v>100</v>
      </c>
      <c r="AQ7" s="0" t="n">
        <v>100</v>
      </c>
      <c r="AR7" s="0" t="n">
        <v>100</v>
      </c>
      <c r="AS7" s="0" t="n">
        <v>100</v>
      </c>
      <c r="AT7" s="0" t="n">
        <v>100</v>
      </c>
      <c r="AU7" s="0" t="n">
        <v>100</v>
      </c>
      <c r="AV7" s="0" t="n">
        <v>100</v>
      </c>
      <c r="AW7" s="0" t="n">
        <v>100</v>
      </c>
      <c r="AX7" s="0" t="n">
        <v>100</v>
      </c>
      <c r="AY7" s="0" t="n">
        <v>100</v>
      </c>
      <c r="AZ7" s="0" t="n">
        <v>100</v>
      </c>
      <c r="BA7" s="0" t="n">
        <v>100</v>
      </c>
      <c r="BB7" s="0" t="n">
        <v>100</v>
      </c>
      <c r="BC7" s="0" t="n">
        <v>100</v>
      </c>
      <c r="BD7" s="0" t="n">
        <v>100</v>
      </c>
      <c r="BE7" s="0" t="n">
        <v>500</v>
      </c>
      <c r="BF7" s="0" t="n">
        <v>250</v>
      </c>
      <c r="BG7" s="0" t="n">
        <v>250</v>
      </c>
      <c r="BH7" s="0" t="n">
        <v>250</v>
      </c>
      <c r="BI7" s="0" t="n">
        <v>400</v>
      </c>
      <c r="BJ7" s="0" t="n">
        <v>250</v>
      </c>
      <c r="BK7" s="0" t="n">
        <v>400</v>
      </c>
      <c r="BL7" s="0" t="n">
        <v>250</v>
      </c>
      <c r="BM7" s="1" t="n">
        <v>600</v>
      </c>
      <c r="BN7" s="1" t="n">
        <v>250</v>
      </c>
      <c r="BO7" s="1" t="n">
        <v>400</v>
      </c>
      <c r="BP7" s="1" t="n">
        <v>250</v>
      </c>
      <c r="BQ7" s="1" t="n">
        <v>250</v>
      </c>
      <c r="BR7" s="1" t="n">
        <v>100</v>
      </c>
      <c r="BS7" s="1" t="n">
        <v>100</v>
      </c>
      <c r="BT7" s="1" t="n">
        <v>100</v>
      </c>
      <c r="BU7" s="1" t="n">
        <v>100</v>
      </c>
      <c r="BV7" s="1" t="n">
        <v>100</v>
      </c>
      <c r="BW7" s="1" t="n">
        <v>100</v>
      </c>
      <c r="BX7" s="1" t="n">
        <v>100</v>
      </c>
      <c r="BY7" s="1" t="n">
        <v>100</v>
      </c>
      <c r="BZ7" s="1" t="n">
        <v>100</v>
      </c>
      <c r="CA7" s="1" t="n">
        <v>100</v>
      </c>
      <c r="CB7" s="1" t="n">
        <v>100</v>
      </c>
      <c r="CC7" s="1" t="n">
        <v>100</v>
      </c>
      <c r="CD7" s="1" t="n">
        <v>100</v>
      </c>
      <c r="CE7" s="1" t="n">
        <v>100</v>
      </c>
      <c r="CF7" s="1" t="n">
        <v>100</v>
      </c>
      <c r="CG7" s="1" t="n">
        <v>100</v>
      </c>
      <c r="CH7" s="1" t="n">
        <v>100</v>
      </c>
      <c r="CI7" s="1" t="n">
        <v>400</v>
      </c>
      <c r="CJ7" s="1" t="n">
        <v>400</v>
      </c>
      <c r="CK7" s="1" t="n">
        <v>100</v>
      </c>
      <c r="CL7" s="1" t="n">
        <v>250</v>
      </c>
      <c r="CM7" s="1" t="n">
        <v>100</v>
      </c>
      <c r="CN7" s="1" t="n">
        <v>250</v>
      </c>
      <c r="CO7" s="1" t="n">
        <v>400</v>
      </c>
      <c r="CP7" s="1" t="n">
        <v>250</v>
      </c>
      <c r="CQ7" s="1" t="n">
        <v>100</v>
      </c>
      <c r="CR7" s="1" t="n">
        <v>250</v>
      </c>
      <c r="CS7" s="1" t="n">
        <v>100</v>
      </c>
      <c r="CT7" s="1" t="n">
        <v>100</v>
      </c>
      <c r="CU7" s="1" t="n">
        <v>600</v>
      </c>
      <c r="CV7" s="1" t="n">
        <v>400</v>
      </c>
      <c r="CW7" s="1" t="n">
        <v>100</v>
      </c>
      <c r="CX7" s="1" t="n">
        <v>400</v>
      </c>
      <c r="CY7" s="1" t="n">
        <v>250</v>
      </c>
      <c r="CZ7" s="1" t="n">
        <v>250</v>
      </c>
      <c r="DA7" s="1" t="n">
        <v>250</v>
      </c>
      <c r="DB7" s="1" t="n">
        <v>250</v>
      </c>
      <c r="DC7" s="1" t="n">
        <v>100</v>
      </c>
      <c r="DD7" s="1" t="n">
        <v>100</v>
      </c>
      <c r="DE7" s="1" t="n">
        <v>100</v>
      </c>
      <c r="DF7" s="1" t="n">
        <v>100</v>
      </c>
      <c r="DG7" s="1" t="n">
        <v>100</v>
      </c>
      <c r="DH7" s="1" t="n">
        <v>400</v>
      </c>
      <c r="DI7" s="1" t="n">
        <v>400</v>
      </c>
      <c r="DJ7" s="1" t="n">
        <v>100</v>
      </c>
      <c r="DK7" s="1" t="n">
        <v>100</v>
      </c>
      <c r="DL7" s="1" t="n">
        <v>100</v>
      </c>
      <c r="DM7" s="1" t="n">
        <v>100</v>
      </c>
      <c r="DN7" s="1" t="n">
        <v>400</v>
      </c>
      <c r="DO7" s="1" t="n">
        <v>250</v>
      </c>
      <c r="DP7" s="1" t="n">
        <v>100</v>
      </c>
      <c r="DQ7" s="1" t="n">
        <v>100</v>
      </c>
      <c r="DR7" s="1" t="n">
        <v>100</v>
      </c>
      <c r="DS7" s="1" t="n">
        <v>250</v>
      </c>
      <c r="DT7" s="1" t="n">
        <v>250</v>
      </c>
      <c r="DU7" s="1" t="n">
        <v>100</v>
      </c>
      <c r="DV7" s="1" t="n">
        <v>100</v>
      </c>
      <c r="DW7" s="1" t="n">
        <v>250</v>
      </c>
      <c r="DX7" s="1" t="n">
        <v>250</v>
      </c>
      <c r="DY7" s="1" t="n">
        <v>100</v>
      </c>
      <c r="DZ7" s="1" t="n">
        <v>100</v>
      </c>
      <c r="EA7" s="1" t="n">
        <v>600</v>
      </c>
      <c r="EB7" s="1" t="n">
        <v>100</v>
      </c>
      <c r="EC7" s="1" t="n">
        <v>100</v>
      </c>
      <c r="ED7" s="1" t="n">
        <v>100</v>
      </c>
      <c r="EE7" s="1" t="n">
        <v>100</v>
      </c>
      <c r="EF7" s="1" t="n">
        <v>100</v>
      </c>
      <c r="EG7" s="1" t="n">
        <v>250</v>
      </c>
      <c r="EH7" s="1" t="n">
        <v>250</v>
      </c>
      <c r="EI7" s="1" t="n">
        <v>100</v>
      </c>
      <c r="EJ7" s="1" t="n">
        <v>400</v>
      </c>
      <c r="EK7" s="1" t="n">
        <v>250</v>
      </c>
      <c r="FZ7" s="1"/>
      <c r="GC7" s="0"/>
      <c r="GD7" s="0"/>
      <c r="GE7" s="0"/>
      <c r="GF7" s="0"/>
      <c r="GG7" s="0"/>
    </row>
    <row r="8" s="12" customFormat="true" ht="12.75" hidden="false" customHeight="true" outlineLevel="0" collapsed="false">
      <c r="B8" s="26"/>
      <c r="C8" s="2"/>
      <c r="D8" s="2"/>
      <c r="E8" s="2"/>
      <c r="G8" s="12" t="s">
        <v>181</v>
      </c>
      <c r="H8" s="13"/>
      <c r="K8" s="13"/>
      <c r="L8" s="13"/>
      <c r="M8" s="13"/>
      <c r="N8" s="13"/>
      <c r="O8" s="13"/>
      <c r="P8" s="13"/>
      <c r="Q8" s="13"/>
      <c r="R8" s="13"/>
      <c r="S8" s="13"/>
      <c r="T8" s="13"/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6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2</v>
      </c>
      <c r="AT8" s="12" t="n">
        <v>0</v>
      </c>
      <c r="AU8" s="12" t="n">
        <v>0</v>
      </c>
      <c r="AV8" s="12" t="n">
        <v>0</v>
      </c>
      <c r="AW8" s="12" t="n">
        <v>0</v>
      </c>
      <c r="AX8" s="12" t="n">
        <v>0</v>
      </c>
      <c r="AY8" s="12" t="n">
        <v>0</v>
      </c>
      <c r="AZ8" s="12" t="n">
        <v>0</v>
      </c>
      <c r="BA8" s="12" t="n">
        <v>0</v>
      </c>
      <c r="BB8" s="12" t="n">
        <v>4</v>
      </c>
      <c r="BC8" s="12" t="n">
        <v>0</v>
      </c>
      <c r="BD8" s="12" t="n">
        <v>4</v>
      </c>
      <c r="BE8" s="12" t="n">
        <v>8</v>
      </c>
      <c r="BF8" s="12" t="n">
        <v>4</v>
      </c>
      <c r="BG8" s="12" t="n">
        <v>8</v>
      </c>
      <c r="BH8" s="12" t="n">
        <v>2</v>
      </c>
      <c r="BI8" s="12" t="n">
        <v>12</v>
      </c>
      <c r="BJ8" s="12" t="n">
        <v>2</v>
      </c>
      <c r="BK8" s="12" t="n">
        <v>2</v>
      </c>
      <c r="BL8" s="12" t="n">
        <v>10</v>
      </c>
      <c r="BM8" s="12" t="n">
        <v>20</v>
      </c>
      <c r="BN8" s="12" t="n">
        <v>8</v>
      </c>
      <c r="BO8" s="12" t="n">
        <v>2</v>
      </c>
      <c r="BP8" s="12" t="n">
        <v>8</v>
      </c>
      <c r="BQ8" s="12" t="n">
        <v>6</v>
      </c>
      <c r="BR8" s="12" t="n">
        <v>8</v>
      </c>
      <c r="BS8" s="12" t="n">
        <v>0</v>
      </c>
      <c r="BT8" s="12" t="n">
        <v>0</v>
      </c>
      <c r="BU8" s="12" t="n">
        <v>0</v>
      </c>
      <c r="BV8" s="12" t="n">
        <v>0</v>
      </c>
      <c r="BW8" s="12" t="n">
        <v>0</v>
      </c>
      <c r="BX8" s="12" t="n">
        <v>0</v>
      </c>
      <c r="BY8" s="12" t="n">
        <v>2</v>
      </c>
      <c r="BZ8" s="12" t="n">
        <v>0</v>
      </c>
      <c r="CA8" s="12" t="n">
        <v>0</v>
      </c>
      <c r="CB8" s="12" t="n">
        <v>2</v>
      </c>
      <c r="CC8" s="12" t="n">
        <v>2</v>
      </c>
      <c r="CD8" s="12" t="n">
        <v>0</v>
      </c>
      <c r="CE8" s="12" t="n">
        <v>0</v>
      </c>
      <c r="CF8" s="12" t="n">
        <v>0</v>
      </c>
      <c r="CG8" s="12" t="n">
        <v>0</v>
      </c>
      <c r="CH8" s="12" t="n">
        <v>0</v>
      </c>
      <c r="CI8" s="12" t="n">
        <v>4</v>
      </c>
      <c r="CJ8" s="12" t="n">
        <v>6</v>
      </c>
      <c r="CK8" s="12" t="n">
        <v>0</v>
      </c>
      <c r="CL8" s="12" t="n">
        <v>0</v>
      </c>
      <c r="CM8" s="12" t="n">
        <v>2</v>
      </c>
      <c r="CN8" s="12" t="n">
        <v>8</v>
      </c>
      <c r="CO8" s="12" t="n">
        <v>8</v>
      </c>
      <c r="CP8" s="12" t="n">
        <v>2</v>
      </c>
      <c r="CQ8" s="12" t="n">
        <v>0</v>
      </c>
      <c r="CR8" s="12" t="n">
        <v>0</v>
      </c>
      <c r="CS8" s="12" t="n">
        <v>0</v>
      </c>
      <c r="CT8" s="12" t="n">
        <v>2</v>
      </c>
      <c r="CU8" s="12" t="n">
        <v>20</v>
      </c>
      <c r="CV8" s="12" t="n">
        <v>4</v>
      </c>
      <c r="CW8" s="12" t="n">
        <v>0</v>
      </c>
      <c r="CX8" s="12" t="n">
        <v>4</v>
      </c>
      <c r="CY8" s="12" t="n">
        <v>2</v>
      </c>
      <c r="CZ8" s="12" t="n">
        <v>2</v>
      </c>
      <c r="DA8" s="12" t="n">
        <v>6</v>
      </c>
      <c r="DB8" s="12" t="n">
        <v>10</v>
      </c>
      <c r="DC8" s="12" t="n">
        <v>0</v>
      </c>
      <c r="DD8" s="12" t="n">
        <v>0</v>
      </c>
      <c r="DE8" s="12" t="n">
        <v>0</v>
      </c>
      <c r="DF8" s="12" t="n">
        <v>0</v>
      </c>
      <c r="DG8" s="12" t="n">
        <v>0</v>
      </c>
      <c r="DH8" s="12" t="n">
        <v>0</v>
      </c>
      <c r="DI8" s="12" t="n">
        <v>12</v>
      </c>
      <c r="DJ8" s="12" t="n">
        <v>2</v>
      </c>
      <c r="DK8" s="12" t="n">
        <v>0</v>
      </c>
      <c r="DL8" s="12" t="n">
        <v>2</v>
      </c>
      <c r="DM8" s="12" t="n">
        <v>0</v>
      </c>
      <c r="DN8" s="12" t="n">
        <v>2</v>
      </c>
      <c r="DO8" s="12" t="n">
        <v>0</v>
      </c>
      <c r="DP8" s="12" t="n">
        <v>0</v>
      </c>
      <c r="DQ8" s="12" t="n">
        <v>0</v>
      </c>
      <c r="DR8" s="12" t="n">
        <v>0</v>
      </c>
      <c r="DS8" s="12" t="n">
        <v>0</v>
      </c>
      <c r="DT8" s="12" t="n">
        <v>2</v>
      </c>
      <c r="DU8" s="12" t="n">
        <v>0</v>
      </c>
      <c r="DV8" s="12" t="n">
        <v>0</v>
      </c>
      <c r="DW8" s="12" t="n">
        <v>4</v>
      </c>
      <c r="DX8" s="12" t="n">
        <v>0</v>
      </c>
      <c r="DY8" s="12" t="n">
        <v>0</v>
      </c>
      <c r="DZ8" s="12" t="n">
        <v>0</v>
      </c>
      <c r="EA8" s="12" t="n">
        <v>20</v>
      </c>
      <c r="EB8" s="12" t="n">
        <v>0</v>
      </c>
      <c r="EC8" s="12" t="n">
        <v>0</v>
      </c>
      <c r="ED8" s="12" t="n">
        <v>10</v>
      </c>
      <c r="EE8" s="12" t="n">
        <v>4</v>
      </c>
      <c r="EF8" s="12" t="n">
        <v>0</v>
      </c>
      <c r="EG8" s="12" t="n">
        <v>6</v>
      </c>
      <c r="EH8" s="12" t="n">
        <v>0</v>
      </c>
      <c r="EI8" s="12" t="n">
        <v>0</v>
      </c>
      <c r="EJ8" s="12" t="n">
        <v>12</v>
      </c>
      <c r="EK8" s="12" t="n">
        <v>8</v>
      </c>
    </row>
    <row r="9" s="14" customFormat="true" ht="131.25" hidden="false" customHeight="false" outlineLevel="0" collapsed="false">
      <c r="A9" s="14" t="n">
        <v>0</v>
      </c>
      <c r="B9" s="14" t="s">
        <v>182</v>
      </c>
      <c r="C9" s="1" t="s">
        <v>183</v>
      </c>
      <c r="D9" s="1" t="s">
        <v>184</v>
      </c>
      <c r="E9" s="15" t="s">
        <v>185</v>
      </c>
      <c r="F9" s="16"/>
      <c r="G9" s="16" t="s">
        <v>143</v>
      </c>
      <c r="H9" s="17" t="s">
        <v>186</v>
      </c>
      <c r="I9" s="14" t="s">
        <v>187</v>
      </c>
      <c r="J9" s="14" t="s">
        <v>188</v>
      </c>
      <c r="K9" s="17" t="s">
        <v>725</v>
      </c>
      <c r="L9" s="17" t="s">
        <v>190</v>
      </c>
      <c r="M9" s="17" t="s">
        <v>191</v>
      </c>
      <c r="N9" s="17" t="s">
        <v>192</v>
      </c>
      <c r="O9" s="17" t="s">
        <v>193</v>
      </c>
      <c r="P9" s="17" t="s">
        <v>726</v>
      </c>
      <c r="Q9" s="17" t="s">
        <v>195</v>
      </c>
      <c r="R9" s="17" t="s">
        <v>196</v>
      </c>
      <c r="S9" s="17" t="s">
        <v>197</v>
      </c>
      <c r="T9" s="17" t="s">
        <v>198</v>
      </c>
      <c r="V9" s="18" t="s">
        <v>199</v>
      </c>
      <c r="W9" s="18" t="s">
        <v>200</v>
      </c>
      <c r="X9" s="18" t="s">
        <v>201</v>
      </c>
      <c r="Y9" s="18" t="s">
        <v>202</v>
      </c>
      <c r="Z9" s="18" t="s">
        <v>203</v>
      </c>
      <c r="AA9" s="18" t="s">
        <v>204</v>
      </c>
      <c r="AB9" s="18" t="s">
        <v>205</v>
      </c>
      <c r="AC9" s="18" t="s">
        <v>206</v>
      </c>
      <c r="AD9" s="18" t="s">
        <v>207</v>
      </c>
      <c r="AE9" s="18" t="s">
        <v>208</v>
      </c>
      <c r="AF9" s="18" t="s">
        <v>727</v>
      </c>
      <c r="AG9" s="18" t="s">
        <v>209</v>
      </c>
      <c r="AH9" s="18" t="s">
        <v>210</v>
      </c>
      <c r="AI9" s="18" t="s">
        <v>211</v>
      </c>
      <c r="AJ9" s="18" t="s">
        <v>212</v>
      </c>
      <c r="AK9" s="18" t="s">
        <v>213</v>
      </c>
      <c r="AL9" s="18" t="s">
        <v>214</v>
      </c>
      <c r="AM9" s="18" t="s">
        <v>215</v>
      </c>
      <c r="AN9" s="18" t="s">
        <v>216</v>
      </c>
      <c r="AO9" s="18" t="s">
        <v>217</v>
      </c>
      <c r="AP9" s="18" t="s">
        <v>218</v>
      </c>
      <c r="AQ9" s="18" t="s">
        <v>219</v>
      </c>
      <c r="AR9" s="18" t="s">
        <v>220</v>
      </c>
      <c r="AS9" s="18" t="s">
        <v>221</v>
      </c>
      <c r="AT9" s="18" t="s">
        <v>222</v>
      </c>
      <c r="AU9" s="18" t="s">
        <v>223</v>
      </c>
      <c r="AV9" s="18" t="s">
        <v>224</v>
      </c>
      <c r="AW9" s="18" t="s">
        <v>225</v>
      </c>
      <c r="AX9" s="18" t="s">
        <v>226</v>
      </c>
      <c r="AY9" s="18" t="s">
        <v>227</v>
      </c>
      <c r="AZ9" s="18" t="s">
        <v>228</v>
      </c>
      <c r="BA9" s="18" t="s">
        <v>229</v>
      </c>
      <c r="BB9" s="18" t="s">
        <v>230</v>
      </c>
      <c r="BC9" s="18" t="s">
        <v>231</v>
      </c>
      <c r="BD9" s="18" t="s">
        <v>232</v>
      </c>
      <c r="BE9" s="18" t="s">
        <v>233</v>
      </c>
      <c r="BF9" s="18" t="s">
        <v>728</v>
      </c>
      <c r="BG9" s="18" t="s">
        <v>235</v>
      </c>
      <c r="BH9" s="18" t="s">
        <v>269</v>
      </c>
      <c r="BI9" s="18" t="s">
        <v>729</v>
      </c>
      <c r="BJ9" s="18" t="s">
        <v>271</v>
      </c>
      <c r="BK9" s="18" t="s">
        <v>239</v>
      </c>
      <c r="BL9" s="18" t="s">
        <v>240</v>
      </c>
      <c r="BM9" s="18" t="s">
        <v>241</v>
      </c>
      <c r="BN9" s="18" t="s">
        <v>242</v>
      </c>
      <c r="BO9" s="18" t="s">
        <v>243</v>
      </c>
      <c r="BP9" s="18" t="s">
        <v>244</v>
      </c>
      <c r="BQ9" s="18" t="s">
        <v>245</v>
      </c>
      <c r="BR9" s="19" t="s">
        <v>246</v>
      </c>
      <c r="BS9" s="19" t="s">
        <v>247</v>
      </c>
      <c r="BT9" s="19" t="s">
        <v>248</v>
      </c>
      <c r="BU9" s="19" t="s">
        <v>249</v>
      </c>
      <c r="BV9" s="19" t="s">
        <v>250</v>
      </c>
      <c r="BW9" s="19" t="s">
        <v>251</v>
      </c>
      <c r="BX9" s="19" t="s">
        <v>252</v>
      </c>
      <c r="BY9" s="19" t="s">
        <v>253</v>
      </c>
      <c r="BZ9" s="19" t="s">
        <v>254</v>
      </c>
      <c r="CA9" s="19" t="s">
        <v>255</v>
      </c>
      <c r="CB9" s="19" t="s">
        <v>256</v>
      </c>
      <c r="CC9" s="19" t="s">
        <v>257</v>
      </c>
      <c r="CD9" s="19" t="s">
        <v>258</v>
      </c>
      <c r="CE9" s="19" t="s">
        <v>259</v>
      </c>
      <c r="CF9" s="19" t="s">
        <v>260</v>
      </c>
      <c r="CG9" s="19" t="s">
        <v>261</v>
      </c>
      <c r="CH9" s="19" t="s">
        <v>262</v>
      </c>
      <c r="CI9" s="19" t="s">
        <v>263</v>
      </c>
      <c r="CJ9" s="19" t="s">
        <v>264</v>
      </c>
      <c r="CK9" s="19" t="s">
        <v>265</v>
      </c>
      <c r="CL9" s="19" t="s">
        <v>266</v>
      </c>
      <c r="CM9" s="19" t="s">
        <v>267</v>
      </c>
      <c r="CN9" s="19" t="s">
        <v>268</v>
      </c>
      <c r="CO9" s="19" t="s">
        <v>269</v>
      </c>
      <c r="CP9" s="19" t="s">
        <v>270</v>
      </c>
      <c r="CQ9" s="19" t="s">
        <v>271</v>
      </c>
      <c r="CR9" s="19" t="s">
        <v>272</v>
      </c>
      <c r="CS9" s="19" t="s">
        <v>273</v>
      </c>
      <c r="CT9" s="19" t="s">
        <v>274</v>
      </c>
      <c r="CU9" s="19" t="s">
        <v>275</v>
      </c>
      <c r="CV9" s="19" t="s">
        <v>243</v>
      </c>
      <c r="CW9" s="19" t="s">
        <v>276</v>
      </c>
      <c r="CX9" s="19" t="s">
        <v>277</v>
      </c>
      <c r="CY9" s="19" t="s">
        <v>278</v>
      </c>
      <c r="CZ9" s="19" t="s">
        <v>279</v>
      </c>
      <c r="DA9" s="19" t="s">
        <v>280</v>
      </c>
      <c r="DB9" s="19" t="s">
        <v>244</v>
      </c>
      <c r="DC9" s="19" t="s">
        <v>250</v>
      </c>
      <c r="DD9" s="19" t="s">
        <v>254</v>
      </c>
      <c r="DE9" s="19" t="s">
        <v>258</v>
      </c>
      <c r="DF9" s="19" t="s">
        <v>281</v>
      </c>
      <c r="DG9" s="19" t="s">
        <v>248</v>
      </c>
      <c r="DH9" s="19" t="s">
        <v>260</v>
      </c>
      <c r="DI9" s="19" t="s">
        <v>261</v>
      </c>
      <c r="DJ9" s="19" t="s">
        <v>282</v>
      </c>
      <c r="DK9" s="19" t="s">
        <v>264</v>
      </c>
      <c r="DL9" s="19" t="s">
        <v>283</v>
      </c>
      <c r="DM9" s="19" t="s">
        <v>255</v>
      </c>
      <c r="DN9" s="19" t="s">
        <v>174</v>
      </c>
      <c r="DO9" s="19" t="s">
        <v>284</v>
      </c>
      <c r="DP9" s="19" t="s">
        <v>269</v>
      </c>
      <c r="DQ9" s="19" t="s">
        <v>285</v>
      </c>
      <c r="DR9" s="19" t="s">
        <v>251</v>
      </c>
      <c r="DS9" s="19" t="s">
        <v>272</v>
      </c>
      <c r="DT9" s="19" t="s">
        <v>286</v>
      </c>
      <c r="DU9" s="19" t="s">
        <v>287</v>
      </c>
      <c r="DV9" s="19" t="s">
        <v>252</v>
      </c>
      <c r="DW9" s="19" t="s">
        <v>274</v>
      </c>
      <c r="DX9" s="19" t="s">
        <v>288</v>
      </c>
      <c r="DY9" s="19" t="s">
        <v>289</v>
      </c>
      <c r="DZ9" s="19" t="s">
        <v>270</v>
      </c>
      <c r="EA9" s="19" t="s">
        <v>290</v>
      </c>
      <c r="EB9" s="19" t="s">
        <v>291</v>
      </c>
      <c r="EC9" s="19" t="s">
        <v>249</v>
      </c>
      <c r="ED9" s="19" t="s">
        <v>267</v>
      </c>
      <c r="EE9" s="19" t="s">
        <v>265</v>
      </c>
      <c r="EF9" s="19" t="s">
        <v>253</v>
      </c>
      <c r="EG9" s="19" t="s">
        <v>292</v>
      </c>
      <c r="EH9" s="19" t="s">
        <v>246</v>
      </c>
      <c r="EI9" s="19" t="s">
        <v>293</v>
      </c>
      <c r="EJ9" s="19" t="s">
        <v>277</v>
      </c>
      <c r="EK9" s="19" t="s">
        <v>244</v>
      </c>
      <c r="EL9" s="18"/>
      <c r="EM9" s="18"/>
      <c r="EN9" s="19" t="s">
        <v>199</v>
      </c>
      <c r="EO9" s="19" t="s">
        <v>200</v>
      </c>
      <c r="EP9" s="19" t="s">
        <v>201</v>
      </c>
      <c r="EQ9" s="19" t="s">
        <v>202</v>
      </c>
      <c r="ER9" s="19" t="s">
        <v>203</v>
      </c>
      <c r="ES9" s="19" t="s">
        <v>204</v>
      </c>
      <c r="ET9" s="19" t="s">
        <v>205</v>
      </c>
      <c r="EU9" s="19" t="s">
        <v>206</v>
      </c>
      <c r="EV9" s="19" t="s">
        <v>207</v>
      </c>
      <c r="EW9" s="19" t="s">
        <v>208</v>
      </c>
      <c r="EX9" s="19" t="s">
        <v>727</v>
      </c>
      <c r="EY9" s="19" t="s">
        <v>209</v>
      </c>
      <c r="EZ9" s="19" t="s">
        <v>210</v>
      </c>
      <c r="FA9" s="19" t="s">
        <v>211</v>
      </c>
      <c r="FB9" s="19" t="s">
        <v>212</v>
      </c>
      <c r="FC9" s="19" t="s">
        <v>213</v>
      </c>
      <c r="FD9" s="19" t="s">
        <v>214</v>
      </c>
      <c r="FE9" s="19" t="s">
        <v>215</v>
      </c>
      <c r="FF9" s="19" t="s">
        <v>216</v>
      </c>
      <c r="FG9" s="19" t="s">
        <v>217</v>
      </c>
      <c r="FH9" s="19" t="s">
        <v>218</v>
      </c>
      <c r="FI9" s="19" t="s">
        <v>219</v>
      </c>
      <c r="FJ9" s="19" t="s">
        <v>220</v>
      </c>
      <c r="FK9" s="19" t="s">
        <v>221</v>
      </c>
      <c r="FL9" s="19" t="s">
        <v>222</v>
      </c>
      <c r="FM9" s="19" t="s">
        <v>223</v>
      </c>
      <c r="FN9" s="19" t="s">
        <v>224</v>
      </c>
      <c r="FO9" s="19" t="s">
        <v>225</v>
      </c>
      <c r="FP9" s="19" t="s">
        <v>226</v>
      </c>
      <c r="FQ9" s="19" t="s">
        <v>227</v>
      </c>
      <c r="FR9" s="19" t="s">
        <v>228</v>
      </c>
      <c r="FS9" s="19" t="s">
        <v>229</v>
      </c>
      <c r="FT9" s="19" t="s">
        <v>230</v>
      </c>
      <c r="FU9" s="19" t="s">
        <v>231</v>
      </c>
      <c r="FV9" s="19" t="s">
        <v>232</v>
      </c>
      <c r="FW9" s="19" t="s">
        <v>233</v>
      </c>
      <c r="FX9" s="19" t="s">
        <v>728</v>
      </c>
      <c r="FY9" s="19" t="s">
        <v>235</v>
      </c>
      <c r="FZ9" s="19" t="s">
        <v>269</v>
      </c>
      <c r="GA9" s="19" t="s">
        <v>729</v>
      </c>
      <c r="GB9" s="19" t="s">
        <v>271</v>
      </c>
      <c r="GC9" s="19" t="s">
        <v>239</v>
      </c>
      <c r="GD9" s="19" t="s">
        <v>240</v>
      </c>
      <c r="GE9" s="19" t="s">
        <v>241</v>
      </c>
      <c r="GF9" s="19" t="s">
        <v>242</v>
      </c>
      <c r="GG9" s="19" t="s">
        <v>243</v>
      </c>
      <c r="GH9" s="19" t="s">
        <v>244</v>
      </c>
      <c r="GI9" s="19" t="s">
        <v>245</v>
      </c>
      <c r="GJ9" s="19" t="s">
        <v>246</v>
      </c>
      <c r="GK9" s="19" t="s">
        <v>247</v>
      </c>
      <c r="GL9" s="19" t="s">
        <v>248</v>
      </c>
      <c r="GM9" s="19" t="s">
        <v>249</v>
      </c>
      <c r="GN9" s="19" t="s">
        <v>250</v>
      </c>
      <c r="GO9" s="19" t="s">
        <v>251</v>
      </c>
      <c r="GP9" s="19" t="s">
        <v>252</v>
      </c>
      <c r="GQ9" s="19" t="s">
        <v>253</v>
      </c>
      <c r="GR9" s="19" t="s">
        <v>254</v>
      </c>
      <c r="GS9" s="19" t="s">
        <v>255</v>
      </c>
      <c r="GT9" s="19" t="s">
        <v>256</v>
      </c>
      <c r="GU9" s="19" t="s">
        <v>257</v>
      </c>
      <c r="GV9" s="19" t="s">
        <v>258</v>
      </c>
      <c r="GW9" s="19" t="s">
        <v>259</v>
      </c>
      <c r="GX9" s="19" t="s">
        <v>260</v>
      </c>
      <c r="GY9" s="19" t="s">
        <v>261</v>
      </c>
      <c r="GZ9" s="19" t="s">
        <v>262</v>
      </c>
      <c r="HA9" s="19" t="s">
        <v>263</v>
      </c>
      <c r="HB9" s="19" t="s">
        <v>264</v>
      </c>
      <c r="HC9" s="19" t="s">
        <v>265</v>
      </c>
      <c r="HD9" s="19" t="s">
        <v>266</v>
      </c>
      <c r="HE9" s="19" t="s">
        <v>267</v>
      </c>
      <c r="HF9" s="19" t="s">
        <v>268</v>
      </c>
      <c r="HG9" s="19" t="s">
        <v>269</v>
      </c>
      <c r="HH9" s="19" t="s">
        <v>270</v>
      </c>
      <c r="HI9" s="19" t="s">
        <v>271</v>
      </c>
      <c r="HJ9" s="19" t="s">
        <v>272</v>
      </c>
      <c r="HK9" s="19" t="s">
        <v>273</v>
      </c>
      <c r="HL9" s="19" t="s">
        <v>274</v>
      </c>
      <c r="HM9" s="19" t="s">
        <v>275</v>
      </c>
      <c r="HN9" s="19" t="s">
        <v>243</v>
      </c>
      <c r="HO9" s="19" t="s">
        <v>276</v>
      </c>
      <c r="HP9" s="19" t="s">
        <v>277</v>
      </c>
      <c r="HQ9" s="19" t="s">
        <v>278</v>
      </c>
      <c r="HR9" s="19" t="s">
        <v>279</v>
      </c>
      <c r="HS9" s="19" t="s">
        <v>280</v>
      </c>
      <c r="HT9" s="19" t="s">
        <v>244</v>
      </c>
      <c r="HU9" s="19" t="s">
        <v>250</v>
      </c>
      <c r="HV9" s="19" t="s">
        <v>254</v>
      </c>
      <c r="HW9" s="19" t="s">
        <v>258</v>
      </c>
      <c r="HX9" s="19" t="s">
        <v>281</v>
      </c>
      <c r="HY9" s="19" t="s">
        <v>248</v>
      </c>
      <c r="HZ9" s="19" t="s">
        <v>260</v>
      </c>
      <c r="IA9" s="19" t="s">
        <v>261</v>
      </c>
      <c r="IB9" s="19" t="s">
        <v>282</v>
      </c>
      <c r="IC9" s="19" t="s">
        <v>264</v>
      </c>
      <c r="ID9" s="19" t="s">
        <v>283</v>
      </c>
      <c r="IE9" s="19" t="s">
        <v>255</v>
      </c>
      <c r="IF9" s="19" t="s">
        <v>174</v>
      </c>
      <c r="IG9" s="19" t="s">
        <v>284</v>
      </c>
      <c r="IH9" s="19" t="s">
        <v>269</v>
      </c>
      <c r="II9" s="19" t="s">
        <v>285</v>
      </c>
      <c r="IJ9" s="19" t="s">
        <v>251</v>
      </c>
      <c r="IK9" s="19" t="s">
        <v>272</v>
      </c>
      <c r="IL9" s="19" t="s">
        <v>286</v>
      </c>
      <c r="IM9" s="19" t="s">
        <v>287</v>
      </c>
      <c r="IN9" s="19" t="s">
        <v>252</v>
      </c>
      <c r="IO9" s="19" t="s">
        <v>274</v>
      </c>
      <c r="IP9" s="19" t="s">
        <v>288</v>
      </c>
      <c r="IQ9" s="19" t="s">
        <v>289</v>
      </c>
      <c r="IR9" s="19" t="s">
        <v>270</v>
      </c>
      <c r="IS9" s="19" t="s">
        <v>290</v>
      </c>
      <c r="IT9" s="19" t="s">
        <v>291</v>
      </c>
      <c r="IU9" s="19" t="s">
        <v>249</v>
      </c>
      <c r="IV9" s="19" t="s">
        <v>267</v>
      </c>
    </row>
    <row r="10" customFormat="false" ht="12.75" hidden="false" customHeight="false" outlineLevel="0" collapsed="false">
      <c r="A10" s="1" t="n">
        <v>1</v>
      </c>
      <c r="B10" s="1" t="s">
        <v>294</v>
      </c>
      <c r="C10" s="1" t="n">
        <v>1</v>
      </c>
      <c r="D10" s="1" t="n">
        <v>1</v>
      </c>
      <c r="E10" s="2" t="s">
        <v>295</v>
      </c>
      <c r="F10" s="1" t="s">
        <v>730</v>
      </c>
      <c r="G10" s="1" t="s">
        <v>167</v>
      </c>
      <c r="H10" s="3" t="n">
        <v>1776.37293442518</v>
      </c>
      <c r="I10" s="1" t="n">
        <v>8</v>
      </c>
      <c r="J10" s="1" t="n">
        <v>4</v>
      </c>
      <c r="K10" s="3" t="n">
        <v>417.181100682129</v>
      </c>
      <c r="L10" s="3" t="n">
        <v>395.3308359375</v>
      </c>
      <c r="M10" s="3" t="n">
        <v>235.875</v>
      </c>
      <c r="N10" s="3" t="n">
        <v>231.01875</v>
      </c>
      <c r="O10" s="3" t="n">
        <v>217.649609375</v>
      </c>
      <c r="P10" s="3" t="n">
        <v>113.957853075</v>
      </c>
      <c r="Q10" s="3" t="n">
        <v>101.50690246125</v>
      </c>
      <c r="R10" s="3" t="n">
        <v>36.9461675849285</v>
      </c>
      <c r="S10" s="3" t="n">
        <v>26.906715309375</v>
      </c>
      <c r="T10" s="3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96.2</v>
      </c>
      <c r="BE10" s="1" t="n">
        <v>395.3308359375</v>
      </c>
      <c r="BF10" s="1" t="n">
        <v>0</v>
      </c>
      <c r="BG10" s="1" t="n">
        <v>197.66541796875</v>
      </c>
      <c r="BH10" s="1" t="n">
        <v>235.875</v>
      </c>
      <c r="BI10" s="1" t="n">
        <v>0</v>
      </c>
      <c r="BJ10" s="1" t="n">
        <v>0</v>
      </c>
      <c r="BK10" s="1" t="n">
        <v>0</v>
      </c>
      <c r="BL10" s="1" t="n">
        <v>217.649609375</v>
      </c>
      <c r="BM10" s="1" t="n">
        <v>417.181100682129</v>
      </c>
      <c r="BN10" s="1" t="n">
        <v>0</v>
      </c>
      <c r="BO10" s="1" t="n">
        <v>0</v>
      </c>
      <c r="BP10" s="1" t="n">
        <v>231.01875</v>
      </c>
      <c r="BQ10" s="1" t="n">
        <v>65.132397282276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101.50690246125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113.957853075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26.906715309375</v>
      </c>
      <c r="CU10" s="1" t="n">
        <v>36.9461675849285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0</v>
      </c>
      <c r="DR10" s="1" t="n">
        <v>0</v>
      </c>
      <c r="DS10" s="1" t="n">
        <v>0</v>
      </c>
      <c r="DT10" s="1" t="n">
        <v>0</v>
      </c>
      <c r="DU10" s="1" t="n">
        <v>0</v>
      </c>
      <c r="DV10" s="1" t="n">
        <v>0</v>
      </c>
      <c r="DW10" s="1" t="n">
        <v>0</v>
      </c>
      <c r="DX10" s="1" t="n">
        <v>0</v>
      </c>
      <c r="DY10" s="1" t="n">
        <v>0</v>
      </c>
      <c r="DZ10" s="1" t="n">
        <v>0</v>
      </c>
      <c r="EA10" s="1" t="n">
        <v>0</v>
      </c>
      <c r="EB10" s="1" t="n">
        <v>0</v>
      </c>
      <c r="EC10" s="1" t="n">
        <v>0</v>
      </c>
      <c r="ED10" s="1" t="n">
        <v>0</v>
      </c>
      <c r="EE10" s="1" t="n">
        <v>0</v>
      </c>
      <c r="EF10" s="1" t="n">
        <v>0</v>
      </c>
      <c r="EG10" s="1" t="n">
        <v>0</v>
      </c>
      <c r="EH10" s="1" t="n">
        <v>0</v>
      </c>
      <c r="EI10" s="1" t="n">
        <v>0</v>
      </c>
      <c r="EJ10" s="1" t="n">
        <v>0</v>
      </c>
      <c r="EK10" s="1" t="n">
        <v>0</v>
      </c>
      <c r="EL10" s="1" t="n">
        <v>0</v>
      </c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V10" s="0" t="n">
        <v>2</v>
      </c>
      <c r="FW10" s="0" t="n">
        <v>5</v>
      </c>
      <c r="FY10" s="0" t="n">
        <v>5</v>
      </c>
      <c r="FZ10" s="1" t="n">
        <v>2</v>
      </c>
      <c r="GC10" s="0"/>
      <c r="GD10" s="0" t="n">
        <v>4</v>
      </c>
      <c r="GE10" s="0" t="n">
        <v>8</v>
      </c>
      <c r="GF10" s="0"/>
      <c r="GG10" s="0"/>
      <c r="GH10" s="1" t="n">
        <v>3</v>
      </c>
      <c r="GI10" s="1" t="n">
        <v>19</v>
      </c>
      <c r="HA10" s="1" t="n">
        <v>5</v>
      </c>
      <c r="HG10" s="1" t="n">
        <v>4</v>
      </c>
      <c r="HL10" s="1" t="n">
        <v>4</v>
      </c>
      <c r="HM10" s="1" t="n">
        <v>25</v>
      </c>
      <c r="HZ10" s="1" t="n">
        <v>4</v>
      </c>
      <c r="IA10" s="1" t="n">
        <v>7</v>
      </c>
      <c r="IP10" s="1" t="n">
        <v>14</v>
      </c>
    </row>
    <row r="11" customFormat="false" ht="12.75" hidden="false" customHeight="false" outlineLevel="0" collapsed="false">
      <c r="A11" s="1" t="n">
        <v>2</v>
      </c>
      <c r="B11" s="1" t="s">
        <v>294</v>
      </c>
      <c r="C11" s="1" t="n">
        <v>2</v>
      </c>
      <c r="D11" s="1" t="n">
        <v>6</v>
      </c>
      <c r="E11" s="2" t="s">
        <v>303</v>
      </c>
      <c r="F11" s="1" t="s">
        <v>661</v>
      </c>
      <c r="G11" s="1" t="s">
        <v>167</v>
      </c>
      <c r="H11" s="3" t="n">
        <v>1615.95552653677</v>
      </c>
      <c r="I11" s="1" t="n">
        <v>7</v>
      </c>
      <c r="J11" s="1" t="n">
        <v>0</v>
      </c>
      <c r="K11" s="3" t="n">
        <v>540</v>
      </c>
      <c r="L11" s="3" t="n">
        <v>356.950579271147</v>
      </c>
      <c r="M11" s="3" t="n">
        <v>270</v>
      </c>
      <c r="N11" s="3" t="n">
        <v>255</v>
      </c>
      <c r="O11" s="3" t="n">
        <v>194.004947265625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104</v>
      </c>
      <c r="BE11" s="1" t="n">
        <v>540</v>
      </c>
      <c r="BF11" s="1" t="n">
        <v>0</v>
      </c>
      <c r="BG11" s="1" t="n">
        <v>270</v>
      </c>
      <c r="BH11" s="1" t="n">
        <v>255</v>
      </c>
      <c r="BI11" s="1" t="n">
        <v>0</v>
      </c>
      <c r="BJ11" s="1" t="n">
        <v>0</v>
      </c>
      <c r="BK11" s="1" t="n">
        <v>0</v>
      </c>
      <c r="BL11" s="1" t="n">
        <v>107.902991867424</v>
      </c>
      <c r="BM11" s="1" t="n">
        <v>356.950579271147</v>
      </c>
      <c r="BN11" s="1" t="n">
        <v>0</v>
      </c>
      <c r="BO11" s="1" t="n">
        <v>0</v>
      </c>
      <c r="BP11" s="1" t="n">
        <v>0</v>
      </c>
      <c r="BQ11" s="1" t="n">
        <v>194.004947265625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Q11" s="1" t="n">
        <v>0</v>
      </c>
      <c r="DR11" s="1" t="n">
        <v>0</v>
      </c>
      <c r="DS11" s="1" t="n">
        <v>0</v>
      </c>
      <c r="DT11" s="1" t="n">
        <v>0</v>
      </c>
      <c r="DU11" s="1" t="n">
        <v>0</v>
      </c>
      <c r="DV11" s="1" t="n">
        <v>0</v>
      </c>
      <c r="DW11" s="1" t="n">
        <v>0</v>
      </c>
      <c r="DX11" s="1" t="n">
        <v>0</v>
      </c>
      <c r="DY11" s="1" t="n">
        <v>0</v>
      </c>
      <c r="DZ11" s="1" t="n">
        <v>0</v>
      </c>
      <c r="EA11" s="1" t="n">
        <v>0</v>
      </c>
      <c r="EB11" s="1" t="n">
        <v>0</v>
      </c>
      <c r="EC11" s="1" t="n">
        <v>0</v>
      </c>
      <c r="ED11" s="1" t="n">
        <v>0</v>
      </c>
      <c r="EE11" s="1" t="n">
        <v>0</v>
      </c>
      <c r="EF11" s="1" t="n">
        <v>0</v>
      </c>
      <c r="EG11" s="1" t="n">
        <v>0</v>
      </c>
      <c r="EH11" s="1" t="n">
        <v>0</v>
      </c>
      <c r="EI11" s="1" t="n">
        <v>0</v>
      </c>
      <c r="EJ11" s="1" t="n">
        <v>0</v>
      </c>
      <c r="EK11" s="1" t="n">
        <v>0</v>
      </c>
      <c r="EL11" s="1" t="n">
        <v>0</v>
      </c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V11" s="0" t="n">
        <v>1</v>
      </c>
      <c r="FW11" s="0" t="n">
        <v>1</v>
      </c>
      <c r="FY11" s="0" t="n">
        <v>1</v>
      </c>
      <c r="FZ11" s="1" t="n">
        <v>1</v>
      </c>
      <c r="GC11" s="0"/>
      <c r="GD11" s="0" t="n">
        <v>13</v>
      </c>
      <c r="GE11" s="0" t="n">
        <v>10</v>
      </c>
      <c r="GF11" s="0"/>
      <c r="GG11" s="0"/>
      <c r="GI11" s="1" t="n">
        <v>5</v>
      </c>
    </row>
    <row r="12" customFormat="false" ht="12.75" hidden="false" customHeight="false" outlineLevel="0" collapsed="false">
      <c r="A12" s="1" t="n">
        <v>3</v>
      </c>
      <c r="B12" s="1" t="s">
        <v>294</v>
      </c>
      <c r="C12" s="1" t="n">
        <v>3</v>
      </c>
      <c r="D12" s="1" t="n">
        <v>2</v>
      </c>
      <c r="E12" s="2" t="s">
        <v>315</v>
      </c>
      <c r="F12" s="1" t="s">
        <v>731</v>
      </c>
      <c r="G12" s="1" t="s">
        <v>169</v>
      </c>
      <c r="H12" s="3" t="n">
        <v>1452.64214787363</v>
      </c>
      <c r="I12" s="1" t="n">
        <v>6</v>
      </c>
      <c r="J12" s="1" t="n">
        <v>3</v>
      </c>
      <c r="K12" s="3" t="n">
        <v>414.4</v>
      </c>
      <c r="L12" s="3" t="n">
        <v>255.570404021484</v>
      </c>
      <c r="M12" s="3" t="n">
        <v>205.7778125</v>
      </c>
      <c r="N12" s="3" t="n">
        <v>186.684005859375</v>
      </c>
      <c r="O12" s="3" t="n">
        <v>172.682705419922</v>
      </c>
      <c r="P12" s="3" t="n">
        <v>128.25384</v>
      </c>
      <c r="Q12" s="3" t="n">
        <v>44.6590195461986</v>
      </c>
      <c r="R12" s="3" t="n">
        <v>44.6143605266524</v>
      </c>
      <c r="S12" s="3" t="n">
        <v>0</v>
      </c>
      <c r="T12" s="3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205.7778125</v>
      </c>
      <c r="BG12" s="1" t="n">
        <v>0</v>
      </c>
      <c r="BH12" s="1" t="n">
        <v>186.684005859375</v>
      </c>
      <c r="BI12" s="1" t="n">
        <v>414.4</v>
      </c>
      <c r="BJ12" s="1" t="n">
        <v>172.682705419922</v>
      </c>
      <c r="BK12" s="1" t="n">
        <v>0</v>
      </c>
      <c r="BL12" s="1" t="n">
        <v>0</v>
      </c>
      <c r="BM12" s="1" t="n">
        <v>0</v>
      </c>
      <c r="BN12" s="1" t="n">
        <v>66.3613104385454</v>
      </c>
      <c r="BO12" s="1" t="n">
        <v>255.570404021484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44.6143605266524</v>
      </c>
      <c r="CO12" s="1" t="n">
        <v>0</v>
      </c>
      <c r="CP12" s="1" t="n">
        <v>0</v>
      </c>
      <c r="CQ12" s="1" t="n">
        <v>0</v>
      </c>
      <c r="CR12" s="1" t="n">
        <v>44.6590195461986</v>
      </c>
      <c r="CS12" s="1" t="n">
        <v>0</v>
      </c>
      <c r="CT12" s="1" t="n">
        <v>0</v>
      </c>
      <c r="CU12" s="1" t="n">
        <v>0</v>
      </c>
      <c r="CV12" s="1" t="n">
        <v>128.25384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Q12" s="1" t="n">
        <v>0</v>
      </c>
      <c r="DR12" s="1" t="n">
        <v>0</v>
      </c>
      <c r="DS12" s="1" t="n">
        <v>0</v>
      </c>
      <c r="DT12" s="1" t="n">
        <v>0</v>
      </c>
      <c r="DU12" s="1" t="n">
        <v>0</v>
      </c>
      <c r="DV12" s="1" t="n">
        <v>0</v>
      </c>
      <c r="DW12" s="1" t="n">
        <v>0</v>
      </c>
      <c r="DX12" s="1" t="n">
        <v>0</v>
      </c>
      <c r="DY12" s="1" t="n">
        <v>0</v>
      </c>
      <c r="DZ12" s="1" t="n">
        <v>0</v>
      </c>
      <c r="EA12" s="1" t="n">
        <v>0</v>
      </c>
      <c r="EB12" s="1" t="n">
        <v>0</v>
      </c>
      <c r="EC12" s="1" t="n">
        <v>0</v>
      </c>
      <c r="ED12" s="1" t="n">
        <v>0</v>
      </c>
      <c r="EE12" s="1" t="n">
        <v>0</v>
      </c>
      <c r="EF12" s="1" t="n">
        <v>0</v>
      </c>
      <c r="EG12" s="1" t="n">
        <v>0</v>
      </c>
      <c r="EH12" s="1" t="n">
        <v>0</v>
      </c>
      <c r="EI12" s="1" t="n">
        <v>0</v>
      </c>
      <c r="EJ12" s="1" t="n">
        <v>0</v>
      </c>
      <c r="EK12" s="1" t="n">
        <v>0</v>
      </c>
      <c r="EL12" s="1" t="n">
        <v>0</v>
      </c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X12" s="0" t="n">
        <v>4</v>
      </c>
      <c r="FZ12" s="1" t="n">
        <v>5</v>
      </c>
      <c r="GA12" s="0" t="n">
        <v>2</v>
      </c>
      <c r="GB12" s="0" t="n">
        <v>6</v>
      </c>
      <c r="GC12" s="0"/>
      <c r="GD12" s="0"/>
      <c r="GE12" s="0"/>
      <c r="GF12" s="0" t="n">
        <v>19</v>
      </c>
      <c r="GG12" s="0" t="n">
        <v>7</v>
      </c>
      <c r="HF12" s="1" t="n">
        <v>10</v>
      </c>
      <c r="HJ12" s="1" t="n">
        <v>9</v>
      </c>
      <c r="HN12" s="1" t="n">
        <v>2</v>
      </c>
    </row>
    <row r="13" customFormat="false" ht="12.75" hidden="false" customHeight="false" outlineLevel="0" collapsed="false">
      <c r="A13" s="1" t="n">
        <v>4</v>
      </c>
      <c r="B13" s="1" t="s">
        <v>298</v>
      </c>
      <c r="C13" s="1" t="n">
        <v>4</v>
      </c>
      <c r="D13" s="1" t="n">
        <v>5</v>
      </c>
      <c r="E13" s="2" t="s">
        <v>302</v>
      </c>
      <c r="F13" s="1" t="s">
        <v>699</v>
      </c>
      <c r="G13" s="1" t="s">
        <v>149</v>
      </c>
      <c r="H13" s="3" t="n">
        <v>1392.68706041107</v>
      </c>
      <c r="I13" s="1" t="n">
        <v>5</v>
      </c>
      <c r="J13" s="1" t="n">
        <v>4</v>
      </c>
      <c r="K13" s="3" t="n">
        <v>298.694409375</v>
      </c>
      <c r="L13" s="3" t="n">
        <v>267.71293445336</v>
      </c>
      <c r="M13" s="3" t="n">
        <v>249.75</v>
      </c>
      <c r="N13" s="3" t="n">
        <v>159.340003732758</v>
      </c>
      <c r="O13" s="3" t="n">
        <v>66.3613104385454</v>
      </c>
      <c r="P13" s="3" t="n">
        <v>143.9856</v>
      </c>
      <c r="Q13" s="3" t="n">
        <v>94.1604668231886</v>
      </c>
      <c r="R13" s="3" t="n">
        <v>81.8829158382193</v>
      </c>
      <c r="S13" s="3" t="n">
        <v>30.79941975</v>
      </c>
      <c r="T13" s="3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267.71293445336</v>
      </c>
      <c r="BF13" s="1" t="n">
        <v>0</v>
      </c>
      <c r="BG13" s="1" t="n">
        <v>249.75</v>
      </c>
      <c r="BH13" s="1" t="n">
        <v>0</v>
      </c>
      <c r="BI13" s="1" t="n">
        <v>0</v>
      </c>
      <c r="BJ13" s="1" t="n">
        <v>0</v>
      </c>
      <c r="BK13" s="1" t="n">
        <v>298.694409375</v>
      </c>
      <c r="BL13" s="1" t="n">
        <v>159.340003732758</v>
      </c>
      <c r="BM13" s="1" t="n">
        <v>0</v>
      </c>
      <c r="BN13" s="1" t="n">
        <v>0</v>
      </c>
      <c r="BO13" s="1" t="n">
        <v>0</v>
      </c>
      <c r="BP13" s="1" t="n">
        <v>66.3613104385454</v>
      </c>
      <c r="BQ13" s="1" t="n">
        <v>0</v>
      </c>
      <c r="BR13" s="1" t="n">
        <v>30.79941975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81.8829158382193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143.9856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94.1604668231886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Q13" s="1" t="n">
        <v>0</v>
      </c>
      <c r="DR13" s="1" t="n">
        <v>0</v>
      </c>
      <c r="DS13" s="1" t="n">
        <v>0</v>
      </c>
      <c r="DT13" s="1" t="n">
        <v>0</v>
      </c>
      <c r="DU13" s="1" t="n">
        <v>0</v>
      </c>
      <c r="DV13" s="1" t="n">
        <v>0</v>
      </c>
      <c r="DW13" s="1" t="n">
        <v>0</v>
      </c>
      <c r="DX13" s="1" t="n">
        <v>0</v>
      </c>
      <c r="DY13" s="1" t="n">
        <v>0</v>
      </c>
      <c r="DZ13" s="1" t="n">
        <v>0</v>
      </c>
      <c r="EA13" s="1" t="n">
        <v>0</v>
      </c>
      <c r="EB13" s="1" t="n">
        <v>0</v>
      </c>
      <c r="EC13" s="1" t="n">
        <v>0</v>
      </c>
      <c r="ED13" s="1" t="n">
        <v>0</v>
      </c>
      <c r="EE13" s="1" t="n">
        <v>0</v>
      </c>
      <c r="EF13" s="1" t="n">
        <v>0</v>
      </c>
      <c r="EG13" s="1" t="n">
        <v>0</v>
      </c>
      <c r="EH13" s="1" t="n">
        <v>0</v>
      </c>
      <c r="EI13" s="1" t="n">
        <v>0</v>
      </c>
      <c r="EJ13" s="1" t="n">
        <v>0</v>
      </c>
      <c r="EK13" s="1" t="n">
        <v>0</v>
      </c>
      <c r="EL13" s="1" t="n">
        <v>0</v>
      </c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W13" s="0" t="n">
        <v>10</v>
      </c>
      <c r="FY13" s="0" t="n">
        <v>2</v>
      </c>
      <c r="FZ13" s="1"/>
      <c r="GC13" s="0" t="n">
        <v>5</v>
      </c>
      <c r="GD13" s="0" t="n">
        <v>8</v>
      </c>
      <c r="GE13" s="0"/>
      <c r="GF13" s="0"/>
      <c r="GG13" s="0"/>
      <c r="GH13" s="1" t="n">
        <v>19</v>
      </c>
      <c r="GJ13" s="1" t="n">
        <v>3</v>
      </c>
      <c r="HB13" s="1" t="n">
        <v>8</v>
      </c>
      <c r="HG13" s="1" t="n">
        <v>1</v>
      </c>
      <c r="HM13" s="1" t="n">
        <v>13</v>
      </c>
      <c r="IA13" s="1" t="n">
        <v>1</v>
      </c>
      <c r="IF13" s="1" t="n">
        <v>1</v>
      </c>
      <c r="IS13" s="1" t="n">
        <v>14</v>
      </c>
      <c r="IV13" s="1" t="n">
        <v>4</v>
      </c>
    </row>
    <row r="14" customFormat="false" ht="12.75" hidden="false" customHeight="false" outlineLevel="0" collapsed="false">
      <c r="A14" s="1" t="n">
        <v>5</v>
      </c>
      <c r="B14" s="1" t="s">
        <v>294</v>
      </c>
      <c r="C14" s="1" t="n">
        <v>5</v>
      </c>
      <c r="D14" s="1" t="n">
        <v>7</v>
      </c>
      <c r="E14" s="2" t="s">
        <v>335</v>
      </c>
      <c r="F14" s="1" t="s">
        <v>717</v>
      </c>
      <c r="G14" s="1" t="s">
        <v>149</v>
      </c>
      <c r="H14" s="3" t="n">
        <v>1276.11516140698</v>
      </c>
      <c r="I14" s="1" t="n">
        <v>4</v>
      </c>
      <c r="J14" s="1" t="n">
        <v>1</v>
      </c>
      <c r="K14" s="3" t="n">
        <v>616.05</v>
      </c>
      <c r="L14" s="3" t="n">
        <v>235.296875</v>
      </c>
      <c r="M14" s="3" t="n">
        <v>231.01875</v>
      </c>
      <c r="N14" s="3" t="n">
        <v>98.05</v>
      </c>
      <c r="O14" s="3" t="n">
        <v>0</v>
      </c>
      <c r="P14" s="3" t="n">
        <v>95.6995364069766</v>
      </c>
      <c r="Q14" s="3" t="n">
        <v>0</v>
      </c>
      <c r="R14" s="3" t="n">
        <v>0</v>
      </c>
      <c r="S14" s="3" t="n">
        <v>0</v>
      </c>
      <c r="T14" s="3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98.05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231.01875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235.296875</v>
      </c>
      <c r="BM14" s="1" t="n">
        <v>616.05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95.6995364069766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0</v>
      </c>
      <c r="DQ14" s="1" t="n">
        <v>0</v>
      </c>
      <c r="DR14" s="1" t="n">
        <v>0</v>
      </c>
      <c r="DS14" s="1" t="n">
        <v>0</v>
      </c>
      <c r="DT14" s="1" t="n">
        <v>0</v>
      </c>
      <c r="DU14" s="1" t="n">
        <v>0</v>
      </c>
      <c r="DV14" s="1" t="n">
        <v>0</v>
      </c>
      <c r="DW14" s="1" t="n">
        <v>0</v>
      </c>
      <c r="DX14" s="1" t="n">
        <v>0</v>
      </c>
      <c r="DY14" s="1" t="n">
        <v>0</v>
      </c>
      <c r="DZ14" s="1" t="n">
        <v>0</v>
      </c>
      <c r="EA14" s="1" t="n">
        <v>0</v>
      </c>
      <c r="EB14" s="1" t="n">
        <v>0</v>
      </c>
      <c r="EC14" s="1" t="n">
        <v>0</v>
      </c>
      <c r="ED14" s="1" t="n">
        <v>0</v>
      </c>
      <c r="EE14" s="1" t="n">
        <v>0</v>
      </c>
      <c r="EF14" s="1" t="n">
        <v>0</v>
      </c>
      <c r="EG14" s="1" t="n">
        <v>0</v>
      </c>
      <c r="EH14" s="1" t="n">
        <v>0</v>
      </c>
      <c r="EI14" s="1" t="n">
        <v>0</v>
      </c>
      <c r="EJ14" s="1" t="n">
        <v>0</v>
      </c>
      <c r="EK14" s="1" t="n">
        <v>0</v>
      </c>
      <c r="EL14" s="1" t="n">
        <v>0</v>
      </c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 t="n">
        <v>2</v>
      </c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Y14" s="0" t="n">
        <v>3</v>
      </c>
      <c r="FZ14" s="1"/>
      <c r="GC14" s="0"/>
      <c r="GD14" s="0" t="n">
        <v>3</v>
      </c>
      <c r="GE14" s="0" t="n">
        <v>3</v>
      </c>
      <c r="GF14" s="0"/>
      <c r="GG14" s="0"/>
      <c r="HB14" s="1" t="n">
        <v>6</v>
      </c>
      <c r="IV14" s="1" t="n">
        <v>3</v>
      </c>
    </row>
    <row r="15" customFormat="false" ht="12.75" hidden="false" customHeight="false" outlineLevel="0" collapsed="false">
      <c r="A15" s="1" t="n">
        <v>6</v>
      </c>
      <c r="B15" s="1" t="s">
        <v>296</v>
      </c>
      <c r="C15" s="1" t="n">
        <v>6</v>
      </c>
      <c r="D15" s="1" t="n">
        <v>4</v>
      </c>
      <c r="E15" s="2" t="s">
        <v>309</v>
      </c>
      <c r="F15" s="1" t="s">
        <v>732</v>
      </c>
      <c r="G15" s="1" t="s">
        <v>169</v>
      </c>
      <c r="H15" s="3" t="n">
        <v>1198.27113630237</v>
      </c>
      <c r="I15" s="1" t="n">
        <v>4</v>
      </c>
      <c r="J15" s="1" t="n">
        <v>3</v>
      </c>
      <c r="K15" s="3" t="n">
        <v>408</v>
      </c>
      <c r="L15" s="3" t="n">
        <v>213.69234375</v>
      </c>
      <c r="M15" s="3" t="n">
        <v>176.068640820313</v>
      </c>
      <c r="N15" s="3" t="n">
        <v>172.682705419922</v>
      </c>
      <c r="O15" s="3" t="n">
        <v>0</v>
      </c>
      <c r="P15" s="3" t="n">
        <v>109.73719185</v>
      </c>
      <c r="Q15" s="3" t="n">
        <v>65.947831640625</v>
      </c>
      <c r="R15" s="3" t="n">
        <v>52.1424228215076</v>
      </c>
      <c r="S15" s="3" t="n">
        <v>0</v>
      </c>
      <c r="T15" s="3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176.068640820313</v>
      </c>
      <c r="BG15" s="1" t="n">
        <v>0</v>
      </c>
      <c r="BH15" s="1" t="n">
        <v>172.682705419922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213.69234375</v>
      </c>
      <c r="BO15" s="1" t="n">
        <v>408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52.1424228215076</v>
      </c>
      <c r="CO15" s="1" t="n">
        <v>0</v>
      </c>
      <c r="CP15" s="1" t="n">
        <v>0</v>
      </c>
      <c r="CQ15" s="1" t="n">
        <v>0</v>
      </c>
      <c r="CR15" s="1" t="n">
        <v>65.947831640625</v>
      </c>
      <c r="CS15" s="1" t="n">
        <v>0</v>
      </c>
      <c r="CT15" s="1" t="n">
        <v>0</v>
      </c>
      <c r="CU15" s="1" t="n">
        <v>0</v>
      </c>
      <c r="CV15" s="1" t="n">
        <v>109.73719185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0</v>
      </c>
      <c r="DQ15" s="1" t="n">
        <v>0</v>
      </c>
      <c r="DR15" s="1" t="n">
        <v>0</v>
      </c>
      <c r="DS15" s="1" t="n">
        <v>0</v>
      </c>
      <c r="DT15" s="1" t="n">
        <v>0</v>
      </c>
      <c r="DU15" s="1" t="n">
        <v>0</v>
      </c>
      <c r="DV15" s="1" t="n">
        <v>0</v>
      </c>
      <c r="DW15" s="1" t="n">
        <v>0</v>
      </c>
      <c r="DX15" s="1" t="n">
        <v>0</v>
      </c>
      <c r="DY15" s="1" t="n">
        <v>0</v>
      </c>
      <c r="DZ15" s="1" t="n">
        <v>0</v>
      </c>
      <c r="EA15" s="1" t="n">
        <v>0</v>
      </c>
      <c r="EB15" s="1" t="n">
        <v>0</v>
      </c>
      <c r="EC15" s="1" t="n">
        <v>0</v>
      </c>
      <c r="ED15" s="1" t="n">
        <v>0</v>
      </c>
      <c r="EE15" s="1" t="n">
        <v>0</v>
      </c>
      <c r="EF15" s="1" t="n">
        <v>0</v>
      </c>
      <c r="EG15" s="1" t="n">
        <v>0</v>
      </c>
      <c r="EH15" s="1" t="n">
        <v>0</v>
      </c>
      <c r="EI15" s="1" t="n">
        <v>0</v>
      </c>
      <c r="EJ15" s="1" t="n">
        <v>0</v>
      </c>
      <c r="EK15" s="1" t="n">
        <v>0</v>
      </c>
      <c r="EL15" s="1" t="n">
        <v>0</v>
      </c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X15" s="0" t="n">
        <v>6</v>
      </c>
      <c r="FZ15" s="1" t="n">
        <v>6</v>
      </c>
      <c r="GC15" s="0"/>
      <c r="GD15" s="0"/>
      <c r="GE15" s="0"/>
      <c r="GF15" s="0" t="n">
        <v>4</v>
      </c>
      <c r="GG15" s="0" t="n">
        <v>1</v>
      </c>
      <c r="HF15" s="1" t="n">
        <v>8</v>
      </c>
      <c r="HJ15" s="1" t="n">
        <v>4</v>
      </c>
      <c r="HN15" s="1" t="n">
        <v>4</v>
      </c>
      <c r="IA15" s="1" t="n">
        <v>13</v>
      </c>
    </row>
    <row r="16" customFormat="false" ht="12.75" hidden="false" customHeight="false" outlineLevel="0" collapsed="false">
      <c r="A16" s="1" t="n">
        <v>7</v>
      </c>
      <c r="B16" s="1" t="s">
        <v>296</v>
      </c>
      <c r="C16" s="1" t="n">
        <v>7</v>
      </c>
      <c r="D16" s="1" t="n">
        <v>3</v>
      </c>
      <c r="E16" s="2" t="s">
        <v>306</v>
      </c>
      <c r="F16" s="1" t="s">
        <v>733</v>
      </c>
      <c r="G16" s="1" t="s">
        <v>168</v>
      </c>
      <c r="H16" s="3" t="n">
        <v>1136.80771623719</v>
      </c>
      <c r="I16" s="1" t="n">
        <v>4</v>
      </c>
      <c r="J16" s="1" t="n">
        <v>3</v>
      </c>
      <c r="K16" s="3" t="n">
        <v>303.379811875</v>
      </c>
      <c r="L16" s="3" t="n">
        <v>231.01875</v>
      </c>
      <c r="M16" s="3" t="n">
        <v>202.271994920316</v>
      </c>
      <c r="N16" s="3" t="n">
        <v>140.058310735152</v>
      </c>
      <c r="O16" s="3" t="n">
        <v>0</v>
      </c>
      <c r="P16" s="3" t="n">
        <v>118.634802</v>
      </c>
      <c r="Q16" s="3" t="n">
        <v>71.3829768426439</v>
      </c>
      <c r="R16" s="3" t="n">
        <v>70.0610698640764</v>
      </c>
      <c r="S16" s="3" t="n">
        <v>0</v>
      </c>
      <c r="T16" s="3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303.379811875</v>
      </c>
      <c r="BJ16" s="1" t="n">
        <v>0</v>
      </c>
      <c r="BK16" s="1" t="n">
        <v>0</v>
      </c>
      <c r="BL16" s="1" t="n">
        <v>0</v>
      </c>
      <c r="BM16" s="1" t="n">
        <v>140.058310735152</v>
      </c>
      <c r="BN16" s="1" t="n">
        <v>231.01875</v>
      </c>
      <c r="BO16" s="1" t="n">
        <v>202.271994920316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118.634802</v>
      </c>
      <c r="CJ16" s="1" t="n">
        <v>70.0610698640764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71.3829768426439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0</v>
      </c>
      <c r="DQ16" s="1" t="n">
        <v>0</v>
      </c>
      <c r="DR16" s="1" t="n">
        <v>0</v>
      </c>
      <c r="DS16" s="1" t="n">
        <v>0</v>
      </c>
      <c r="DT16" s="1" t="n">
        <v>0</v>
      </c>
      <c r="DU16" s="1" t="n">
        <v>0</v>
      </c>
      <c r="DV16" s="1" t="n">
        <v>0</v>
      </c>
      <c r="DW16" s="1" t="n">
        <v>0</v>
      </c>
      <c r="DX16" s="1" t="n">
        <v>0</v>
      </c>
      <c r="DY16" s="1" t="n">
        <v>0</v>
      </c>
      <c r="DZ16" s="1" t="n">
        <v>0</v>
      </c>
      <c r="EA16" s="1" t="n">
        <v>0</v>
      </c>
      <c r="EB16" s="1" t="n">
        <v>0</v>
      </c>
      <c r="EC16" s="1" t="n">
        <v>0</v>
      </c>
      <c r="ED16" s="1" t="n">
        <v>0</v>
      </c>
      <c r="EE16" s="1" t="n">
        <v>0</v>
      </c>
      <c r="EF16" s="1" t="n">
        <v>0</v>
      </c>
      <c r="EG16" s="1" t="n">
        <v>0</v>
      </c>
      <c r="EH16" s="1" t="n">
        <v>0</v>
      </c>
      <c r="EI16" s="1" t="n">
        <v>0</v>
      </c>
      <c r="EJ16" s="1" t="n">
        <v>0</v>
      </c>
      <c r="EK16" s="1" t="n">
        <v>0</v>
      </c>
      <c r="EL16" s="1" t="n">
        <v>0</v>
      </c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Z16" s="1"/>
      <c r="GA16" s="0" t="n">
        <v>6</v>
      </c>
      <c r="GC16" s="0"/>
      <c r="GD16" s="0"/>
      <c r="GE16" s="0" t="n">
        <v>22</v>
      </c>
      <c r="GF16" s="0" t="n">
        <v>3</v>
      </c>
      <c r="GG16" s="0" t="n">
        <v>10</v>
      </c>
      <c r="HA16" s="1" t="n">
        <v>3</v>
      </c>
      <c r="HB16" s="1" t="n">
        <v>10</v>
      </c>
      <c r="HG16" s="1" t="n">
        <v>10</v>
      </c>
    </row>
    <row r="17" customFormat="false" ht="12.75" hidden="false" customHeight="false" outlineLevel="0" collapsed="false">
      <c r="A17" s="1" t="n">
        <v>8</v>
      </c>
      <c r="B17" s="1" t="s">
        <v>294</v>
      </c>
      <c r="C17" s="1" t="n">
        <v>8</v>
      </c>
      <c r="D17" s="1" t="n">
        <v>8</v>
      </c>
      <c r="E17" s="2" t="s">
        <v>295</v>
      </c>
      <c r="F17" s="1" t="s">
        <v>694</v>
      </c>
      <c r="G17" s="1" t="s">
        <v>165</v>
      </c>
      <c r="H17" s="3" t="n">
        <v>1087.51010376116</v>
      </c>
      <c r="I17" s="1" t="n">
        <v>2</v>
      </c>
      <c r="J17" s="1" t="n">
        <v>3</v>
      </c>
      <c r="K17" s="3" t="n">
        <v>569.84625</v>
      </c>
      <c r="L17" s="3" t="n">
        <v>259.579351535547</v>
      </c>
      <c r="M17" s="3" t="n">
        <v>0</v>
      </c>
      <c r="N17" s="3" t="n">
        <v>0</v>
      </c>
      <c r="O17" s="3" t="n">
        <v>0</v>
      </c>
      <c r="P17" s="3" t="n">
        <v>128.25384</v>
      </c>
      <c r="Q17" s="3" t="n">
        <v>91.6575</v>
      </c>
      <c r="R17" s="3" t="n">
        <v>38.173162225617</v>
      </c>
      <c r="S17" s="3" t="n">
        <v>0</v>
      </c>
      <c r="T17" s="3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259.579351535547</v>
      </c>
      <c r="BJ17" s="1" t="n">
        <v>0</v>
      </c>
      <c r="BK17" s="1" t="n">
        <v>0</v>
      </c>
      <c r="BL17" s="1" t="n">
        <v>0</v>
      </c>
      <c r="BM17" s="1" t="n">
        <v>569.84625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38.173162225617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128.25384</v>
      </c>
      <c r="CY17" s="1" t="n">
        <v>0</v>
      </c>
      <c r="CZ17" s="1" t="n">
        <v>0</v>
      </c>
      <c r="DA17" s="1" t="n">
        <v>0</v>
      </c>
      <c r="DB17" s="1" t="n">
        <v>91.6575</v>
      </c>
      <c r="DC17" s="1" t="n">
        <v>0</v>
      </c>
      <c r="DD17" s="1" t="n">
        <v>0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0</v>
      </c>
      <c r="DQ17" s="1" t="n">
        <v>0</v>
      </c>
      <c r="DR17" s="1" t="n">
        <v>0</v>
      </c>
      <c r="DS17" s="1" t="n">
        <v>0</v>
      </c>
      <c r="DT17" s="1" t="n">
        <v>0</v>
      </c>
      <c r="DU17" s="1" t="n">
        <v>0</v>
      </c>
      <c r="DV17" s="1" t="n">
        <v>0</v>
      </c>
      <c r="DW17" s="1" t="n">
        <v>0</v>
      </c>
      <c r="DX17" s="1" t="n">
        <v>0</v>
      </c>
      <c r="DY17" s="1" t="n">
        <v>0</v>
      </c>
      <c r="DZ17" s="1" t="n">
        <v>0</v>
      </c>
      <c r="EA17" s="1" t="n">
        <v>0</v>
      </c>
      <c r="EB17" s="1" t="n">
        <v>0</v>
      </c>
      <c r="EC17" s="1" t="n">
        <v>0</v>
      </c>
      <c r="ED17" s="1" t="n">
        <v>0</v>
      </c>
      <c r="EE17" s="1" t="n">
        <v>0</v>
      </c>
      <c r="EF17" s="1" t="n">
        <v>0</v>
      </c>
      <c r="EG17" s="1" t="n">
        <v>0</v>
      </c>
      <c r="EH17" s="1" t="n">
        <v>0</v>
      </c>
      <c r="EI17" s="1" t="n">
        <v>0</v>
      </c>
      <c r="EJ17" s="1" t="n">
        <v>0</v>
      </c>
      <c r="EK17" s="1" t="n">
        <v>0</v>
      </c>
      <c r="EL17" s="1" t="n">
        <v>0</v>
      </c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Z17" s="1"/>
      <c r="GA17" s="0" t="n">
        <v>8</v>
      </c>
      <c r="GC17" s="0"/>
      <c r="GD17" s="0"/>
      <c r="GE17" s="0" t="n">
        <v>4</v>
      </c>
      <c r="GF17" s="0"/>
      <c r="GG17" s="0"/>
      <c r="HF17" s="1" t="n">
        <v>12</v>
      </c>
      <c r="HP17" s="1" t="n">
        <v>2</v>
      </c>
      <c r="HT17" s="1" t="n">
        <v>1</v>
      </c>
    </row>
    <row r="18" customFormat="false" ht="12.75" hidden="false" customHeight="false" outlineLevel="0" collapsed="false">
      <c r="A18" s="1" t="n">
        <v>9</v>
      </c>
      <c r="B18" s="1" t="s">
        <v>294</v>
      </c>
      <c r="C18" s="1" t="n">
        <v>9</v>
      </c>
      <c r="D18" s="1" t="n">
        <v>9</v>
      </c>
      <c r="E18" s="2" t="s">
        <v>295</v>
      </c>
      <c r="F18" s="1" t="s">
        <v>663</v>
      </c>
      <c r="G18" s="1" t="s">
        <v>156</v>
      </c>
      <c r="H18" s="3" t="n">
        <v>1084.98431088151</v>
      </c>
      <c r="I18" s="1" t="n">
        <v>4</v>
      </c>
      <c r="J18" s="1" t="n">
        <v>4</v>
      </c>
      <c r="K18" s="3" t="n">
        <v>408</v>
      </c>
      <c r="L18" s="3" t="n">
        <v>201.820546875</v>
      </c>
      <c r="M18" s="3" t="n">
        <v>187.101595301293</v>
      </c>
      <c r="N18" s="3" t="n">
        <v>94.35</v>
      </c>
      <c r="O18" s="3" t="n">
        <v>0</v>
      </c>
      <c r="P18" s="3" t="n">
        <v>64.8064896242707</v>
      </c>
      <c r="Q18" s="3" t="n">
        <v>50.3235383799486</v>
      </c>
      <c r="R18" s="3" t="n">
        <v>48.3396296553545</v>
      </c>
      <c r="S18" s="3" t="n">
        <v>30.2425110456422</v>
      </c>
      <c r="T18" s="3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94.35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201.820546875</v>
      </c>
      <c r="BK18" s="1" t="n">
        <v>408</v>
      </c>
      <c r="BL18" s="1" t="n">
        <v>0</v>
      </c>
      <c r="BM18" s="1" t="n">
        <v>0</v>
      </c>
      <c r="BN18" s="1" t="n">
        <v>0</v>
      </c>
      <c r="BO18" s="1" t="n">
        <v>187.101595301293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64.8064896242707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48.3396296553545</v>
      </c>
      <c r="CP18" s="1" t="n">
        <v>0</v>
      </c>
      <c r="CQ18" s="1" t="n">
        <v>0</v>
      </c>
      <c r="CR18" s="1" t="n">
        <v>30.2425110456422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50.3235383799486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0</v>
      </c>
      <c r="DQ18" s="1" t="n">
        <v>0</v>
      </c>
      <c r="DR18" s="1" t="n">
        <v>0</v>
      </c>
      <c r="DS18" s="1" t="n">
        <v>0</v>
      </c>
      <c r="DT18" s="1" t="n">
        <v>0</v>
      </c>
      <c r="DU18" s="1" t="n">
        <v>0</v>
      </c>
      <c r="DV18" s="1" t="n">
        <v>0</v>
      </c>
      <c r="DW18" s="1" t="n">
        <v>0</v>
      </c>
      <c r="DX18" s="1" t="n">
        <v>0</v>
      </c>
      <c r="DY18" s="1" t="n">
        <v>0</v>
      </c>
      <c r="DZ18" s="1" t="n">
        <v>0</v>
      </c>
      <c r="EA18" s="1" t="n">
        <v>0</v>
      </c>
      <c r="EB18" s="1" t="n">
        <v>0</v>
      </c>
      <c r="EC18" s="1" t="n">
        <v>0</v>
      </c>
      <c r="ED18" s="1" t="n">
        <v>0</v>
      </c>
      <c r="EE18" s="1" t="n">
        <v>0</v>
      </c>
      <c r="EF18" s="1" t="n">
        <v>0</v>
      </c>
      <c r="EG18" s="1" t="n">
        <v>0</v>
      </c>
      <c r="EH18" s="1" t="n">
        <v>0</v>
      </c>
      <c r="EI18" s="1" t="n">
        <v>0</v>
      </c>
      <c r="EJ18" s="1" t="n">
        <v>0</v>
      </c>
      <c r="EK18" s="1" t="n">
        <v>0</v>
      </c>
      <c r="EL18" s="1" t="n">
        <v>0</v>
      </c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 t="n">
        <v>2</v>
      </c>
      <c r="FL18" s="1"/>
      <c r="FM18" s="1"/>
      <c r="FN18" s="1"/>
      <c r="FO18" s="1"/>
      <c r="FZ18" s="1"/>
      <c r="GB18" s="0" t="n">
        <v>4</v>
      </c>
      <c r="GC18" s="0" t="n">
        <v>1</v>
      </c>
      <c r="GD18" s="0"/>
      <c r="GE18" s="0"/>
      <c r="GF18" s="0"/>
      <c r="GG18" s="0" t="n">
        <v>11</v>
      </c>
      <c r="HB18" s="1" t="n">
        <v>11</v>
      </c>
      <c r="HG18" s="1" t="n">
        <v>15</v>
      </c>
      <c r="HJ18" s="1" t="n">
        <v>14</v>
      </c>
      <c r="HP18" s="1" t="n">
        <v>14</v>
      </c>
      <c r="IA18" s="1" t="n">
        <v>14</v>
      </c>
      <c r="II18" s="1" t="n">
        <v>5</v>
      </c>
    </row>
    <row r="19" customFormat="false" ht="12.75" hidden="false" customHeight="false" outlineLevel="0" collapsed="false">
      <c r="A19" s="1" t="n">
        <v>10</v>
      </c>
      <c r="B19" s="1" t="s">
        <v>298</v>
      </c>
      <c r="C19" s="1" t="n">
        <v>10</v>
      </c>
      <c r="D19" s="1" t="n">
        <v>10</v>
      </c>
      <c r="E19" s="2" t="s">
        <v>295</v>
      </c>
      <c r="F19" s="1" t="s">
        <v>734</v>
      </c>
      <c r="G19" s="1" t="s">
        <v>165</v>
      </c>
      <c r="H19" s="3" t="n">
        <v>1078.75918428743</v>
      </c>
      <c r="I19" s="1" t="n">
        <v>5</v>
      </c>
      <c r="J19" s="1" t="n">
        <v>1</v>
      </c>
      <c r="K19" s="3" t="n">
        <v>322.912875</v>
      </c>
      <c r="L19" s="3" t="n">
        <v>276.292328671875</v>
      </c>
      <c r="M19" s="3" t="n">
        <v>240.110900170381</v>
      </c>
      <c r="N19" s="3" t="n">
        <v>90.6458701908087</v>
      </c>
      <c r="O19" s="3" t="n">
        <v>88.985</v>
      </c>
      <c r="P19" s="3" t="n">
        <v>59.8122102543604</v>
      </c>
      <c r="Q19" s="3" t="n">
        <v>0</v>
      </c>
      <c r="R19" s="3" t="n">
        <v>0</v>
      </c>
      <c r="S19" s="3" t="n">
        <v>0</v>
      </c>
      <c r="T19" s="3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88.985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240.110900170381</v>
      </c>
      <c r="BJ19" s="1" t="n">
        <v>0</v>
      </c>
      <c r="BK19" s="1" t="n">
        <v>322.912875</v>
      </c>
      <c r="BL19" s="1" t="n">
        <v>0</v>
      </c>
      <c r="BM19" s="1" t="n">
        <v>0</v>
      </c>
      <c r="BN19" s="1" t="n">
        <v>0</v>
      </c>
      <c r="BO19" s="1" t="n">
        <v>276.292328671875</v>
      </c>
      <c r="BP19" s="1" t="n">
        <v>90.6458701908087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59.8122102543604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0</v>
      </c>
      <c r="DO19" s="1" t="n">
        <v>0</v>
      </c>
      <c r="DP19" s="1" t="n">
        <v>0</v>
      </c>
      <c r="DQ19" s="1" t="n">
        <v>0</v>
      </c>
      <c r="DR19" s="1" t="n">
        <v>0</v>
      </c>
      <c r="DS19" s="1" t="n">
        <v>0</v>
      </c>
      <c r="DT19" s="1" t="n">
        <v>0</v>
      </c>
      <c r="DU19" s="1" t="n">
        <v>0</v>
      </c>
      <c r="DV19" s="1" t="n">
        <v>0</v>
      </c>
      <c r="DW19" s="1" t="n">
        <v>0</v>
      </c>
      <c r="DX19" s="1" t="n">
        <v>0</v>
      </c>
      <c r="DY19" s="1" t="n">
        <v>0</v>
      </c>
      <c r="DZ19" s="1" t="n">
        <v>0</v>
      </c>
      <c r="EA19" s="1" t="n">
        <v>0</v>
      </c>
      <c r="EB19" s="1" t="n">
        <v>0</v>
      </c>
      <c r="EC19" s="1" t="n">
        <v>0</v>
      </c>
      <c r="ED19" s="1" t="n">
        <v>0</v>
      </c>
      <c r="EE19" s="1" t="n">
        <v>0</v>
      </c>
      <c r="EF19" s="1" t="n">
        <v>0</v>
      </c>
      <c r="EG19" s="1" t="n">
        <v>0</v>
      </c>
      <c r="EH19" s="1" t="n">
        <v>0</v>
      </c>
      <c r="EI19" s="1" t="n">
        <v>0</v>
      </c>
      <c r="EJ19" s="1" t="n">
        <v>0</v>
      </c>
      <c r="EK19" s="1" t="n">
        <v>0</v>
      </c>
      <c r="EL19" s="1" t="n">
        <v>0</v>
      </c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T19" s="0" t="n">
        <v>3</v>
      </c>
      <c r="FZ19" s="1"/>
      <c r="GA19" s="0" t="n">
        <v>9</v>
      </c>
      <c r="GC19" s="0" t="n">
        <v>4</v>
      </c>
      <c r="GD19" s="0"/>
      <c r="GE19" s="0"/>
      <c r="GF19" s="0"/>
      <c r="GG19" s="0" t="n">
        <v>6</v>
      </c>
      <c r="GH19" s="1" t="n">
        <v>15</v>
      </c>
      <c r="HS19" s="1" t="n">
        <v>6</v>
      </c>
    </row>
    <row r="20" customFormat="false" ht="12.75" hidden="false" customHeight="false" outlineLevel="0" collapsed="false">
      <c r="A20" s="1" t="n">
        <v>11</v>
      </c>
      <c r="B20" s="1" t="s">
        <v>296</v>
      </c>
      <c r="C20" s="1" t="n">
        <v>11</v>
      </c>
      <c r="D20" s="1" t="n">
        <v>25</v>
      </c>
      <c r="E20" s="2" t="s">
        <v>367</v>
      </c>
      <c r="F20" s="1" t="s">
        <v>685</v>
      </c>
      <c r="G20" s="1" t="s">
        <v>149</v>
      </c>
      <c r="H20" s="3" t="n">
        <v>1057.75071085729</v>
      </c>
      <c r="I20" s="1" t="n">
        <v>3</v>
      </c>
      <c r="J20" s="1" t="n">
        <v>6</v>
      </c>
      <c r="K20" s="3" t="n">
        <v>427.3846875</v>
      </c>
      <c r="L20" s="3" t="n">
        <v>162.863492758789</v>
      </c>
      <c r="M20" s="3" t="n">
        <v>126.110143891803</v>
      </c>
      <c r="N20" s="3" t="n">
        <v>0</v>
      </c>
      <c r="O20" s="3" t="n">
        <v>0</v>
      </c>
      <c r="P20" s="3" t="n">
        <v>84.9915</v>
      </c>
      <c r="Q20" s="3" t="n">
        <v>72.5426148046875</v>
      </c>
      <c r="R20" s="3" t="n">
        <v>71.294953125</v>
      </c>
      <c r="S20" s="3" t="n">
        <v>65.8818838089844</v>
      </c>
      <c r="T20" s="3" t="n">
        <v>46.681434968026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427.3846875</v>
      </c>
      <c r="BF20" s="1" t="n">
        <v>162.863492758789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126.110143891803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28.48946326875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65.8818838089844</v>
      </c>
      <c r="CO20" s="1" t="n">
        <v>0</v>
      </c>
      <c r="CP20" s="1" t="n">
        <v>84.9915</v>
      </c>
      <c r="CQ20" s="1" t="n">
        <v>0</v>
      </c>
      <c r="CR20" s="1" t="n">
        <v>71.294953125</v>
      </c>
      <c r="CS20" s="1" t="n">
        <v>0</v>
      </c>
      <c r="CT20" s="1" t="n">
        <v>0</v>
      </c>
      <c r="CU20" s="1" t="n">
        <v>46.681434968026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72.5426148046875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0</v>
      </c>
      <c r="DQ20" s="1" t="n">
        <v>0</v>
      </c>
      <c r="DR20" s="1" t="n">
        <v>0</v>
      </c>
      <c r="DS20" s="1" t="n">
        <v>0</v>
      </c>
      <c r="DT20" s="1" t="n">
        <v>0</v>
      </c>
      <c r="DU20" s="1" t="n">
        <v>0</v>
      </c>
      <c r="DV20" s="1" t="n">
        <v>0</v>
      </c>
      <c r="DW20" s="1" t="n">
        <v>0</v>
      </c>
      <c r="DX20" s="1" t="n">
        <v>0</v>
      </c>
      <c r="DY20" s="1" t="n">
        <v>0</v>
      </c>
      <c r="DZ20" s="1" t="n">
        <v>0</v>
      </c>
      <c r="EA20" s="1" t="n">
        <v>0</v>
      </c>
      <c r="EB20" s="1" t="n">
        <v>0</v>
      </c>
      <c r="EC20" s="1" t="n">
        <v>0</v>
      </c>
      <c r="ED20" s="1" t="n">
        <v>0</v>
      </c>
      <c r="EE20" s="1" t="n">
        <v>0</v>
      </c>
      <c r="EF20" s="1" t="n">
        <v>0</v>
      </c>
      <c r="EG20" s="1" t="n">
        <v>0</v>
      </c>
      <c r="EH20" s="1" t="n">
        <v>0</v>
      </c>
      <c r="EI20" s="1" t="n">
        <v>0</v>
      </c>
      <c r="EJ20" s="1" t="n">
        <v>0</v>
      </c>
      <c r="EK20" s="1" t="n">
        <v>0</v>
      </c>
      <c r="EL20" s="1" t="n">
        <v>0</v>
      </c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W20" s="0" t="n">
        <v>4</v>
      </c>
      <c r="FX20" s="0" t="n">
        <v>7</v>
      </c>
      <c r="FZ20" s="1"/>
      <c r="GC20" s="0"/>
      <c r="GD20" s="0" t="n">
        <v>11</v>
      </c>
      <c r="GE20" s="0"/>
      <c r="GF20" s="0"/>
      <c r="GG20" s="0"/>
      <c r="GJ20" s="1" t="n">
        <v>4</v>
      </c>
      <c r="HF20" s="1" t="n">
        <v>5</v>
      </c>
      <c r="HH20" s="1" t="n">
        <v>1</v>
      </c>
      <c r="HJ20" s="1" t="n">
        <v>3</v>
      </c>
      <c r="HM20" s="1" t="n">
        <v>22</v>
      </c>
      <c r="HT20" s="1" t="n">
        <v>4</v>
      </c>
      <c r="IA20" s="1" t="n">
        <v>6</v>
      </c>
    </row>
    <row r="21" customFormat="false" ht="12.75" hidden="false" customHeight="false" outlineLevel="0" collapsed="false">
      <c r="A21" s="1" t="n">
        <v>12</v>
      </c>
      <c r="B21" s="1" t="s">
        <v>298</v>
      </c>
      <c r="C21" s="1" t="n">
        <v>12</v>
      </c>
      <c r="D21" s="1" t="n">
        <v>11</v>
      </c>
      <c r="E21" s="2" t="s">
        <v>315</v>
      </c>
      <c r="F21" s="1" t="s">
        <v>735</v>
      </c>
      <c r="G21" s="1" t="s">
        <v>170</v>
      </c>
      <c r="H21" s="3" t="n">
        <v>986.217642663647</v>
      </c>
      <c r="I21" s="1" t="n">
        <v>3</v>
      </c>
      <c r="J21" s="1" t="n">
        <v>3</v>
      </c>
      <c r="K21" s="3" t="n">
        <v>377.4</v>
      </c>
      <c r="L21" s="3" t="n">
        <v>236.402623719873</v>
      </c>
      <c r="M21" s="3" t="n">
        <v>206.823660485362</v>
      </c>
      <c r="N21" s="3" t="n">
        <v>0</v>
      </c>
      <c r="O21" s="3" t="n">
        <v>0</v>
      </c>
      <c r="P21" s="3" t="n">
        <v>109.73719185</v>
      </c>
      <c r="Q21" s="3" t="n">
        <v>36.0524309908605</v>
      </c>
      <c r="R21" s="3" t="n">
        <v>19.8017356175512</v>
      </c>
      <c r="S21" s="3" t="n">
        <v>0</v>
      </c>
      <c r="T21" s="3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377.4</v>
      </c>
      <c r="BL21" s="1" t="n">
        <v>0</v>
      </c>
      <c r="BM21" s="1" t="n">
        <v>206.823660485362</v>
      </c>
      <c r="BN21" s="1" t="n">
        <v>0</v>
      </c>
      <c r="BO21" s="1" t="n">
        <v>236.402623719873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19.8017356175512</v>
      </c>
      <c r="CV21" s="1" t="n">
        <v>0</v>
      </c>
      <c r="CW21" s="1" t="n">
        <v>0</v>
      </c>
      <c r="CX21" s="1" t="n">
        <v>109.73719185</v>
      </c>
      <c r="CY21" s="1" t="n">
        <v>0</v>
      </c>
      <c r="CZ21" s="1" t="n">
        <v>36.0524309908605</v>
      </c>
      <c r="DA21" s="1" t="n">
        <v>0</v>
      </c>
      <c r="DB21" s="1" t="n">
        <v>0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0</v>
      </c>
      <c r="DO21" s="1" t="n">
        <v>0</v>
      </c>
      <c r="DP21" s="1" t="n">
        <v>0</v>
      </c>
      <c r="DQ21" s="1" t="n">
        <v>0</v>
      </c>
      <c r="DR21" s="1" t="n">
        <v>0</v>
      </c>
      <c r="DS21" s="1" t="n">
        <v>0</v>
      </c>
      <c r="DT21" s="1" t="n">
        <v>0</v>
      </c>
      <c r="DU21" s="1" t="n">
        <v>0</v>
      </c>
      <c r="DV21" s="1" t="n">
        <v>0</v>
      </c>
      <c r="DW21" s="1" t="n">
        <v>0</v>
      </c>
      <c r="DX21" s="1" t="n">
        <v>0</v>
      </c>
      <c r="DY21" s="1" t="n">
        <v>0</v>
      </c>
      <c r="DZ21" s="1" t="n">
        <v>0</v>
      </c>
      <c r="EA21" s="1" t="n">
        <v>0</v>
      </c>
      <c r="EB21" s="1" t="n">
        <v>0</v>
      </c>
      <c r="EC21" s="1" t="n">
        <v>0</v>
      </c>
      <c r="ED21" s="1" t="n">
        <v>0</v>
      </c>
      <c r="EE21" s="1" t="n">
        <v>0</v>
      </c>
      <c r="EF21" s="1" t="n">
        <v>0</v>
      </c>
      <c r="EG21" s="1" t="n">
        <v>0</v>
      </c>
      <c r="EH21" s="1" t="n">
        <v>0</v>
      </c>
      <c r="EI21" s="1" t="n">
        <v>0</v>
      </c>
      <c r="EJ21" s="1" t="n">
        <v>0</v>
      </c>
      <c r="EK21" s="1" t="n">
        <v>0</v>
      </c>
      <c r="EL21" s="1" t="n">
        <v>0</v>
      </c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Z21" s="1"/>
      <c r="GC21" s="0" t="n">
        <v>2</v>
      </c>
      <c r="GD21" s="0"/>
      <c r="GE21" s="0" t="n">
        <v>17</v>
      </c>
      <c r="GF21" s="0"/>
      <c r="GG21" s="0" t="n">
        <v>8</v>
      </c>
      <c r="HM21" s="1" t="n">
        <v>33</v>
      </c>
      <c r="HP21" s="1" t="n">
        <v>4</v>
      </c>
      <c r="HR21" s="4" t="n">
        <v>12</v>
      </c>
      <c r="IP21" s="1" t="n">
        <v>3</v>
      </c>
    </row>
    <row r="22" customFormat="false" ht="12.75" hidden="false" customHeight="false" outlineLevel="0" collapsed="false">
      <c r="A22" s="1" t="n">
        <v>13</v>
      </c>
      <c r="B22" s="1" t="s">
        <v>296</v>
      </c>
      <c r="C22" s="1" t="n">
        <v>13</v>
      </c>
      <c r="D22" s="1" t="n">
        <v>14</v>
      </c>
      <c r="E22" s="2" t="s">
        <v>302</v>
      </c>
      <c r="F22" s="1" t="s">
        <v>657</v>
      </c>
      <c r="G22" s="1" t="s">
        <v>165</v>
      </c>
      <c r="H22" s="3" t="n">
        <v>981.051100141458</v>
      </c>
      <c r="I22" s="1" t="n">
        <v>3</v>
      </c>
      <c r="J22" s="1" t="n">
        <v>3</v>
      </c>
      <c r="K22" s="3" t="n">
        <v>448</v>
      </c>
      <c r="L22" s="3" t="n">
        <v>104</v>
      </c>
      <c r="M22" s="3" t="n">
        <v>34.423900141458</v>
      </c>
      <c r="N22" s="3" t="n">
        <v>0</v>
      </c>
      <c r="O22" s="3" t="n">
        <v>0</v>
      </c>
      <c r="P22" s="3" t="n">
        <v>221.9778</v>
      </c>
      <c r="Q22" s="3" t="n">
        <v>138.6528</v>
      </c>
      <c r="R22" s="3" t="n">
        <v>33.9966</v>
      </c>
      <c r="S22" s="3" t="n">
        <v>0</v>
      </c>
      <c r="T22" s="3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104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448</v>
      </c>
      <c r="BJ22" s="1" t="n">
        <v>0</v>
      </c>
      <c r="BK22" s="1" t="n">
        <v>0</v>
      </c>
      <c r="BL22" s="1" t="n">
        <v>0</v>
      </c>
      <c r="BM22" s="1" t="n">
        <v>34.423900141458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33.9966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221.9778</v>
      </c>
      <c r="CV22" s="1" t="n">
        <v>0</v>
      </c>
      <c r="CW22" s="1" t="n">
        <v>0</v>
      </c>
      <c r="CX22" s="1" t="n">
        <v>138.6528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0</v>
      </c>
      <c r="DE22" s="1" t="n">
        <v>0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0</v>
      </c>
      <c r="DM22" s="1" t="n">
        <v>0</v>
      </c>
      <c r="DN22" s="1" t="n">
        <v>0</v>
      </c>
      <c r="DO22" s="1" t="n">
        <v>0</v>
      </c>
      <c r="DP22" s="1" t="n">
        <v>0</v>
      </c>
      <c r="DQ22" s="1" t="n">
        <v>0</v>
      </c>
      <c r="DR22" s="1" t="n">
        <v>0</v>
      </c>
      <c r="DS22" s="1" t="n">
        <v>0</v>
      </c>
      <c r="DT22" s="1" t="n">
        <v>0</v>
      </c>
      <c r="DU22" s="1" t="n">
        <v>0</v>
      </c>
      <c r="DV22" s="1" t="n">
        <v>0</v>
      </c>
      <c r="DW22" s="1" t="n">
        <v>0</v>
      </c>
      <c r="DX22" s="1" t="n">
        <v>0</v>
      </c>
      <c r="DY22" s="1" t="n">
        <v>0</v>
      </c>
      <c r="DZ22" s="1" t="n">
        <v>0</v>
      </c>
      <c r="EA22" s="1" t="n">
        <v>0</v>
      </c>
      <c r="EB22" s="1" t="n">
        <v>0</v>
      </c>
      <c r="EC22" s="1" t="n">
        <v>0</v>
      </c>
      <c r="ED22" s="1" t="n">
        <v>0</v>
      </c>
      <c r="EE22" s="1" t="n">
        <v>0</v>
      </c>
      <c r="EF22" s="1" t="n">
        <v>0</v>
      </c>
      <c r="EG22" s="1" t="n">
        <v>0</v>
      </c>
      <c r="EH22" s="1" t="n">
        <v>0</v>
      </c>
      <c r="EI22" s="1" t="n">
        <v>0</v>
      </c>
      <c r="EJ22" s="1" t="n">
        <v>0</v>
      </c>
      <c r="EK22" s="1" t="n">
        <v>0</v>
      </c>
      <c r="EL22" s="1" t="n">
        <v>0</v>
      </c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T22" s="0" t="n">
        <v>1</v>
      </c>
      <c r="FZ22" s="1"/>
      <c r="GA22" s="0" t="n">
        <v>1</v>
      </c>
      <c r="GC22" s="0"/>
      <c r="GD22" s="0"/>
      <c r="GE22" s="0" t="n">
        <v>40</v>
      </c>
      <c r="GF22" s="0"/>
      <c r="GG22" s="0"/>
      <c r="GU22" s="1" t="n">
        <v>1</v>
      </c>
      <c r="HM22" s="1" t="n">
        <v>2</v>
      </c>
      <c r="HP22" s="1" t="n">
        <v>1</v>
      </c>
      <c r="ID22" s="1" t="n">
        <v>1</v>
      </c>
      <c r="IS22" s="1" t="n">
        <v>1</v>
      </c>
    </row>
    <row r="23" customFormat="false" ht="12.75" hidden="false" customHeight="false" outlineLevel="0" collapsed="false">
      <c r="A23" s="1" t="n">
        <v>14</v>
      </c>
      <c r="B23" s="1" t="s">
        <v>296</v>
      </c>
      <c r="C23" s="1" t="n">
        <v>14</v>
      </c>
      <c r="D23" s="1" t="n">
        <v>13</v>
      </c>
      <c r="E23" s="2" t="s">
        <v>315</v>
      </c>
      <c r="F23" s="1" t="s">
        <v>665</v>
      </c>
      <c r="G23" s="1" t="s">
        <v>168</v>
      </c>
      <c r="H23" s="3" t="n">
        <v>959.976</v>
      </c>
      <c r="I23" s="1" t="n">
        <v>1</v>
      </c>
      <c r="J23" s="1" t="n">
        <v>1</v>
      </c>
      <c r="K23" s="3" t="n">
        <v>72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239.976</v>
      </c>
      <c r="Q23" s="3" t="n">
        <v>0</v>
      </c>
      <c r="R23" s="3" t="n">
        <v>0</v>
      </c>
      <c r="S23" s="3" t="n">
        <v>0</v>
      </c>
      <c r="T23" s="3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72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239.976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0</v>
      </c>
      <c r="DO23" s="1" t="n">
        <v>0</v>
      </c>
      <c r="DP23" s="1" t="n">
        <v>0</v>
      </c>
      <c r="DQ23" s="1" t="n">
        <v>0</v>
      </c>
      <c r="DR23" s="1" t="n">
        <v>0</v>
      </c>
      <c r="DS23" s="1" t="n">
        <v>0</v>
      </c>
      <c r="DT23" s="1" t="n">
        <v>0</v>
      </c>
      <c r="DU23" s="1" t="n">
        <v>0</v>
      </c>
      <c r="DV23" s="1" t="n">
        <v>0</v>
      </c>
      <c r="DW23" s="1" t="n">
        <v>0</v>
      </c>
      <c r="DX23" s="1" t="n">
        <v>0</v>
      </c>
      <c r="DY23" s="1" t="n">
        <v>0</v>
      </c>
      <c r="DZ23" s="1" t="n">
        <v>0</v>
      </c>
      <c r="EA23" s="1" t="n">
        <v>0</v>
      </c>
      <c r="EB23" s="1" t="n">
        <v>0</v>
      </c>
      <c r="EC23" s="1" t="n">
        <v>0</v>
      </c>
      <c r="ED23" s="1" t="n">
        <v>0</v>
      </c>
      <c r="EE23" s="1" t="n">
        <v>0</v>
      </c>
      <c r="EF23" s="1" t="n">
        <v>0</v>
      </c>
      <c r="EG23" s="1" t="n">
        <v>0</v>
      </c>
      <c r="EH23" s="1" t="n">
        <v>0</v>
      </c>
      <c r="EI23" s="1" t="n">
        <v>0</v>
      </c>
      <c r="EJ23" s="1" t="n">
        <v>0</v>
      </c>
      <c r="EK23" s="1" t="n">
        <v>0</v>
      </c>
      <c r="EL23" s="1" t="n">
        <v>0</v>
      </c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Z23" s="1"/>
      <c r="GC23" s="0"/>
      <c r="GD23" s="0"/>
      <c r="GE23" s="0" t="n">
        <v>1</v>
      </c>
      <c r="GF23" s="0"/>
      <c r="GG23" s="0"/>
      <c r="HM23" s="1" t="n">
        <v>1</v>
      </c>
      <c r="IS23" s="1" t="n">
        <v>2</v>
      </c>
    </row>
    <row r="24" customFormat="false" ht="12.75" hidden="false" customHeight="false" outlineLevel="0" collapsed="false">
      <c r="A24" s="1" t="n">
        <v>15</v>
      </c>
      <c r="B24" s="1" t="s">
        <v>301</v>
      </c>
      <c r="C24" s="1" t="n">
        <v>15</v>
      </c>
      <c r="D24" s="1" t="n">
        <v>12</v>
      </c>
      <c r="E24" s="2" t="s">
        <v>326</v>
      </c>
      <c r="F24" s="1" t="s">
        <v>736</v>
      </c>
      <c r="G24" s="1" t="s">
        <v>149</v>
      </c>
      <c r="H24" s="3" t="n">
        <v>950.637635725688</v>
      </c>
      <c r="I24" s="1" t="n">
        <v>4</v>
      </c>
      <c r="J24" s="1" t="n">
        <v>5</v>
      </c>
      <c r="K24" s="3" t="n">
        <v>229.061879541656</v>
      </c>
      <c r="L24" s="3" t="n">
        <v>190.036522286411</v>
      </c>
      <c r="M24" s="3" t="n">
        <v>136.335290693841</v>
      </c>
      <c r="N24" s="3" t="n">
        <v>82.294699742674</v>
      </c>
      <c r="O24" s="3" t="n">
        <v>0</v>
      </c>
      <c r="P24" s="3" t="n">
        <v>93.8938847766563</v>
      </c>
      <c r="Q24" s="3" t="n">
        <v>75.7416971503529</v>
      </c>
      <c r="R24" s="3" t="n">
        <v>64.6618489236328</v>
      </c>
      <c r="S24" s="3" t="n">
        <v>52.2590590868697</v>
      </c>
      <c r="T24" s="3" t="n">
        <v>26.3527535235938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229.061879541656</v>
      </c>
      <c r="BF24" s="1" t="n">
        <v>0</v>
      </c>
      <c r="BG24" s="1" t="n">
        <v>0</v>
      </c>
      <c r="BH24" s="1" t="n">
        <v>0</v>
      </c>
      <c r="BI24" s="1" t="n">
        <v>190.036522286411</v>
      </c>
      <c r="BJ24" s="1" t="n">
        <v>0</v>
      </c>
      <c r="BK24" s="1" t="n">
        <v>0</v>
      </c>
      <c r="BL24" s="1" t="n">
        <v>136.335290693841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82.294699742674</v>
      </c>
      <c r="BR24" s="1" t="n">
        <v>26.3527535235938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93.8938847766563</v>
      </c>
      <c r="CJ24" s="1" t="n">
        <v>75.7416971503529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52.2590590868697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64.6618489236328</v>
      </c>
      <c r="DB24" s="1" t="n">
        <v>0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0</v>
      </c>
      <c r="DQ24" s="1" t="n">
        <v>0</v>
      </c>
      <c r="DR24" s="1" t="n">
        <v>0</v>
      </c>
      <c r="DS24" s="1" t="n">
        <v>0</v>
      </c>
      <c r="DT24" s="1" t="n">
        <v>0</v>
      </c>
      <c r="DU24" s="1" t="n">
        <v>0</v>
      </c>
      <c r="DV24" s="1" t="n">
        <v>0</v>
      </c>
      <c r="DW24" s="1" t="n">
        <v>0</v>
      </c>
      <c r="DX24" s="1" t="n">
        <v>0</v>
      </c>
      <c r="DY24" s="1" t="n">
        <v>0</v>
      </c>
      <c r="DZ24" s="1" t="n">
        <v>0</v>
      </c>
      <c r="EA24" s="1" t="n">
        <v>0</v>
      </c>
      <c r="EB24" s="1" t="n">
        <v>0</v>
      </c>
      <c r="EC24" s="1" t="n">
        <v>0</v>
      </c>
      <c r="ED24" s="1" t="n">
        <v>0</v>
      </c>
      <c r="EE24" s="1" t="n">
        <v>0</v>
      </c>
      <c r="EF24" s="1" t="n">
        <v>0</v>
      </c>
      <c r="EG24" s="1" t="n">
        <v>0</v>
      </c>
      <c r="EH24" s="1" t="n">
        <v>0</v>
      </c>
      <c r="EI24" s="1" t="n">
        <v>0</v>
      </c>
      <c r="EJ24" s="1" t="n">
        <v>0</v>
      </c>
      <c r="EK24" s="1" t="n">
        <v>0</v>
      </c>
      <c r="EL24" s="1" t="n">
        <v>0</v>
      </c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W24" s="0" t="n">
        <v>12</v>
      </c>
      <c r="FZ24" s="1"/>
      <c r="GA24" s="0" t="n">
        <v>12</v>
      </c>
      <c r="GC24" s="0"/>
      <c r="GD24" s="0" t="n">
        <v>10</v>
      </c>
      <c r="GE24" s="0"/>
      <c r="GF24" s="0"/>
      <c r="GG24" s="0"/>
      <c r="GI24" s="1" t="n">
        <v>16</v>
      </c>
      <c r="GJ24" s="1" t="n">
        <v>5</v>
      </c>
      <c r="HA24" s="1" t="n">
        <v>6</v>
      </c>
      <c r="HB24" s="1" t="n">
        <v>9</v>
      </c>
      <c r="HG24" s="1" t="n">
        <v>14</v>
      </c>
      <c r="HS24" s="1" t="n">
        <v>5</v>
      </c>
      <c r="IA24" s="1" t="n">
        <v>4</v>
      </c>
      <c r="IF24" s="1" t="n">
        <v>2</v>
      </c>
    </row>
    <row r="25" customFormat="false" ht="12.75" hidden="false" customHeight="false" outlineLevel="0" collapsed="false">
      <c r="A25" s="1" t="n">
        <v>16</v>
      </c>
      <c r="B25" s="1" t="s">
        <v>294</v>
      </c>
      <c r="C25" s="1" t="n">
        <v>16</v>
      </c>
      <c r="D25" s="1" t="n">
        <v>15</v>
      </c>
      <c r="E25" s="2" t="s">
        <v>315</v>
      </c>
      <c r="F25" s="1" t="s">
        <v>668</v>
      </c>
      <c r="G25" s="1" t="s">
        <v>169</v>
      </c>
      <c r="H25" s="3" t="n">
        <v>910.044109947523</v>
      </c>
      <c r="I25" s="1" t="n">
        <v>3</v>
      </c>
      <c r="J25" s="1" t="n">
        <v>4</v>
      </c>
      <c r="K25" s="3" t="n">
        <v>377.4</v>
      </c>
      <c r="L25" s="3" t="n">
        <v>270</v>
      </c>
      <c r="M25" s="3" t="n">
        <v>59.4111479674503</v>
      </c>
      <c r="N25" s="3" t="n">
        <v>0</v>
      </c>
      <c r="O25" s="3" t="n">
        <v>0</v>
      </c>
      <c r="P25" s="3" t="n">
        <v>83.325</v>
      </c>
      <c r="Q25" s="3" t="n">
        <v>57.55514571646</v>
      </c>
      <c r="R25" s="3" t="n">
        <v>31.5225662636131</v>
      </c>
      <c r="S25" s="3" t="n">
        <v>30.83025</v>
      </c>
      <c r="T25" s="3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59.4111479674503</v>
      </c>
      <c r="BN25" s="1" t="n">
        <v>0</v>
      </c>
      <c r="BO25" s="1" t="n">
        <v>377.4</v>
      </c>
      <c r="BP25" s="1" t="n">
        <v>27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83.325</v>
      </c>
      <c r="CS25" s="1" t="n">
        <v>0</v>
      </c>
      <c r="CT25" s="1" t="n">
        <v>0</v>
      </c>
      <c r="CU25" s="1" t="n">
        <v>0</v>
      </c>
      <c r="CV25" s="1" t="n">
        <v>31.5225662636131</v>
      </c>
      <c r="CW25" s="1" t="n">
        <v>30.83025</v>
      </c>
      <c r="CX25" s="1" t="n">
        <v>0</v>
      </c>
      <c r="CY25" s="1" t="n">
        <v>57.55514571646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0</v>
      </c>
      <c r="DQ25" s="1" t="n">
        <v>0</v>
      </c>
      <c r="DR25" s="1" t="n">
        <v>0</v>
      </c>
      <c r="DS25" s="1" t="n">
        <v>0</v>
      </c>
      <c r="DT25" s="1" t="n">
        <v>0</v>
      </c>
      <c r="DU25" s="1" t="n">
        <v>0</v>
      </c>
      <c r="DV25" s="1" t="n">
        <v>0</v>
      </c>
      <c r="DW25" s="1" t="n">
        <v>0</v>
      </c>
      <c r="DX25" s="1" t="n">
        <v>0</v>
      </c>
      <c r="DY25" s="1" t="n">
        <v>0</v>
      </c>
      <c r="DZ25" s="1" t="n">
        <v>0</v>
      </c>
      <c r="EA25" s="1" t="n">
        <v>0</v>
      </c>
      <c r="EB25" s="1" t="n">
        <v>0</v>
      </c>
      <c r="EC25" s="1" t="n">
        <v>0</v>
      </c>
      <c r="ED25" s="1" t="n">
        <v>0</v>
      </c>
      <c r="EE25" s="1" t="n">
        <v>0</v>
      </c>
      <c r="EF25" s="1" t="n">
        <v>0</v>
      </c>
      <c r="EG25" s="1" t="n">
        <v>0</v>
      </c>
      <c r="EH25" s="1" t="n">
        <v>0</v>
      </c>
      <c r="EI25" s="1" t="n">
        <v>0</v>
      </c>
      <c r="EJ25" s="1" t="n">
        <v>0</v>
      </c>
      <c r="EK25" s="1" t="n">
        <v>0</v>
      </c>
      <c r="EL25" s="1" t="n">
        <v>0</v>
      </c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Z25" s="1"/>
      <c r="GC25" s="0"/>
      <c r="GD25" s="0"/>
      <c r="GE25" s="0" t="n">
        <v>33</v>
      </c>
      <c r="GF25" s="0"/>
      <c r="GG25" s="0" t="n">
        <v>2</v>
      </c>
      <c r="GH25" s="1" t="n">
        <v>1</v>
      </c>
      <c r="HJ25" s="1" t="n">
        <v>1</v>
      </c>
      <c r="HN25" s="1" t="n">
        <v>20</v>
      </c>
      <c r="HO25" s="1" t="n">
        <v>2</v>
      </c>
      <c r="HQ25" s="1" t="n">
        <v>6</v>
      </c>
      <c r="IO25" s="1" t="n">
        <v>7</v>
      </c>
    </row>
    <row r="26" customFormat="false" ht="12.75" hidden="false" customHeight="false" outlineLevel="0" collapsed="false">
      <c r="A26" s="1" t="n">
        <v>17</v>
      </c>
      <c r="B26" s="1" t="s">
        <v>294</v>
      </c>
      <c r="C26" s="1" t="n">
        <v>17</v>
      </c>
      <c r="D26" s="1" t="n">
        <v>24</v>
      </c>
      <c r="E26" s="2" t="s">
        <v>344</v>
      </c>
      <c r="F26" s="1" t="s">
        <v>737</v>
      </c>
      <c r="G26" s="1" t="s">
        <v>149</v>
      </c>
      <c r="H26" s="3" t="n">
        <v>879.28701755695</v>
      </c>
      <c r="I26" s="1" t="n">
        <v>3</v>
      </c>
      <c r="J26" s="1" t="n">
        <v>2</v>
      </c>
      <c r="K26" s="3" t="n">
        <v>338.254946499024</v>
      </c>
      <c r="L26" s="3" t="n">
        <v>213.69234375</v>
      </c>
      <c r="M26" s="3" t="n">
        <v>142.029885145426</v>
      </c>
      <c r="N26" s="3" t="n">
        <v>0</v>
      </c>
      <c r="O26" s="3" t="n">
        <v>0</v>
      </c>
      <c r="P26" s="3" t="n">
        <v>109.73719185</v>
      </c>
      <c r="Q26" s="3" t="n">
        <v>75.5726503125</v>
      </c>
      <c r="R26" s="3" t="n">
        <v>0</v>
      </c>
      <c r="S26" s="3" t="n">
        <v>0</v>
      </c>
      <c r="T26" s="3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338.254946499024</v>
      </c>
      <c r="BF26" s="1" t="n">
        <v>0</v>
      </c>
      <c r="BG26" s="1" t="n">
        <v>213.69234375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142.029885145426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109.73719185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75.5726503125</v>
      </c>
      <c r="DB26" s="1" t="n">
        <v>0</v>
      </c>
      <c r="DC26" s="1" t="n">
        <v>0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0</v>
      </c>
      <c r="DO26" s="1" t="n">
        <v>0</v>
      </c>
      <c r="DP26" s="1" t="n">
        <v>0</v>
      </c>
      <c r="DQ26" s="1" t="n">
        <v>0</v>
      </c>
      <c r="DR26" s="1" t="n">
        <v>0</v>
      </c>
      <c r="DS26" s="1" t="n">
        <v>0</v>
      </c>
      <c r="DT26" s="1" t="n">
        <v>0</v>
      </c>
      <c r="DU26" s="1" t="n">
        <v>0</v>
      </c>
      <c r="DV26" s="1" t="n">
        <v>0</v>
      </c>
      <c r="DW26" s="1" t="n">
        <v>0</v>
      </c>
      <c r="DX26" s="1" t="n">
        <v>0</v>
      </c>
      <c r="DY26" s="1" t="n">
        <v>0</v>
      </c>
      <c r="DZ26" s="1" t="n">
        <v>0</v>
      </c>
      <c r="EA26" s="1" t="n">
        <v>0</v>
      </c>
      <c r="EB26" s="1" t="n">
        <v>0</v>
      </c>
      <c r="EC26" s="1" t="n">
        <v>0</v>
      </c>
      <c r="ED26" s="1" t="n">
        <v>0</v>
      </c>
      <c r="EE26" s="1" t="n">
        <v>0</v>
      </c>
      <c r="EF26" s="1" t="n">
        <v>0</v>
      </c>
      <c r="EG26" s="1" t="n">
        <v>0</v>
      </c>
      <c r="EH26" s="1" t="n">
        <v>0</v>
      </c>
      <c r="EI26" s="1" t="n">
        <v>0</v>
      </c>
      <c r="EJ26" s="1" t="n">
        <v>0</v>
      </c>
      <c r="EK26" s="1" t="n">
        <v>0</v>
      </c>
      <c r="EL26" s="1" t="n">
        <v>0</v>
      </c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W26" s="0" t="n">
        <v>7</v>
      </c>
      <c r="FY26" s="0" t="n">
        <v>4</v>
      </c>
      <c r="FZ26" s="1"/>
      <c r="GC26" s="0"/>
      <c r="GD26" s="0"/>
      <c r="GE26" s="0"/>
      <c r="GF26" s="0"/>
      <c r="GG26" s="0"/>
      <c r="GI26" s="1" t="n">
        <v>9</v>
      </c>
      <c r="HA26" s="1" t="n">
        <v>4</v>
      </c>
      <c r="HS26" s="1" t="n">
        <v>3</v>
      </c>
      <c r="IA26" s="1" t="n">
        <v>3</v>
      </c>
    </row>
    <row r="27" customFormat="false" ht="12.75" hidden="false" customHeight="false" outlineLevel="0" collapsed="false">
      <c r="A27" s="1" t="n">
        <v>18</v>
      </c>
      <c r="B27" s="1" t="s">
        <v>298</v>
      </c>
      <c r="C27" s="1" t="n">
        <v>18</v>
      </c>
      <c r="D27" s="1" t="n">
        <v>23</v>
      </c>
      <c r="E27" s="2" t="s">
        <v>353</v>
      </c>
      <c r="F27" s="1" t="s">
        <v>658</v>
      </c>
      <c r="G27" s="1" t="s">
        <v>166</v>
      </c>
      <c r="H27" s="3" t="n">
        <v>860.585582797751</v>
      </c>
      <c r="I27" s="1" t="n">
        <v>2</v>
      </c>
      <c r="J27" s="1" t="n">
        <v>5</v>
      </c>
      <c r="K27" s="3" t="n">
        <v>527.10778125</v>
      </c>
      <c r="L27" s="3" t="n">
        <v>100</v>
      </c>
      <c r="M27" s="3" t="n">
        <v>0</v>
      </c>
      <c r="N27" s="3" t="n">
        <v>0</v>
      </c>
      <c r="O27" s="3" t="n">
        <v>0</v>
      </c>
      <c r="P27" s="3" t="n">
        <v>67.2667882734375</v>
      </c>
      <c r="Q27" s="3" t="n">
        <v>60.9407425233106</v>
      </c>
      <c r="R27" s="3" t="n">
        <v>42.0325109591378</v>
      </c>
      <c r="S27" s="3" t="n">
        <v>33.9966</v>
      </c>
      <c r="T27" s="3" t="n">
        <v>29.2411597918654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10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527.10778125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33.9966</v>
      </c>
      <c r="CN27" s="1" t="n">
        <v>60.9407425233106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29.2411597918654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67.2667882734375</v>
      </c>
      <c r="DA27" s="1" t="n">
        <v>0</v>
      </c>
      <c r="DB27" s="1" t="n">
        <v>42.0325109591378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0</v>
      </c>
      <c r="DQ27" s="1" t="n">
        <v>0</v>
      </c>
      <c r="DR27" s="1" t="n">
        <v>0</v>
      </c>
      <c r="DS27" s="1" t="n">
        <v>0</v>
      </c>
      <c r="DT27" s="1" t="n">
        <v>0</v>
      </c>
      <c r="DU27" s="1" t="n">
        <v>0</v>
      </c>
      <c r="DV27" s="1" t="n">
        <v>0</v>
      </c>
      <c r="DW27" s="1" t="n">
        <v>0</v>
      </c>
      <c r="DX27" s="1" t="n">
        <v>0</v>
      </c>
      <c r="DY27" s="1" t="n">
        <v>0</v>
      </c>
      <c r="DZ27" s="1" t="n">
        <v>0</v>
      </c>
      <c r="EA27" s="1" t="n">
        <v>0</v>
      </c>
      <c r="EB27" s="1" t="n">
        <v>0</v>
      </c>
      <c r="EC27" s="1" t="n">
        <v>0</v>
      </c>
      <c r="ED27" s="1" t="n">
        <v>0</v>
      </c>
      <c r="EE27" s="1" t="n">
        <v>0</v>
      </c>
      <c r="EF27" s="1" t="n">
        <v>0</v>
      </c>
      <c r="EG27" s="1" t="n">
        <v>0</v>
      </c>
      <c r="EH27" s="1" t="n">
        <v>0</v>
      </c>
      <c r="EI27" s="1" t="n">
        <v>0</v>
      </c>
      <c r="EJ27" s="1" t="n">
        <v>0</v>
      </c>
      <c r="EK27" s="1" t="n">
        <v>0</v>
      </c>
      <c r="EL27" s="1" t="n">
        <v>0</v>
      </c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U27" s="0" t="n">
        <v>1</v>
      </c>
      <c r="FZ27" s="1"/>
      <c r="GC27" s="0"/>
      <c r="GD27" s="0"/>
      <c r="GE27" s="0" t="n">
        <v>5</v>
      </c>
      <c r="GF27" s="0"/>
      <c r="GG27" s="0"/>
      <c r="HE27" s="1" t="n">
        <v>1</v>
      </c>
      <c r="HF27" s="1" t="n">
        <v>6</v>
      </c>
      <c r="HM27" s="1" t="n">
        <v>28</v>
      </c>
      <c r="HR27" s="4" t="n">
        <v>4</v>
      </c>
      <c r="HT27" s="1" t="n">
        <v>11</v>
      </c>
      <c r="IG27" s="1" t="n">
        <v>4</v>
      </c>
    </row>
    <row r="28" customFormat="false" ht="12.75" hidden="false" customHeight="false" outlineLevel="0" collapsed="false">
      <c r="A28" s="1" t="n">
        <v>19</v>
      </c>
      <c r="B28" s="1" t="s">
        <v>296</v>
      </c>
      <c r="C28" s="1" t="n">
        <v>19</v>
      </c>
      <c r="D28" s="1" t="n">
        <v>17</v>
      </c>
      <c r="E28" s="2" t="s">
        <v>309</v>
      </c>
      <c r="F28" s="1" t="s">
        <v>666</v>
      </c>
      <c r="G28" s="1" t="s">
        <v>166</v>
      </c>
      <c r="H28" s="3" t="n">
        <v>812.223862550707</v>
      </c>
      <c r="I28" s="1" t="n">
        <v>3</v>
      </c>
      <c r="J28" s="1" t="n">
        <v>1</v>
      </c>
      <c r="K28" s="3" t="n">
        <v>330.179285825811</v>
      </c>
      <c r="L28" s="3" t="n">
        <v>270</v>
      </c>
      <c r="M28" s="3" t="n">
        <v>173.068975653696</v>
      </c>
      <c r="N28" s="3" t="n">
        <v>0</v>
      </c>
      <c r="O28" s="3" t="n">
        <v>0</v>
      </c>
      <c r="P28" s="3" t="n">
        <v>38.9756010712005</v>
      </c>
      <c r="Q28" s="3" t="n">
        <v>0</v>
      </c>
      <c r="R28" s="3" t="n">
        <v>0</v>
      </c>
      <c r="S28" s="3" t="n">
        <v>0</v>
      </c>
      <c r="T28" s="3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330.179285825811</v>
      </c>
      <c r="BN28" s="1" t="n">
        <v>270</v>
      </c>
      <c r="BO28" s="1" t="n">
        <v>173.068975653696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38.9756010712005</v>
      </c>
      <c r="DA28" s="1" t="n">
        <v>0</v>
      </c>
      <c r="DB28" s="1" t="n">
        <v>0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0</v>
      </c>
      <c r="DQ28" s="1" t="n">
        <v>0</v>
      </c>
      <c r="DR28" s="1" t="n">
        <v>0</v>
      </c>
      <c r="DS28" s="1" t="n">
        <v>0</v>
      </c>
      <c r="DT28" s="1" t="n">
        <v>0</v>
      </c>
      <c r="DU28" s="1" t="n">
        <v>0</v>
      </c>
      <c r="DV28" s="1" t="n">
        <v>0</v>
      </c>
      <c r="DW28" s="1" t="n">
        <v>0</v>
      </c>
      <c r="DX28" s="1" t="n">
        <v>0</v>
      </c>
      <c r="DY28" s="1" t="n">
        <v>0</v>
      </c>
      <c r="DZ28" s="1" t="n">
        <v>0</v>
      </c>
      <c r="EA28" s="1" t="n">
        <v>0</v>
      </c>
      <c r="EB28" s="1" t="n">
        <v>0</v>
      </c>
      <c r="EC28" s="1" t="n">
        <v>0</v>
      </c>
      <c r="ED28" s="1" t="n">
        <v>0</v>
      </c>
      <c r="EE28" s="1" t="n">
        <v>0</v>
      </c>
      <c r="EF28" s="1" t="n">
        <v>0</v>
      </c>
      <c r="EG28" s="1" t="n">
        <v>0</v>
      </c>
      <c r="EH28" s="1" t="n">
        <v>0</v>
      </c>
      <c r="EI28" s="1" t="n">
        <v>0</v>
      </c>
      <c r="EJ28" s="1" t="n">
        <v>0</v>
      </c>
      <c r="EK28" s="1" t="n">
        <v>0</v>
      </c>
      <c r="EL28" s="1" t="n">
        <v>0</v>
      </c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Z28" s="1"/>
      <c r="GC28" s="0"/>
      <c r="GD28" s="0"/>
      <c r="GE28" s="0" t="n">
        <v>11</v>
      </c>
      <c r="GF28" s="0" t="n">
        <v>1</v>
      </c>
      <c r="GG28" s="0" t="n">
        <v>12</v>
      </c>
      <c r="HR28" s="4" t="n">
        <v>11</v>
      </c>
      <c r="IG28" s="1" t="n">
        <v>19</v>
      </c>
    </row>
    <row r="29" customFormat="false" ht="12.75" hidden="false" customHeight="false" outlineLevel="0" collapsed="false">
      <c r="A29" s="1" t="n">
        <v>20</v>
      </c>
      <c r="B29" s="1" t="s">
        <v>341</v>
      </c>
      <c r="C29" s="1" t="n">
        <v>20</v>
      </c>
      <c r="D29" s="1" t="n">
        <v>18</v>
      </c>
      <c r="E29" s="2" t="s">
        <v>309</v>
      </c>
      <c r="F29" s="1" t="s">
        <v>738</v>
      </c>
      <c r="G29" s="1" t="s">
        <v>168</v>
      </c>
      <c r="H29" s="3" t="n">
        <v>806.755848687149</v>
      </c>
      <c r="I29" s="1" t="n">
        <v>3</v>
      </c>
      <c r="J29" s="1" t="n">
        <v>1</v>
      </c>
      <c r="K29" s="3" t="n">
        <v>383.32</v>
      </c>
      <c r="L29" s="3" t="n">
        <v>298.694409375</v>
      </c>
      <c r="M29" s="3" t="n">
        <v>79.1892393750259</v>
      </c>
      <c r="N29" s="3" t="n">
        <v>0</v>
      </c>
      <c r="O29" s="3" t="n">
        <v>0</v>
      </c>
      <c r="P29" s="3" t="n">
        <v>45.5521999371226</v>
      </c>
      <c r="Q29" s="3" t="n">
        <v>0</v>
      </c>
      <c r="R29" s="3" t="n">
        <v>0</v>
      </c>
      <c r="S29" s="3" t="n">
        <v>0</v>
      </c>
      <c r="T29" s="3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383.32</v>
      </c>
      <c r="BJ29" s="1" t="n">
        <v>79.1892393750259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298.694409375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45.5521999371226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0</v>
      </c>
      <c r="DO29" s="1" t="n">
        <v>0</v>
      </c>
      <c r="DP29" s="1" t="n">
        <v>0</v>
      </c>
      <c r="DQ29" s="1" t="n">
        <v>0</v>
      </c>
      <c r="DR29" s="1" t="n">
        <v>0</v>
      </c>
      <c r="DS29" s="1" t="n">
        <v>0</v>
      </c>
      <c r="DT29" s="1" t="n">
        <v>0</v>
      </c>
      <c r="DU29" s="1" t="n">
        <v>0</v>
      </c>
      <c r="DV29" s="1" t="n">
        <v>0</v>
      </c>
      <c r="DW29" s="1" t="n">
        <v>0</v>
      </c>
      <c r="DX29" s="1" t="n">
        <v>0</v>
      </c>
      <c r="DY29" s="1" t="n">
        <v>0</v>
      </c>
      <c r="DZ29" s="1" t="n">
        <v>0</v>
      </c>
      <c r="EA29" s="1" t="n">
        <v>0</v>
      </c>
      <c r="EB29" s="1" t="n">
        <v>0</v>
      </c>
      <c r="EC29" s="1" t="n">
        <v>0</v>
      </c>
      <c r="ED29" s="1" t="n">
        <v>0</v>
      </c>
      <c r="EE29" s="1" t="n">
        <v>0</v>
      </c>
      <c r="EF29" s="1" t="n">
        <v>0</v>
      </c>
      <c r="EG29" s="1" t="n">
        <v>0</v>
      </c>
      <c r="EH29" s="1" t="n">
        <v>0</v>
      </c>
      <c r="EI29" s="1" t="n">
        <v>0</v>
      </c>
      <c r="EJ29" s="1" t="n">
        <v>0</v>
      </c>
      <c r="EK29" s="1" t="n">
        <v>0</v>
      </c>
      <c r="EL29" s="1" t="n">
        <v>0</v>
      </c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Z29" s="1"/>
      <c r="GA29" s="0" t="n">
        <v>3</v>
      </c>
      <c r="GB29" s="0" t="n">
        <v>16</v>
      </c>
      <c r="GC29" s="0"/>
      <c r="GD29" s="0"/>
      <c r="GE29" s="0"/>
      <c r="GF29" s="0"/>
      <c r="GG29" s="0" t="n">
        <v>5</v>
      </c>
      <c r="HQ29" s="1" t="n">
        <v>9</v>
      </c>
    </row>
    <row r="30" customFormat="false" ht="12.75" hidden="false" customHeight="false" outlineLevel="0" collapsed="false">
      <c r="A30" s="1" t="n">
        <v>21</v>
      </c>
      <c r="B30" s="1" t="s">
        <v>296</v>
      </c>
      <c r="C30" s="1" t="n">
        <v>21</v>
      </c>
      <c r="D30" s="1" t="n">
        <v>19</v>
      </c>
      <c r="E30" s="2" t="s">
        <v>309</v>
      </c>
      <c r="F30" s="1" t="s">
        <v>739</v>
      </c>
      <c r="G30" s="1" t="s">
        <v>159</v>
      </c>
      <c r="H30" s="3" t="n">
        <v>793.819157961791</v>
      </c>
      <c r="I30" s="1" t="n">
        <v>5</v>
      </c>
      <c r="J30" s="1" t="n">
        <v>5</v>
      </c>
      <c r="K30" s="3" t="n">
        <v>218.184375</v>
      </c>
      <c r="L30" s="3" t="n">
        <v>139.124624470634</v>
      </c>
      <c r="M30" s="3" t="n">
        <v>126.702783000041</v>
      </c>
      <c r="N30" s="3" t="n">
        <v>114.530939770828</v>
      </c>
      <c r="O30" s="3" t="n">
        <v>47.0211387186759</v>
      </c>
      <c r="P30" s="3" t="n">
        <v>49.2456215536461</v>
      </c>
      <c r="Q30" s="3" t="n">
        <v>41.2682834871535</v>
      </c>
      <c r="R30" s="3" t="n">
        <v>26.3937734836961</v>
      </c>
      <c r="S30" s="3" t="n">
        <v>18.9438499180367</v>
      </c>
      <c r="T30" s="3" t="n">
        <v>12.4037685590789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139.124624470634</v>
      </c>
      <c r="BJ30" s="1" t="n">
        <v>218.184375</v>
      </c>
      <c r="BK30" s="1" t="n">
        <v>0</v>
      </c>
      <c r="BL30" s="1" t="n">
        <v>0</v>
      </c>
      <c r="BM30" s="1" t="n">
        <v>47.0211387186759</v>
      </c>
      <c r="BN30" s="1" t="n">
        <v>0</v>
      </c>
      <c r="BO30" s="1" t="n">
        <v>126.702783000041</v>
      </c>
      <c r="BP30" s="1" t="n">
        <v>114.530939770828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41.2682834871535</v>
      </c>
      <c r="CO30" s="1" t="n">
        <v>0</v>
      </c>
      <c r="CP30" s="1" t="n">
        <v>49.2456215536461</v>
      </c>
      <c r="CQ30" s="1" t="n">
        <v>0</v>
      </c>
      <c r="CR30" s="1" t="n">
        <v>18.9438499180367</v>
      </c>
      <c r="CS30" s="1" t="n">
        <v>0</v>
      </c>
      <c r="CT30" s="1" t="n">
        <v>0</v>
      </c>
      <c r="CU30" s="1" t="n">
        <v>12.4037685590789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26.3937734836961</v>
      </c>
      <c r="DA30" s="1" t="n">
        <v>0</v>
      </c>
      <c r="DB30" s="1" t="n">
        <v>0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0</v>
      </c>
      <c r="DQ30" s="1" t="n">
        <v>0</v>
      </c>
      <c r="DR30" s="1" t="n">
        <v>0</v>
      </c>
      <c r="DS30" s="1" t="n">
        <v>0</v>
      </c>
      <c r="DT30" s="1" t="n">
        <v>0</v>
      </c>
      <c r="DU30" s="1" t="n">
        <v>0</v>
      </c>
      <c r="DV30" s="1" t="n">
        <v>0</v>
      </c>
      <c r="DW30" s="1" t="n">
        <v>0</v>
      </c>
      <c r="DX30" s="1" t="n">
        <v>0</v>
      </c>
      <c r="DY30" s="1" t="n">
        <v>0</v>
      </c>
      <c r="DZ30" s="1" t="n">
        <v>0</v>
      </c>
      <c r="EA30" s="1" t="n">
        <v>0</v>
      </c>
      <c r="EB30" s="1" t="n">
        <v>0</v>
      </c>
      <c r="EC30" s="1" t="n">
        <v>0</v>
      </c>
      <c r="ED30" s="1" t="n">
        <v>0</v>
      </c>
      <c r="EE30" s="1" t="n">
        <v>0</v>
      </c>
      <c r="EF30" s="1" t="n">
        <v>0</v>
      </c>
      <c r="EG30" s="1" t="n">
        <v>0</v>
      </c>
      <c r="EH30" s="1" t="n">
        <v>0</v>
      </c>
      <c r="EI30" s="1" t="n">
        <v>0</v>
      </c>
      <c r="EJ30" s="1" t="n">
        <v>0</v>
      </c>
      <c r="EK30" s="1" t="n">
        <v>0</v>
      </c>
      <c r="EL30" s="1" t="n">
        <v>0</v>
      </c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Z30" s="1"/>
      <c r="GA30" s="0" t="n">
        <v>16</v>
      </c>
      <c r="GB30" s="0" t="n">
        <v>3</v>
      </c>
      <c r="GC30" s="0"/>
      <c r="GD30" s="0"/>
      <c r="GE30" s="0" t="n">
        <v>36</v>
      </c>
      <c r="GF30" s="0"/>
      <c r="GG30" s="0" t="n">
        <v>16</v>
      </c>
      <c r="GH30" s="1" t="n">
        <v>12</v>
      </c>
      <c r="HF30" s="1" t="n">
        <v>11</v>
      </c>
      <c r="HH30" s="1" t="n">
        <v>8</v>
      </c>
      <c r="HJ30" s="1" t="n">
        <v>20</v>
      </c>
      <c r="HM30" s="1" t="n">
        <v>39</v>
      </c>
      <c r="HR30" s="4" t="n">
        <v>16</v>
      </c>
    </row>
    <row r="31" customFormat="false" ht="12.75" hidden="false" customHeight="false" outlineLevel="0" collapsed="false">
      <c r="A31" s="1" t="n">
        <v>22</v>
      </c>
      <c r="B31" s="1" t="s">
        <v>296</v>
      </c>
      <c r="C31" s="1" t="n">
        <v>22</v>
      </c>
      <c r="D31" s="1" t="n">
        <v>21</v>
      </c>
      <c r="E31" s="2" t="s">
        <v>315</v>
      </c>
      <c r="F31" s="1" t="s">
        <v>740</v>
      </c>
      <c r="G31" s="1" t="s">
        <v>172</v>
      </c>
      <c r="H31" s="3" t="n">
        <v>789.752564555227</v>
      </c>
      <c r="I31" s="1" t="n">
        <v>2</v>
      </c>
      <c r="J31" s="1" t="n">
        <v>3</v>
      </c>
      <c r="K31" s="3" t="n">
        <v>487.57469765625</v>
      </c>
      <c r="L31" s="3" t="n">
        <v>182.840511621094</v>
      </c>
      <c r="M31" s="3" t="n">
        <v>0</v>
      </c>
      <c r="N31" s="3" t="n">
        <v>0</v>
      </c>
      <c r="O31" s="3" t="n">
        <v>0</v>
      </c>
      <c r="P31" s="3" t="n">
        <v>74.5235957186714</v>
      </c>
      <c r="Q31" s="3" t="n">
        <v>24.3544016477316</v>
      </c>
      <c r="R31" s="3" t="n">
        <v>20.4593579114796</v>
      </c>
      <c r="S31" s="3" t="n">
        <v>0</v>
      </c>
      <c r="T31" s="3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487.57469765625</v>
      </c>
      <c r="BN31" s="1" t="n">
        <v>0</v>
      </c>
      <c r="BO31" s="1" t="n">
        <v>0</v>
      </c>
      <c r="BP31" s="1" t="n">
        <v>182.840511621094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20.4593579114796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74.5235957186714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24.3544016477316</v>
      </c>
      <c r="DC31" s="1" t="n">
        <v>0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0</v>
      </c>
      <c r="DO31" s="1" t="n">
        <v>0</v>
      </c>
      <c r="DP31" s="1" t="n">
        <v>0</v>
      </c>
      <c r="DQ31" s="1" t="n">
        <v>0</v>
      </c>
      <c r="DR31" s="1" t="n">
        <v>0</v>
      </c>
      <c r="DS31" s="1" t="n">
        <v>0</v>
      </c>
      <c r="DT31" s="1" t="n">
        <v>0</v>
      </c>
      <c r="DU31" s="1" t="n">
        <v>0</v>
      </c>
      <c r="DV31" s="1" t="n">
        <v>0</v>
      </c>
      <c r="DW31" s="1" t="n">
        <v>0</v>
      </c>
      <c r="DX31" s="1" t="n">
        <v>0</v>
      </c>
      <c r="DY31" s="1" t="n">
        <v>0</v>
      </c>
      <c r="DZ31" s="1" t="n">
        <v>0</v>
      </c>
      <c r="EA31" s="1" t="n">
        <v>0</v>
      </c>
      <c r="EB31" s="1" t="n">
        <v>0</v>
      </c>
      <c r="EC31" s="1" t="n">
        <v>0</v>
      </c>
      <c r="ED31" s="1" t="n">
        <v>0</v>
      </c>
      <c r="EE31" s="1" t="n">
        <v>0</v>
      </c>
      <c r="EF31" s="1" t="n">
        <v>0</v>
      </c>
      <c r="EG31" s="1" t="n">
        <v>0</v>
      </c>
      <c r="EH31" s="1" t="n">
        <v>0</v>
      </c>
      <c r="EI31" s="1" t="n">
        <v>0</v>
      </c>
      <c r="EJ31" s="1" t="n">
        <v>0</v>
      </c>
      <c r="EK31" s="1" t="n">
        <v>0</v>
      </c>
      <c r="EL31" s="1" t="n">
        <v>0</v>
      </c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Z31" s="1"/>
      <c r="GC31" s="0"/>
      <c r="GD31" s="0"/>
      <c r="GE31" s="0" t="n">
        <v>6</v>
      </c>
      <c r="GF31" s="0"/>
      <c r="GG31" s="0"/>
      <c r="GH31" s="1" t="n">
        <v>6</v>
      </c>
      <c r="HF31" s="1" t="n">
        <v>20</v>
      </c>
      <c r="HM31" s="1" t="n">
        <v>16</v>
      </c>
      <c r="HT31" s="1" t="n">
        <v>18</v>
      </c>
      <c r="IB31" s="1" t="n">
        <v>3</v>
      </c>
      <c r="IS31" s="1" t="n">
        <v>27</v>
      </c>
    </row>
    <row r="32" customFormat="false" ht="12.75" hidden="false" customHeight="false" outlineLevel="0" collapsed="false">
      <c r="A32" s="1" t="n">
        <v>23</v>
      </c>
      <c r="B32" s="1" t="s">
        <v>294</v>
      </c>
      <c r="C32" s="1" t="n">
        <v>23</v>
      </c>
      <c r="D32" s="1" t="n">
        <v>22</v>
      </c>
      <c r="E32" s="2" t="s">
        <v>315</v>
      </c>
      <c r="F32" s="1" t="s">
        <v>741</v>
      </c>
      <c r="G32" s="1" t="s">
        <v>168</v>
      </c>
      <c r="H32" s="3" t="n">
        <v>762.651154523329</v>
      </c>
      <c r="I32" s="1" t="n">
        <v>1</v>
      </c>
      <c r="J32" s="1" t="n">
        <v>2</v>
      </c>
      <c r="K32" s="3" t="n">
        <v>666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83.241675</v>
      </c>
      <c r="Q32" s="3" t="n">
        <v>13.4094795233285</v>
      </c>
      <c r="R32" s="3" t="n">
        <v>0</v>
      </c>
      <c r="S32" s="3" t="n">
        <v>0</v>
      </c>
      <c r="T32" s="3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666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83.241675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13.4094795233285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0</v>
      </c>
      <c r="DO32" s="1" t="n">
        <v>0</v>
      </c>
      <c r="DP32" s="1" t="n">
        <v>0</v>
      </c>
      <c r="DQ32" s="1" t="n">
        <v>0</v>
      </c>
      <c r="DR32" s="1" t="n">
        <v>0</v>
      </c>
      <c r="DS32" s="1" t="n">
        <v>0</v>
      </c>
      <c r="DT32" s="1" t="n">
        <v>0</v>
      </c>
      <c r="DU32" s="1" t="n">
        <v>0</v>
      </c>
      <c r="DV32" s="1" t="n">
        <v>0</v>
      </c>
      <c r="DW32" s="1" t="n">
        <v>0</v>
      </c>
      <c r="DX32" s="1" t="n">
        <v>0</v>
      </c>
      <c r="DY32" s="1" t="n">
        <v>0</v>
      </c>
      <c r="DZ32" s="1" t="n">
        <v>0</v>
      </c>
      <c r="EA32" s="1" t="n">
        <v>0</v>
      </c>
      <c r="EB32" s="1" t="n">
        <v>0</v>
      </c>
      <c r="EC32" s="1" t="n">
        <v>0</v>
      </c>
      <c r="ED32" s="1" t="n">
        <v>0</v>
      </c>
      <c r="EE32" s="1" t="n">
        <v>0</v>
      </c>
      <c r="EF32" s="1" t="n">
        <v>0</v>
      </c>
      <c r="EG32" s="1" t="n">
        <v>0</v>
      </c>
      <c r="EH32" s="1" t="n">
        <v>0</v>
      </c>
      <c r="EI32" s="1" t="n">
        <v>0</v>
      </c>
      <c r="EJ32" s="1" t="n">
        <v>0</v>
      </c>
      <c r="EK32" s="1" t="n">
        <v>0</v>
      </c>
      <c r="EL32" s="1" t="n">
        <v>0</v>
      </c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Z32" s="1"/>
      <c r="GC32" s="0"/>
      <c r="GD32" s="0"/>
      <c r="GE32" s="0" t="n">
        <v>2</v>
      </c>
      <c r="GF32" s="0"/>
      <c r="GG32" s="0"/>
      <c r="HF32" s="1" t="n">
        <v>2</v>
      </c>
      <c r="HM32" s="1" t="n">
        <v>38</v>
      </c>
    </row>
    <row r="33" customFormat="false" ht="12.75" hidden="false" customHeight="false" outlineLevel="0" collapsed="false">
      <c r="A33" s="1" t="n">
        <v>24</v>
      </c>
      <c r="B33" s="1" t="s">
        <v>347</v>
      </c>
      <c r="C33" s="1" t="n">
        <v>24</v>
      </c>
      <c r="D33" s="1" t="n">
        <v>92</v>
      </c>
      <c r="E33" s="2" t="s">
        <v>742</v>
      </c>
      <c r="F33" s="1" t="s">
        <v>743</v>
      </c>
      <c r="G33" s="1" t="s">
        <v>149</v>
      </c>
      <c r="H33" s="3" t="n">
        <v>756.275941356642</v>
      </c>
      <c r="I33" s="1" t="n">
        <v>2</v>
      </c>
      <c r="J33" s="1" t="n">
        <v>1</v>
      </c>
      <c r="K33" s="3" t="n">
        <v>499.5</v>
      </c>
      <c r="L33" s="3" t="n">
        <v>201.325888671875</v>
      </c>
      <c r="M33" s="3" t="n">
        <v>0</v>
      </c>
      <c r="N33" s="3" t="n">
        <v>0</v>
      </c>
      <c r="O33" s="3" t="n">
        <v>0</v>
      </c>
      <c r="P33" s="3" t="n">
        <v>55.4500526847666</v>
      </c>
      <c r="Q33" s="3" t="n">
        <v>0</v>
      </c>
      <c r="R33" s="3" t="n">
        <v>0</v>
      </c>
      <c r="S33" s="3" t="n">
        <v>0</v>
      </c>
      <c r="T33" s="3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499.5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201.325888671875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55.4500526847666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0</v>
      </c>
      <c r="DL33" s="1" t="n">
        <v>0</v>
      </c>
      <c r="DM33" s="1" t="n">
        <v>0</v>
      </c>
      <c r="DN33" s="1" t="n">
        <v>0</v>
      </c>
      <c r="DO33" s="1" t="n">
        <v>0</v>
      </c>
      <c r="DP33" s="1" t="n">
        <v>0</v>
      </c>
      <c r="DQ33" s="1" t="n">
        <v>0</v>
      </c>
      <c r="DR33" s="1" t="n">
        <v>0</v>
      </c>
      <c r="DS33" s="1" t="n">
        <v>0</v>
      </c>
      <c r="DT33" s="1" t="n">
        <v>0</v>
      </c>
      <c r="DU33" s="1" t="n">
        <v>0</v>
      </c>
      <c r="DV33" s="1" t="n">
        <v>0</v>
      </c>
      <c r="DW33" s="1" t="n">
        <v>0</v>
      </c>
      <c r="DX33" s="1" t="n">
        <v>0</v>
      </c>
      <c r="DY33" s="1" t="n">
        <v>0</v>
      </c>
      <c r="DZ33" s="1" t="n">
        <v>0</v>
      </c>
      <c r="EA33" s="1" t="n">
        <v>0</v>
      </c>
      <c r="EB33" s="1" t="n">
        <v>0</v>
      </c>
      <c r="EC33" s="1" t="n">
        <v>0</v>
      </c>
      <c r="ED33" s="1" t="n">
        <v>0</v>
      </c>
      <c r="EE33" s="1" t="n">
        <v>0</v>
      </c>
      <c r="EF33" s="1" t="n">
        <v>0</v>
      </c>
      <c r="EG33" s="1" t="n">
        <v>0</v>
      </c>
      <c r="EH33" s="1" t="n">
        <v>0</v>
      </c>
      <c r="EI33" s="1" t="n">
        <v>0</v>
      </c>
      <c r="EJ33" s="1" t="n">
        <v>0</v>
      </c>
      <c r="EK33" s="1" t="n">
        <v>0</v>
      </c>
      <c r="EL33" s="1" t="n">
        <v>0</v>
      </c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W33" s="0" t="n">
        <v>2</v>
      </c>
      <c r="FZ33" s="1"/>
      <c r="GC33" s="0"/>
      <c r="GD33" s="0" t="n">
        <v>5</v>
      </c>
      <c r="GE33" s="0"/>
      <c r="GF33" s="0"/>
      <c r="GG33" s="0"/>
      <c r="HB33" s="1" t="n">
        <v>13</v>
      </c>
    </row>
    <row r="34" customFormat="false" ht="12.75" hidden="false" customHeight="false" outlineLevel="0" collapsed="false">
      <c r="A34" s="1" t="n">
        <v>25</v>
      </c>
      <c r="B34" s="1" t="s">
        <v>324</v>
      </c>
      <c r="C34" s="1" t="n">
        <v>25</v>
      </c>
      <c r="D34" s="1" t="n">
        <v>33</v>
      </c>
      <c r="E34" s="2" t="s">
        <v>299</v>
      </c>
      <c r="F34" s="1" t="s">
        <v>744</v>
      </c>
      <c r="G34" s="1" t="s">
        <v>166</v>
      </c>
      <c r="H34" s="3" t="n">
        <v>724.313625779396</v>
      </c>
      <c r="I34" s="1" t="n">
        <v>3</v>
      </c>
      <c r="J34" s="1" t="n">
        <v>5</v>
      </c>
      <c r="K34" s="3" t="n">
        <v>235.875</v>
      </c>
      <c r="L34" s="3" t="n">
        <v>201.820546875</v>
      </c>
      <c r="M34" s="3" t="n">
        <v>85.5625</v>
      </c>
      <c r="N34" s="3" t="n">
        <v>0</v>
      </c>
      <c r="O34" s="3" t="n">
        <v>0</v>
      </c>
      <c r="P34" s="3" t="n">
        <v>62.2217791529297</v>
      </c>
      <c r="Q34" s="3" t="n">
        <v>48.2800211310255</v>
      </c>
      <c r="R34" s="3" t="n">
        <v>40.5040560151692</v>
      </c>
      <c r="S34" s="3" t="n">
        <v>26.906715309375</v>
      </c>
      <c r="T34" s="3" t="n">
        <v>23.1430072958962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85.5625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201.820546875</v>
      </c>
      <c r="BI34" s="1" t="n">
        <v>0</v>
      </c>
      <c r="BJ34" s="1" t="n">
        <v>235.875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26.906715309375</v>
      </c>
      <c r="CN34" s="1" t="n">
        <v>0</v>
      </c>
      <c r="CO34" s="1" t="n">
        <v>0</v>
      </c>
      <c r="CP34" s="1" t="n">
        <v>62.2217791529297</v>
      </c>
      <c r="CQ34" s="1" t="n">
        <v>0</v>
      </c>
      <c r="CR34" s="1" t="n">
        <v>48.2800211310255</v>
      </c>
      <c r="CS34" s="1" t="n">
        <v>0</v>
      </c>
      <c r="CT34" s="1" t="n">
        <v>0</v>
      </c>
      <c r="CU34" s="1" t="n">
        <v>23.1430072958962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40.5040560151692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0</v>
      </c>
      <c r="DM34" s="1" t="n">
        <v>0</v>
      </c>
      <c r="DN34" s="1" t="n">
        <v>0</v>
      </c>
      <c r="DO34" s="1" t="n">
        <v>0</v>
      </c>
      <c r="DP34" s="1" t="n">
        <v>0</v>
      </c>
      <c r="DQ34" s="1" t="n">
        <v>0</v>
      </c>
      <c r="DR34" s="1" t="n">
        <v>0</v>
      </c>
      <c r="DS34" s="1" t="n">
        <v>0</v>
      </c>
      <c r="DT34" s="1" t="n">
        <v>0</v>
      </c>
      <c r="DU34" s="1" t="n">
        <v>0</v>
      </c>
      <c r="DV34" s="1" t="n">
        <v>0</v>
      </c>
      <c r="DW34" s="1" t="n">
        <v>0</v>
      </c>
      <c r="DX34" s="1" t="n">
        <v>0</v>
      </c>
      <c r="DY34" s="1" t="n">
        <v>0</v>
      </c>
      <c r="DZ34" s="1" t="n">
        <v>0</v>
      </c>
      <c r="EA34" s="1" t="n">
        <v>0</v>
      </c>
      <c r="EB34" s="1" t="n">
        <v>0</v>
      </c>
      <c r="EC34" s="1" t="n">
        <v>0</v>
      </c>
      <c r="ED34" s="1" t="n">
        <v>0</v>
      </c>
      <c r="EE34" s="1" t="n">
        <v>0</v>
      </c>
      <c r="EF34" s="1" t="n">
        <v>0</v>
      </c>
      <c r="EG34" s="1" t="n">
        <v>0</v>
      </c>
      <c r="EH34" s="1" t="n">
        <v>0</v>
      </c>
      <c r="EI34" s="1" t="n">
        <v>0</v>
      </c>
      <c r="EJ34" s="1" t="n">
        <v>0</v>
      </c>
      <c r="EK34" s="1" t="n">
        <v>0</v>
      </c>
      <c r="EL34" s="1" t="n">
        <v>0</v>
      </c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U34" s="0" t="n">
        <v>3</v>
      </c>
      <c r="FZ34" s="1" t="n">
        <v>4</v>
      </c>
      <c r="GB34" s="0" t="n">
        <v>2</v>
      </c>
      <c r="GC34" s="0"/>
      <c r="GD34" s="0"/>
      <c r="GE34" s="0"/>
      <c r="GF34" s="0"/>
      <c r="GG34" s="0"/>
      <c r="HE34" s="1" t="n">
        <v>4</v>
      </c>
      <c r="HH34" s="1" t="n">
        <v>5</v>
      </c>
      <c r="HJ34" s="1" t="n">
        <v>8</v>
      </c>
      <c r="HM34" s="1" t="n">
        <v>31</v>
      </c>
      <c r="HS34" s="1" t="n">
        <v>11</v>
      </c>
    </row>
    <row r="35" customFormat="false" ht="12.75" hidden="false" customHeight="false" outlineLevel="0" collapsed="false">
      <c r="A35" s="1" t="n">
        <v>26</v>
      </c>
      <c r="B35" s="1" t="s">
        <v>361</v>
      </c>
      <c r="C35" s="1" t="n">
        <v>26</v>
      </c>
      <c r="D35" s="1" t="n">
        <v>26</v>
      </c>
      <c r="E35" s="2" t="s">
        <v>295</v>
      </c>
      <c r="F35" s="1" t="s">
        <v>745</v>
      </c>
      <c r="G35" s="1" t="s">
        <v>165</v>
      </c>
      <c r="H35" s="3" t="n">
        <v>715.356905625725</v>
      </c>
      <c r="I35" s="1" t="n">
        <v>2</v>
      </c>
      <c r="J35" s="1" t="n">
        <v>3</v>
      </c>
      <c r="K35" s="3" t="n">
        <v>354.571</v>
      </c>
      <c r="L35" s="3" t="n">
        <v>148.082142293693</v>
      </c>
      <c r="M35" s="3" t="n">
        <v>0</v>
      </c>
      <c r="N35" s="3" t="n">
        <v>0</v>
      </c>
      <c r="O35" s="3" t="n">
        <v>0</v>
      </c>
      <c r="P35" s="3" t="n">
        <v>81.7001625</v>
      </c>
      <c r="Q35" s="3" t="n">
        <v>68.9343260397711</v>
      </c>
      <c r="R35" s="3" t="n">
        <v>62.0692747922608</v>
      </c>
      <c r="S35" s="3" t="n">
        <v>0</v>
      </c>
      <c r="T35" s="3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354.571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148.082142293693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68.9343260397711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81.7001625</v>
      </c>
      <c r="DB35" s="1" t="n">
        <v>62.0692747922608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0</v>
      </c>
      <c r="DO35" s="1" t="n">
        <v>0</v>
      </c>
      <c r="DP35" s="1" t="n">
        <v>0</v>
      </c>
      <c r="DQ35" s="1" t="n">
        <v>0</v>
      </c>
      <c r="DR35" s="1" t="n">
        <v>0</v>
      </c>
      <c r="DS35" s="1" t="n">
        <v>0</v>
      </c>
      <c r="DT35" s="1" t="n">
        <v>0</v>
      </c>
      <c r="DU35" s="1" t="n">
        <v>0</v>
      </c>
      <c r="DV35" s="1" t="n">
        <v>0</v>
      </c>
      <c r="DW35" s="1" t="n">
        <v>0</v>
      </c>
      <c r="DX35" s="1" t="n">
        <v>0</v>
      </c>
      <c r="DY35" s="1" t="n">
        <v>0</v>
      </c>
      <c r="DZ35" s="1" t="n">
        <v>0</v>
      </c>
      <c r="EA35" s="1" t="n">
        <v>0</v>
      </c>
      <c r="EB35" s="1" t="n">
        <v>0</v>
      </c>
      <c r="EC35" s="1" t="n">
        <v>0</v>
      </c>
      <c r="ED35" s="1" t="n">
        <v>0</v>
      </c>
      <c r="EE35" s="1" t="n">
        <v>0</v>
      </c>
      <c r="EF35" s="1" t="n">
        <v>0</v>
      </c>
      <c r="EG35" s="1" t="n">
        <v>0</v>
      </c>
      <c r="EH35" s="1" t="n">
        <v>0</v>
      </c>
      <c r="EI35" s="1" t="n">
        <v>0</v>
      </c>
      <c r="EJ35" s="1" t="n">
        <v>0</v>
      </c>
      <c r="EK35" s="1" t="n">
        <v>0</v>
      </c>
      <c r="EL35" s="1" t="n">
        <v>0</v>
      </c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Z35" s="1"/>
      <c r="GA35" s="0" t="n">
        <v>4</v>
      </c>
      <c r="GC35" s="0"/>
      <c r="GD35" s="0"/>
      <c r="GE35" s="0"/>
      <c r="GF35" s="0"/>
      <c r="GG35" s="0" t="n">
        <v>14</v>
      </c>
      <c r="HM35" s="1" t="n">
        <v>17</v>
      </c>
      <c r="HS35" s="1" t="n">
        <v>2</v>
      </c>
      <c r="HT35" s="1" t="n">
        <v>6</v>
      </c>
      <c r="IO35" s="1" t="n">
        <v>4</v>
      </c>
    </row>
    <row r="36" customFormat="false" ht="12.75" hidden="false" customHeight="false" outlineLevel="0" collapsed="false">
      <c r="A36" s="1" t="n">
        <v>27</v>
      </c>
      <c r="B36" s="1" t="s">
        <v>364</v>
      </c>
      <c r="C36" s="1" t="n">
        <v>27</v>
      </c>
      <c r="D36" s="1" t="n">
        <v>28</v>
      </c>
      <c r="E36" s="2" t="s">
        <v>302</v>
      </c>
      <c r="F36" s="1" t="s">
        <v>746</v>
      </c>
      <c r="G36" s="1" t="s">
        <v>165</v>
      </c>
      <c r="H36" s="3" t="n">
        <v>711.10242743771</v>
      </c>
      <c r="I36" s="1" t="n">
        <v>5</v>
      </c>
      <c r="J36" s="1" t="n">
        <v>3</v>
      </c>
      <c r="K36" s="3" t="n">
        <v>175.78378311493</v>
      </c>
      <c r="L36" s="3" t="n">
        <v>147.751639824921</v>
      </c>
      <c r="M36" s="3" t="n">
        <v>97.9955353414148</v>
      </c>
      <c r="N36" s="3" t="n">
        <v>88.967242965053</v>
      </c>
      <c r="O36" s="3" t="n">
        <v>82.311125</v>
      </c>
      <c r="P36" s="3" t="n">
        <v>43.7881686650478</v>
      </c>
      <c r="Q36" s="3" t="n">
        <v>43.0580775263435</v>
      </c>
      <c r="R36" s="3" t="n">
        <v>31.446855</v>
      </c>
      <c r="S36" s="3" t="n">
        <v>0</v>
      </c>
      <c r="T36" s="3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82.311125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147.751639824921</v>
      </c>
      <c r="BI36" s="1" t="n">
        <v>175.78378311493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97.9955353414148</v>
      </c>
      <c r="BQ36" s="1" t="n">
        <v>88.967242965053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31.446855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43.0580775263435</v>
      </c>
      <c r="CY36" s="1" t="n">
        <v>0</v>
      </c>
      <c r="CZ36" s="1" t="n">
        <v>0</v>
      </c>
      <c r="DA36" s="1" t="n">
        <v>43.7881686650478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H36" s="1" t="n">
        <v>0</v>
      </c>
      <c r="DI36" s="1" t="n">
        <v>0</v>
      </c>
      <c r="DJ36" s="1" t="n">
        <v>0</v>
      </c>
      <c r="DK36" s="1" t="n">
        <v>0</v>
      </c>
      <c r="DL36" s="1" t="n">
        <v>0</v>
      </c>
      <c r="DM36" s="1" t="n">
        <v>0</v>
      </c>
      <c r="DN36" s="1" t="n">
        <v>0</v>
      </c>
      <c r="DO36" s="1" t="n">
        <v>0</v>
      </c>
      <c r="DP36" s="1" t="n">
        <v>0</v>
      </c>
      <c r="DQ36" s="1" t="n">
        <v>0</v>
      </c>
      <c r="DR36" s="1" t="n">
        <v>0</v>
      </c>
      <c r="DS36" s="1" t="n">
        <v>0</v>
      </c>
      <c r="DT36" s="1" t="n">
        <v>0</v>
      </c>
      <c r="DU36" s="1" t="n">
        <v>0</v>
      </c>
      <c r="DV36" s="1" t="n">
        <v>0</v>
      </c>
      <c r="DW36" s="1" t="n">
        <v>0</v>
      </c>
      <c r="DX36" s="1" t="n">
        <v>0</v>
      </c>
      <c r="DY36" s="1" t="n">
        <v>0</v>
      </c>
      <c r="DZ36" s="1" t="n">
        <v>0</v>
      </c>
      <c r="EA36" s="1" t="n">
        <v>0</v>
      </c>
      <c r="EB36" s="1" t="n">
        <v>0</v>
      </c>
      <c r="EC36" s="1" t="n">
        <v>0</v>
      </c>
      <c r="ED36" s="1" t="n">
        <v>0</v>
      </c>
      <c r="EE36" s="1" t="n">
        <v>0</v>
      </c>
      <c r="EF36" s="1" t="n">
        <v>0</v>
      </c>
      <c r="EG36" s="1" t="n">
        <v>0</v>
      </c>
      <c r="EH36" s="1" t="n">
        <v>0</v>
      </c>
      <c r="EI36" s="1" t="n">
        <v>0</v>
      </c>
      <c r="EJ36" s="1" t="n">
        <v>0</v>
      </c>
      <c r="EK36" s="1" t="n">
        <v>0</v>
      </c>
      <c r="EL36" s="1" t="n">
        <v>0</v>
      </c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T36" s="0" t="n">
        <v>4</v>
      </c>
      <c r="FZ36" s="1" t="n">
        <v>8</v>
      </c>
      <c r="GA36" s="0" t="n">
        <v>13</v>
      </c>
      <c r="GC36" s="0"/>
      <c r="GD36" s="0"/>
      <c r="GE36" s="0"/>
      <c r="GF36" s="0"/>
      <c r="GG36" s="0"/>
      <c r="GH36" s="1" t="n">
        <v>14</v>
      </c>
      <c r="GI36" s="1" t="n">
        <v>15</v>
      </c>
      <c r="GU36" s="1" t="n">
        <v>2</v>
      </c>
      <c r="HP36" s="1" t="n">
        <v>16</v>
      </c>
      <c r="HS36" s="1" t="n">
        <v>10</v>
      </c>
    </row>
    <row r="37" customFormat="false" ht="12.75" hidden="false" customHeight="false" outlineLevel="0" collapsed="false">
      <c r="A37" s="1" t="n">
        <v>28</v>
      </c>
      <c r="B37" s="1" t="s">
        <v>324</v>
      </c>
      <c r="C37" s="1" t="n">
        <v>28</v>
      </c>
      <c r="D37" s="1" t="n">
        <v>30</v>
      </c>
      <c r="E37" s="2" t="s">
        <v>335</v>
      </c>
      <c r="F37" s="1" t="s">
        <v>648</v>
      </c>
      <c r="G37" s="1" t="s">
        <v>156</v>
      </c>
      <c r="H37" s="3" t="n">
        <v>702.929447230072</v>
      </c>
      <c r="I37" s="1" t="n">
        <v>3</v>
      </c>
      <c r="J37" s="1" t="n">
        <v>3</v>
      </c>
      <c r="K37" s="3" t="n">
        <v>280.626325984375</v>
      </c>
      <c r="L37" s="3" t="n">
        <v>169.127473249512</v>
      </c>
      <c r="M37" s="3" t="n">
        <v>102</v>
      </c>
      <c r="N37" s="3" t="n">
        <v>0</v>
      </c>
      <c r="O37" s="3" t="n">
        <v>0</v>
      </c>
      <c r="P37" s="3" t="n">
        <v>101.50690246125</v>
      </c>
      <c r="Q37" s="3" t="n">
        <v>33.9966</v>
      </c>
      <c r="R37" s="3" t="n">
        <v>15.6721455349347</v>
      </c>
      <c r="S37" s="3" t="n">
        <v>0</v>
      </c>
      <c r="T37" s="3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102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280.626325984375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169.127473249512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33.9966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15.6721455349347</v>
      </c>
      <c r="CV37" s="1" t="n">
        <v>101.50690246125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0</v>
      </c>
      <c r="DO37" s="1" t="n">
        <v>0</v>
      </c>
      <c r="DP37" s="1" t="n">
        <v>0</v>
      </c>
      <c r="DQ37" s="1" t="n">
        <v>0</v>
      </c>
      <c r="DR37" s="1" t="n">
        <v>0</v>
      </c>
      <c r="DS37" s="1" t="n">
        <v>0</v>
      </c>
      <c r="DT37" s="1" t="n">
        <v>0</v>
      </c>
      <c r="DU37" s="1" t="n">
        <v>0</v>
      </c>
      <c r="DV37" s="1" t="n">
        <v>0</v>
      </c>
      <c r="DW37" s="1" t="n">
        <v>0</v>
      </c>
      <c r="DX37" s="1" t="n">
        <v>0</v>
      </c>
      <c r="DY37" s="1" t="n">
        <v>0</v>
      </c>
      <c r="DZ37" s="1" t="n">
        <v>0</v>
      </c>
      <c r="EA37" s="1" t="n">
        <v>0</v>
      </c>
      <c r="EB37" s="1" t="n">
        <v>0</v>
      </c>
      <c r="EC37" s="1" t="n">
        <v>0</v>
      </c>
      <c r="ED37" s="1" t="n">
        <v>0</v>
      </c>
      <c r="EE37" s="1" t="n">
        <v>0</v>
      </c>
      <c r="EF37" s="1" t="n">
        <v>0</v>
      </c>
      <c r="EG37" s="1" t="n">
        <v>0</v>
      </c>
      <c r="EH37" s="1" t="n">
        <v>0</v>
      </c>
      <c r="EI37" s="1" t="n">
        <v>0</v>
      </c>
      <c r="EJ37" s="1" t="n">
        <v>0</v>
      </c>
      <c r="EK37" s="1" t="n">
        <v>0</v>
      </c>
      <c r="EL37" s="1" t="n">
        <v>0</v>
      </c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 t="n">
        <v>1</v>
      </c>
      <c r="FL37" s="1"/>
      <c r="FM37" s="1"/>
      <c r="FN37" s="1"/>
      <c r="FO37" s="1"/>
      <c r="FZ37" s="1"/>
      <c r="GA37" s="0" t="n">
        <v>7</v>
      </c>
      <c r="GC37" s="0"/>
      <c r="GD37" s="0"/>
      <c r="GE37" s="0"/>
      <c r="GF37" s="0" t="n">
        <v>7</v>
      </c>
      <c r="GG37" s="0"/>
      <c r="GQ37" s="1" t="n">
        <v>1</v>
      </c>
      <c r="HM37" s="1" t="n">
        <v>36</v>
      </c>
      <c r="HN37" s="1" t="n">
        <v>5</v>
      </c>
      <c r="IS37" s="1" t="n">
        <v>12</v>
      </c>
    </row>
    <row r="38" customFormat="false" ht="12.75" hidden="false" customHeight="false" outlineLevel="0" collapsed="false">
      <c r="A38" s="1" t="n">
        <v>29</v>
      </c>
      <c r="B38" s="1" t="s">
        <v>294</v>
      </c>
      <c r="C38" s="1" t="n">
        <v>29</v>
      </c>
      <c r="D38" s="1" t="n">
        <v>39</v>
      </c>
      <c r="E38" s="2" t="s">
        <v>359</v>
      </c>
      <c r="F38" s="1" t="s">
        <v>664</v>
      </c>
      <c r="G38" s="1" t="s">
        <v>149</v>
      </c>
      <c r="H38" s="3" t="n">
        <v>696.841118775619</v>
      </c>
      <c r="I38" s="1" t="n">
        <v>2</v>
      </c>
      <c r="J38" s="1" t="n">
        <v>3</v>
      </c>
      <c r="K38" s="3" t="n">
        <v>275</v>
      </c>
      <c r="L38" s="3" t="n">
        <v>106</v>
      </c>
      <c r="M38" s="3" t="n">
        <v>0</v>
      </c>
      <c r="N38" s="3" t="n">
        <v>0</v>
      </c>
      <c r="O38" s="3" t="n">
        <v>0</v>
      </c>
      <c r="P38" s="3" t="n">
        <v>150.320498224166</v>
      </c>
      <c r="Q38" s="3" t="n">
        <v>88.5220711764533</v>
      </c>
      <c r="R38" s="3" t="n">
        <v>76.998549375</v>
      </c>
      <c r="S38" s="3" t="n">
        <v>0</v>
      </c>
      <c r="T38" s="3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106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275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88.5220711764533</v>
      </c>
      <c r="CK38" s="1" t="n">
        <v>0</v>
      </c>
      <c r="CL38" s="1" t="n">
        <v>0</v>
      </c>
      <c r="CM38" s="1" t="n">
        <v>0</v>
      </c>
      <c r="CN38" s="1" t="n">
        <v>76.998549375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150.320498224166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1" t="n">
        <v>0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v>0</v>
      </c>
      <c r="DP38" s="1" t="n">
        <v>0</v>
      </c>
      <c r="DQ38" s="1" t="n">
        <v>0</v>
      </c>
      <c r="DR38" s="1" t="n">
        <v>0</v>
      </c>
      <c r="DS38" s="1" t="n">
        <v>0</v>
      </c>
      <c r="DT38" s="1" t="n">
        <v>0</v>
      </c>
      <c r="DU38" s="1" t="n">
        <v>0</v>
      </c>
      <c r="DV38" s="1" t="n">
        <v>0</v>
      </c>
      <c r="DW38" s="1" t="n">
        <v>0</v>
      </c>
      <c r="DX38" s="1" t="n">
        <v>0</v>
      </c>
      <c r="DY38" s="1" t="n">
        <v>0</v>
      </c>
      <c r="DZ38" s="1" t="n">
        <v>0</v>
      </c>
      <c r="EA38" s="1" t="n">
        <v>0</v>
      </c>
      <c r="EB38" s="1" t="n">
        <v>0</v>
      </c>
      <c r="EC38" s="1" t="n">
        <v>0</v>
      </c>
      <c r="ED38" s="1" t="n">
        <v>0</v>
      </c>
      <c r="EE38" s="1" t="n">
        <v>0</v>
      </c>
      <c r="EF38" s="1" t="n">
        <v>0</v>
      </c>
      <c r="EG38" s="1" t="n">
        <v>0</v>
      </c>
      <c r="EH38" s="1" t="n">
        <v>0</v>
      </c>
      <c r="EI38" s="1" t="n">
        <v>0</v>
      </c>
      <c r="EJ38" s="1" t="n">
        <v>0</v>
      </c>
      <c r="EK38" s="1" t="n">
        <v>0</v>
      </c>
      <c r="EL38" s="1" t="n">
        <v>0</v>
      </c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 t="n">
        <v>1</v>
      </c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Z38" s="1"/>
      <c r="GC38" s="0"/>
      <c r="GD38" s="0" t="n">
        <v>1</v>
      </c>
      <c r="GE38" s="0"/>
      <c r="GF38" s="0"/>
      <c r="GG38" s="0"/>
      <c r="HB38" s="1" t="n">
        <v>7</v>
      </c>
      <c r="HF38" s="1" t="n">
        <v>3</v>
      </c>
      <c r="HM38" s="1" t="n">
        <v>7</v>
      </c>
      <c r="IA38" s="1" t="n">
        <v>2</v>
      </c>
      <c r="IS38" s="1" t="n">
        <v>3</v>
      </c>
      <c r="IV38" s="1" t="n">
        <v>1</v>
      </c>
    </row>
    <row r="39" customFormat="false" ht="12.75" hidden="false" customHeight="false" outlineLevel="0" collapsed="false">
      <c r="A39" s="1" t="n">
        <v>30</v>
      </c>
      <c r="B39" s="1" t="s">
        <v>296</v>
      </c>
      <c r="C39" s="1" t="n">
        <v>30</v>
      </c>
      <c r="D39" s="1" t="n">
        <v>16</v>
      </c>
      <c r="E39" s="2" t="s">
        <v>747</v>
      </c>
      <c r="F39" s="1" t="s">
        <v>748</v>
      </c>
      <c r="G39" s="1" t="s">
        <v>749</v>
      </c>
      <c r="H39" s="3" t="n">
        <v>684.732940823863</v>
      </c>
      <c r="I39" s="1" t="n">
        <v>4</v>
      </c>
      <c r="J39" s="1" t="n">
        <v>2</v>
      </c>
      <c r="K39" s="3" t="n">
        <v>218.672426940883</v>
      </c>
      <c r="L39" s="3" t="n">
        <v>144.709694299114</v>
      </c>
      <c r="M39" s="3" t="n">
        <v>131.377643759519</v>
      </c>
      <c r="N39" s="3" t="n">
        <v>75.0659086316076</v>
      </c>
      <c r="O39" s="3" t="n">
        <v>0</v>
      </c>
      <c r="P39" s="3" t="n">
        <v>74.3126085248745</v>
      </c>
      <c r="Q39" s="3" t="n">
        <v>40.5946586678652</v>
      </c>
      <c r="R39" s="3" t="n">
        <v>0</v>
      </c>
      <c r="S39" s="3" t="n">
        <v>0</v>
      </c>
      <c r="T39" s="3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75.0659086316076</v>
      </c>
      <c r="BN39" s="1" t="n">
        <v>144.709694299114</v>
      </c>
      <c r="BO39" s="1" t="n">
        <v>218.672426940883</v>
      </c>
      <c r="BP39" s="1" t="n">
        <v>0</v>
      </c>
      <c r="BQ39" s="1" t="n">
        <v>131.377643759519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74.3126085248745</v>
      </c>
      <c r="CJ39" s="1" t="n">
        <v>40.5946586678652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0</v>
      </c>
      <c r="DR39" s="1" t="n">
        <v>0</v>
      </c>
      <c r="DS39" s="1" t="n">
        <v>0</v>
      </c>
      <c r="DT39" s="1" t="n">
        <v>0</v>
      </c>
      <c r="DU39" s="1" t="n">
        <v>0</v>
      </c>
      <c r="DV39" s="1" t="n">
        <v>0</v>
      </c>
      <c r="DW39" s="1" t="n">
        <v>0</v>
      </c>
      <c r="DX39" s="1" t="n">
        <v>0</v>
      </c>
      <c r="DY39" s="1" t="n">
        <v>0</v>
      </c>
      <c r="DZ39" s="1" t="n">
        <v>0</v>
      </c>
      <c r="EA39" s="1" t="n">
        <v>0</v>
      </c>
      <c r="EB39" s="1" t="n">
        <v>0</v>
      </c>
      <c r="EC39" s="1" t="n">
        <v>0</v>
      </c>
      <c r="ED39" s="1" t="n">
        <v>0</v>
      </c>
      <c r="EE39" s="1" t="n">
        <v>0</v>
      </c>
      <c r="EF39" s="1" t="n">
        <v>0</v>
      </c>
      <c r="EG39" s="1" t="n">
        <v>0</v>
      </c>
      <c r="EH39" s="1" t="n">
        <v>0</v>
      </c>
      <c r="EI39" s="1" t="n">
        <v>0</v>
      </c>
      <c r="EJ39" s="1" t="n">
        <v>0</v>
      </c>
      <c r="EK39" s="1" t="n">
        <v>0</v>
      </c>
      <c r="EL39" s="1" t="n">
        <v>0</v>
      </c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Z39" s="1"/>
      <c r="GC39" s="0"/>
      <c r="GD39" s="0"/>
      <c r="GE39" s="0" t="n">
        <v>30</v>
      </c>
      <c r="GF39" s="0" t="n">
        <v>9</v>
      </c>
      <c r="GG39" s="0" t="n">
        <v>9</v>
      </c>
      <c r="GI39" s="1" t="n">
        <v>10</v>
      </c>
      <c r="HA39" s="1" t="n">
        <v>9</v>
      </c>
      <c r="HB39" s="1" t="n">
        <v>17</v>
      </c>
    </row>
    <row r="40" customFormat="false" ht="12.75" hidden="false" customHeight="false" outlineLevel="0" collapsed="false">
      <c r="A40" s="1" t="n">
        <v>31</v>
      </c>
      <c r="B40" s="1" t="s">
        <v>298</v>
      </c>
      <c r="C40" s="1" t="n">
        <v>31</v>
      </c>
      <c r="D40" s="1" t="n">
        <v>29</v>
      </c>
      <c r="E40" s="2" t="s">
        <v>309</v>
      </c>
      <c r="F40" s="1" t="s">
        <v>750</v>
      </c>
      <c r="G40" s="1" t="s">
        <v>169</v>
      </c>
      <c r="H40" s="3" t="n">
        <v>670.545956772165</v>
      </c>
      <c r="I40" s="1" t="n">
        <v>3</v>
      </c>
      <c r="J40" s="1" t="n">
        <v>3</v>
      </c>
      <c r="K40" s="3" t="n">
        <v>209.735078125</v>
      </c>
      <c r="L40" s="3" t="n">
        <v>133.85646722668</v>
      </c>
      <c r="M40" s="3" t="n">
        <v>110.110618801735</v>
      </c>
      <c r="N40" s="3" t="n">
        <v>0</v>
      </c>
      <c r="O40" s="3" t="n">
        <v>0</v>
      </c>
      <c r="P40" s="3" t="n">
        <v>111.8475224625</v>
      </c>
      <c r="Q40" s="3" t="n">
        <v>78.6171375</v>
      </c>
      <c r="R40" s="3" t="n">
        <v>26.37913265625</v>
      </c>
      <c r="S40" s="3" t="n">
        <v>0</v>
      </c>
      <c r="T40" s="3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110.110618801735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133.85646722668</v>
      </c>
      <c r="BQ40" s="1" t="n">
        <v>209.735078125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111.8475224625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78.6171375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26.37913265625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0</v>
      </c>
      <c r="DM40" s="1" t="n">
        <v>0</v>
      </c>
      <c r="DN40" s="1" t="n">
        <v>0</v>
      </c>
      <c r="DO40" s="1" t="n">
        <v>0</v>
      </c>
      <c r="DP40" s="1" t="n">
        <v>0</v>
      </c>
      <c r="DQ40" s="1" t="n">
        <v>0</v>
      </c>
      <c r="DR40" s="1" t="n">
        <v>0</v>
      </c>
      <c r="DS40" s="1" t="n">
        <v>0</v>
      </c>
      <c r="DT40" s="1" t="n">
        <v>0</v>
      </c>
      <c r="DU40" s="1" t="n">
        <v>0</v>
      </c>
      <c r="DV40" s="1" t="n">
        <v>0</v>
      </c>
      <c r="DW40" s="1" t="n">
        <v>0</v>
      </c>
      <c r="DX40" s="1" t="n">
        <v>0</v>
      </c>
      <c r="DY40" s="1" t="n">
        <v>0</v>
      </c>
      <c r="DZ40" s="1" t="n">
        <v>0</v>
      </c>
      <c r="EA40" s="1" t="n">
        <v>0</v>
      </c>
      <c r="EB40" s="1" t="n">
        <v>0</v>
      </c>
      <c r="EC40" s="1" t="n">
        <v>0</v>
      </c>
      <c r="ED40" s="1" t="n">
        <v>0</v>
      </c>
      <c r="EE40" s="1" t="n">
        <v>0</v>
      </c>
      <c r="EF40" s="1" t="n">
        <v>0</v>
      </c>
      <c r="EG40" s="1" t="n">
        <v>0</v>
      </c>
      <c r="EH40" s="1" t="n">
        <v>0</v>
      </c>
      <c r="EI40" s="1" t="n">
        <v>0</v>
      </c>
      <c r="EJ40" s="1" t="n">
        <v>0</v>
      </c>
      <c r="EK40" s="1" t="n">
        <v>0</v>
      </c>
      <c r="EL40" s="1" t="n">
        <v>0</v>
      </c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Z40" s="1"/>
      <c r="GA40" s="0" t="n">
        <v>19</v>
      </c>
      <c r="GC40" s="0"/>
      <c r="GD40" s="0"/>
      <c r="GE40" s="0"/>
      <c r="GF40" s="0"/>
      <c r="GG40" s="0"/>
      <c r="GH40" s="1" t="n">
        <v>10</v>
      </c>
      <c r="GI40" s="1" t="n">
        <v>4</v>
      </c>
      <c r="HB40" s="1" t="n">
        <v>4</v>
      </c>
      <c r="HH40" s="1" t="n">
        <v>2</v>
      </c>
      <c r="HO40" s="1" t="n">
        <v>4</v>
      </c>
      <c r="IA40" s="1" t="n">
        <v>11</v>
      </c>
      <c r="IG40" s="1" t="n">
        <v>3</v>
      </c>
      <c r="IK40" s="1" t="n">
        <v>3</v>
      </c>
    </row>
    <row r="41" customFormat="false" ht="12.75" hidden="false" customHeight="false" outlineLevel="0" collapsed="false">
      <c r="A41" s="1" t="n">
        <v>32</v>
      </c>
      <c r="B41" s="1" t="s">
        <v>364</v>
      </c>
      <c r="C41" s="1" t="n">
        <v>32</v>
      </c>
      <c r="D41" s="1" t="n">
        <v>32</v>
      </c>
      <c r="E41" s="2" t="s">
        <v>295</v>
      </c>
      <c r="F41" s="1" t="s">
        <v>751</v>
      </c>
      <c r="G41" s="1" t="s">
        <v>172</v>
      </c>
      <c r="H41" s="3" t="n">
        <v>661.864615654306</v>
      </c>
      <c r="I41" s="1" t="n">
        <v>3</v>
      </c>
      <c r="J41" s="1" t="n">
        <v>3</v>
      </c>
      <c r="K41" s="3" t="n">
        <v>222.102582657602</v>
      </c>
      <c r="L41" s="3" t="n">
        <v>144.709694299114</v>
      </c>
      <c r="M41" s="3" t="n">
        <v>139.350075991739</v>
      </c>
      <c r="N41" s="3" t="n">
        <v>0</v>
      </c>
      <c r="O41" s="3" t="n">
        <v>0</v>
      </c>
      <c r="P41" s="3" t="n">
        <v>74.3126085248745</v>
      </c>
      <c r="Q41" s="3" t="n">
        <v>56.3701868340623</v>
      </c>
      <c r="R41" s="3" t="n">
        <v>25.0194673469148</v>
      </c>
      <c r="S41" s="3" t="n">
        <v>0</v>
      </c>
      <c r="T41" s="3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139.350075991739</v>
      </c>
      <c r="BG41" s="1" t="n">
        <v>0</v>
      </c>
      <c r="BH41" s="1" t="n">
        <v>0</v>
      </c>
      <c r="BI41" s="1" t="n">
        <v>222.102582657602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144.709694299114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56.3701868340623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25.0194673469148</v>
      </c>
      <c r="CV41" s="1" t="n">
        <v>0</v>
      </c>
      <c r="CW41" s="1" t="n">
        <v>0</v>
      </c>
      <c r="CX41" s="1" t="n">
        <v>74.3126085248745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0</v>
      </c>
      <c r="DL41" s="1" t="n">
        <v>0</v>
      </c>
      <c r="DM41" s="1" t="n">
        <v>0</v>
      </c>
      <c r="DN41" s="1" t="n">
        <v>0</v>
      </c>
      <c r="DO41" s="1" t="n">
        <v>0</v>
      </c>
      <c r="DP41" s="1" t="n">
        <v>0</v>
      </c>
      <c r="DQ41" s="1" t="n">
        <v>0</v>
      </c>
      <c r="DR41" s="1" t="n">
        <v>0</v>
      </c>
      <c r="DS41" s="1" t="n">
        <v>0</v>
      </c>
      <c r="DT41" s="1" t="n">
        <v>0</v>
      </c>
      <c r="DU41" s="1" t="n">
        <v>0</v>
      </c>
      <c r="DV41" s="1" t="n">
        <v>0</v>
      </c>
      <c r="DW41" s="1" t="n">
        <v>0</v>
      </c>
      <c r="DX41" s="1" t="n">
        <v>0</v>
      </c>
      <c r="DY41" s="1" t="n">
        <v>0</v>
      </c>
      <c r="DZ41" s="1" t="n">
        <v>0</v>
      </c>
      <c r="EA41" s="1" t="n">
        <v>0</v>
      </c>
      <c r="EB41" s="1" t="n">
        <v>0</v>
      </c>
      <c r="EC41" s="1" t="n">
        <v>0</v>
      </c>
      <c r="ED41" s="1" t="n">
        <v>0</v>
      </c>
      <c r="EE41" s="1" t="n">
        <v>0</v>
      </c>
      <c r="EF41" s="1" t="n">
        <v>0</v>
      </c>
      <c r="EG41" s="1" t="n">
        <v>0</v>
      </c>
      <c r="EH41" s="1" t="n">
        <v>0</v>
      </c>
      <c r="EI41" s="1" t="n">
        <v>0</v>
      </c>
      <c r="EJ41" s="1" t="n">
        <v>0</v>
      </c>
      <c r="EK41" s="1" t="n">
        <v>0</v>
      </c>
      <c r="EL41" s="1" t="n">
        <v>0</v>
      </c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X41" s="0" t="n">
        <v>9</v>
      </c>
      <c r="FZ41" s="1"/>
      <c r="GA41" s="0" t="n">
        <v>10</v>
      </c>
      <c r="GC41" s="0"/>
      <c r="GD41" s="0"/>
      <c r="GE41" s="0"/>
      <c r="GF41" s="0"/>
      <c r="GG41" s="0"/>
      <c r="GH41" s="1" t="n">
        <v>9</v>
      </c>
      <c r="HF41" s="1" t="n">
        <v>7</v>
      </c>
      <c r="HM41" s="1" t="n">
        <v>30</v>
      </c>
      <c r="HP41" s="1" t="n">
        <v>9</v>
      </c>
      <c r="IB41" s="1" t="n">
        <v>4</v>
      </c>
    </row>
    <row r="42" customFormat="false" ht="12.75" hidden="false" customHeight="false" outlineLevel="0" collapsed="false">
      <c r="A42" s="1" t="n">
        <v>33</v>
      </c>
      <c r="B42" s="1" t="s">
        <v>364</v>
      </c>
      <c r="C42" s="1" t="n">
        <v>33</v>
      </c>
      <c r="D42" s="1" t="n">
        <v>99</v>
      </c>
      <c r="E42" s="2" t="s">
        <v>752</v>
      </c>
      <c r="F42" s="1" t="s">
        <v>706</v>
      </c>
      <c r="G42" s="1" t="s">
        <v>167</v>
      </c>
      <c r="H42" s="3" t="n">
        <v>643.59314602042</v>
      </c>
      <c r="I42" s="1" t="n">
        <v>3</v>
      </c>
      <c r="J42" s="1" t="n">
        <v>0</v>
      </c>
      <c r="K42" s="3" t="n">
        <v>312.885825511597</v>
      </c>
      <c r="L42" s="3" t="n">
        <v>241.722320508823</v>
      </c>
      <c r="M42" s="3" t="n">
        <v>88.985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88.985</v>
      </c>
      <c r="BE42" s="1" t="n">
        <v>312.885825511597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241.722320508823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  <c r="DE42" s="1" t="n">
        <v>0</v>
      </c>
      <c r="DF42" s="1" t="n">
        <v>0</v>
      </c>
      <c r="DG42" s="1" t="n">
        <v>0</v>
      </c>
      <c r="DH42" s="1" t="n">
        <v>0</v>
      </c>
      <c r="DI42" s="1" t="n">
        <v>0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0</v>
      </c>
      <c r="DO42" s="1" t="n">
        <v>0</v>
      </c>
      <c r="DP42" s="1" t="n">
        <v>0</v>
      </c>
      <c r="DQ42" s="1" t="n">
        <v>0</v>
      </c>
      <c r="DR42" s="1" t="n">
        <v>0</v>
      </c>
      <c r="DS42" s="1" t="n">
        <v>0</v>
      </c>
      <c r="DT42" s="1" t="n">
        <v>0</v>
      </c>
      <c r="DU42" s="1" t="n">
        <v>0</v>
      </c>
      <c r="DV42" s="1" t="n">
        <v>0</v>
      </c>
      <c r="DW42" s="1" t="n">
        <v>0</v>
      </c>
      <c r="DX42" s="1" t="n">
        <v>0</v>
      </c>
      <c r="DY42" s="1" t="n">
        <v>0</v>
      </c>
      <c r="DZ42" s="1" t="n">
        <v>0</v>
      </c>
      <c r="EA42" s="1" t="n">
        <v>0</v>
      </c>
      <c r="EB42" s="1" t="n">
        <v>0</v>
      </c>
      <c r="EC42" s="1" t="n">
        <v>0</v>
      </c>
      <c r="ED42" s="1" t="n">
        <v>0</v>
      </c>
      <c r="EE42" s="1" t="n">
        <v>0</v>
      </c>
      <c r="EF42" s="1" t="n">
        <v>0</v>
      </c>
      <c r="EG42" s="1" t="n">
        <v>0</v>
      </c>
      <c r="EH42" s="1" t="n">
        <v>0</v>
      </c>
      <c r="EI42" s="1" t="n">
        <v>0</v>
      </c>
      <c r="EJ42" s="1" t="n">
        <v>0</v>
      </c>
      <c r="EK42" s="1" t="n">
        <v>0</v>
      </c>
      <c r="EL42" s="1" t="n">
        <v>0</v>
      </c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V42" s="0" t="n">
        <v>3</v>
      </c>
      <c r="FW42" s="0" t="n">
        <v>8</v>
      </c>
      <c r="FZ42" s="1"/>
      <c r="GC42" s="0"/>
      <c r="GD42" s="0"/>
      <c r="GE42" s="0" t="n">
        <v>15</v>
      </c>
      <c r="GF42" s="0"/>
      <c r="GG42" s="0"/>
      <c r="IK42" s="1" t="n">
        <v>1</v>
      </c>
      <c r="IN42" s="1" t="n">
        <v>5</v>
      </c>
      <c r="IS42" s="1" t="n">
        <v>10</v>
      </c>
    </row>
    <row r="43" customFormat="false" ht="12.75" hidden="false" customHeight="false" outlineLevel="0" collapsed="false">
      <c r="A43" s="1" t="n">
        <v>34</v>
      </c>
      <c r="B43" s="1" t="s">
        <v>356</v>
      </c>
      <c r="C43" s="1" t="n">
        <v>34</v>
      </c>
      <c r="D43" s="1" t="n">
        <v>97</v>
      </c>
      <c r="E43" s="2" t="s">
        <v>753</v>
      </c>
      <c r="F43" s="1" t="s">
        <v>754</v>
      </c>
      <c r="G43" s="1" t="s">
        <v>149</v>
      </c>
      <c r="H43" s="3" t="n">
        <v>643.012425503307</v>
      </c>
      <c r="I43" s="1" t="n">
        <v>2</v>
      </c>
      <c r="J43" s="1" t="n">
        <v>2</v>
      </c>
      <c r="K43" s="3" t="n">
        <v>462.0375</v>
      </c>
      <c r="L43" s="3" t="n">
        <v>87.7322526008562</v>
      </c>
      <c r="M43" s="3" t="n">
        <v>0</v>
      </c>
      <c r="N43" s="3" t="n">
        <v>0</v>
      </c>
      <c r="O43" s="3" t="n">
        <v>0</v>
      </c>
      <c r="P43" s="3" t="n">
        <v>59.9460029024504</v>
      </c>
      <c r="Q43" s="3" t="n">
        <v>33.29667</v>
      </c>
      <c r="R43" s="3" t="n">
        <v>0</v>
      </c>
      <c r="S43" s="3" t="n">
        <v>0</v>
      </c>
      <c r="T43" s="3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462.0375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87.7322526008562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33.29667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59.9460029024504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Q43" s="1" t="n">
        <v>0</v>
      </c>
      <c r="DR43" s="1" t="n">
        <v>0</v>
      </c>
      <c r="DS43" s="1" t="n">
        <v>0</v>
      </c>
      <c r="DT43" s="1" t="n">
        <v>0</v>
      </c>
      <c r="DU43" s="1" t="n">
        <v>0</v>
      </c>
      <c r="DV43" s="1" t="n">
        <v>0</v>
      </c>
      <c r="DW43" s="1" t="n">
        <v>0</v>
      </c>
      <c r="DX43" s="1" t="n">
        <v>0</v>
      </c>
      <c r="DY43" s="1" t="n">
        <v>0</v>
      </c>
      <c r="DZ43" s="1" t="n">
        <v>0</v>
      </c>
      <c r="EA43" s="1" t="n">
        <v>0</v>
      </c>
      <c r="EB43" s="1" t="n">
        <v>0</v>
      </c>
      <c r="EC43" s="1" t="n">
        <v>0</v>
      </c>
      <c r="ED43" s="1" t="n">
        <v>0</v>
      </c>
      <c r="EE43" s="1" t="n">
        <v>0</v>
      </c>
      <c r="EF43" s="1" t="n">
        <v>0</v>
      </c>
      <c r="EG43" s="1" t="n">
        <v>0</v>
      </c>
      <c r="EH43" s="1" t="n">
        <v>0</v>
      </c>
      <c r="EI43" s="1" t="n">
        <v>0</v>
      </c>
      <c r="EJ43" s="1" t="n">
        <v>0</v>
      </c>
      <c r="EK43" s="1" t="n">
        <v>0</v>
      </c>
      <c r="EL43" s="1" t="n">
        <v>0</v>
      </c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W43" s="0" t="n">
        <v>3</v>
      </c>
      <c r="FZ43" s="1"/>
      <c r="GC43" s="0"/>
      <c r="GD43" s="0"/>
      <c r="GE43" s="0" t="n">
        <v>28</v>
      </c>
      <c r="GF43" s="0"/>
      <c r="GG43" s="0"/>
      <c r="GJ43" s="1" t="n">
        <v>2</v>
      </c>
      <c r="HB43" s="1" t="n">
        <v>12</v>
      </c>
      <c r="IS43" s="1" t="n">
        <v>5</v>
      </c>
      <c r="IV43" s="1" t="n">
        <v>5</v>
      </c>
    </row>
    <row r="44" customFormat="false" ht="12.75" hidden="false" customHeight="false" outlineLevel="0" collapsed="false">
      <c r="A44" s="1" t="n">
        <v>35</v>
      </c>
      <c r="B44" s="1" t="s">
        <v>330</v>
      </c>
      <c r="C44" s="1" t="n">
        <v>35</v>
      </c>
      <c r="D44" s="1" t="n">
        <v>62</v>
      </c>
      <c r="E44" s="2" t="s">
        <v>755</v>
      </c>
      <c r="F44" s="1" t="s">
        <v>756</v>
      </c>
      <c r="G44" s="1" t="s">
        <v>166</v>
      </c>
      <c r="H44" s="3" t="n">
        <v>642.947958774008</v>
      </c>
      <c r="I44" s="1" t="n">
        <v>6</v>
      </c>
      <c r="J44" s="1" t="n">
        <v>0</v>
      </c>
      <c r="K44" s="3" t="n">
        <v>247.634464369358</v>
      </c>
      <c r="L44" s="3" t="n">
        <v>108.16810978356</v>
      </c>
      <c r="M44" s="3" t="n">
        <v>100.27931355158</v>
      </c>
      <c r="N44" s="3" t="n">
        <v>94.3660710695105</v>
      </c>
      <c r="O44" s="3" t="n">
        <v>92.5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92.5</v>
      </c>
      <c r="BD44" s="1" t="n">
        <v>0</v>
      </c>
      <c r="BE44" s="1" t="n">
        <v>247.634464369358</v>
      </c>
      <c r="BF44" s="1" t="n">
        <v>94.3660710695105</v>
      </c>
      <c r="BG44" s="1" t="n">
        <v>0</v>
      </c>
      <c r="BH44" s="1" t="n">
        <v>108.16810978356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83.847429926498</v>
      </c>
      <c r="BO44" s="1" t="n">
        <v>100.27931355158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0</v>
      </c>
      <c r="DB44" s="1" t="n">
        <v>0</v>
      </c>
      <c r="DC44" s="1" t="n">
        <v>0</v>
      </c>
      <c r="DD44" s="1" t="n">
        <v>0</v>
      </c>
      <c r="DE44" s="1" t="n">
        <v>0</v>
      </c>
      <c r="DF44" s="1" t="n">
        <v>0</v>
      </c>
      <c r="DG44" s="1" t="n">
        <v>0</v>
      </c>
      <c r="DH44" s="1" t="n">
        <v>0</v>
      </c>
      <c r="DI44" s="1" t="n">
        <v>0</v>
      </c>
      <c r="DJ44" s="1" t="n">
        <v>0</v>
      </c>
      <c r="DK44" s="1" t="n">
        <v>0</v>
      </c>
      <c r="DL44" s="1" t="n">
        <v>0</v>
      </c>
      <c r="DM44" s="1" t="n">
        <v>0</v>
      </c>
      <c r="DN44" s="1" t="n">
        <v>0</v>
      </c>
      <c r="DO44" s="1" t="n">
        <v>0</v>
      </c>
      <c r="DP44" s="1" t="n">
        <v>0</v>
      </c>
      <c r="DQ44" s="1" t="n">
        <v>0</v>
      </c>
      <c r="DR44" s="1" t="n">
        <v>0</v>
      </c>
      <c r="DS44" s="1" t="n">
        <v>0</v>
      </c>
      <c r="DT44" s="1" t="n">
        <v>0</v>
      </c>
      <c r="DU44" s="1" t="n">
        <v>0</v>
      </c>
      <c r="DV44" s="1" t="n">
        <v>0</v>
      </c>
      <c r="DW44" s="1" t="n">
        <v>0</v>
      </c>
      <c r="DX44" s="1" t="n">
        <v>0</v>
      </c>
      <c r="DY44" s="1" t="n">
        <v>0</v>
      </c>
      <c r="DZ44" s="1" t="n">
        <v>0</v>
      </c>
      <c r="EA44" s="1" t="n">
        <v>0</v>
      </c>
      <c r="EB44" s="1" t="n">
        <v>0</v>
      </c>
      <c r="EC44" s="1" t="n">
        <v>0</v>
      </c>
      <c r="ED44" s="1" t="n">
        <v>0</v>
      </c>
      <c r="EE44" s="1" t="n">
        <v>0</v>
      </c>
      <c r="EF44" s="1" t="n">
        <v>0</v>
      </c>
      <c r="EG44" s="1" t="n">
        <v>0</v>
      </c>
      <c r="EH44" s="1" t="n">
        <v>0</v>
      </c>
      <c r="EI44" s="1" t="n">
        <v>0</v>
      </c>
      <c r="EJ44" s="1" t="n">
        <v>0</v>
      </c>
      <c r="EK44" s="1" t="n">
        <v>0</v>
      </c>
      <c r="EL44" s="1" t="n">
        <v>0</v>
      </c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U44" s="0" t="n">
        <v>2</v>
      </c>
      <c r="FW44" s="0" t="n">
        <v>11</v>
      </c>
      <c r="FX44" s="0" t="n">
        <v>14</v>
      </c>
      <c r="FZ44" s="1" t="n">
        <v>12</v>
      </c>
      <c r="GC44" s="0"/>
      <c r="GD44" s="0"/>
      <c r="GE44" s="0"/>
      <c r="GF44" s="0" t="n">
        <v>16</v>
      </c>
      <c r="GG44" s="0" t="n">
        <v>19</v>
      </c>
    </row>
    <row r="45" customFormat="false" ht="12.75" hidden="false" customHeight="false" outlineLevel="0" collapsed="false">
      <c r="A45" s="1" t="n">
        <v>36</v>
      </c>
      <c r="B45" s="1" t="s">
        <v>294</v>
      </c>
      <c r="C45" s="1" t="n">
        <v>36</v>
      </c>
      <c r="D45" s="1" t="n">
        <v>35</v>
      </c>
      <c r="E45" s="2" t="s">
        <v>315</v>
      </c>
      <c r="F45" s="1" t="s">
        <v>757</v>
      </c>
      <c r="G45" s="1" t="s">
        <v>169</v>
      </c>
      <c r="H45" s="3" t="n">
        <v>626.691618822656</v>
      </c>
      <c r="I45" s="1" t="n">
        <v>1</v>
      </c>
      <c r="J45" s="1" t="n">
        <v>1</v>
      </c>
      <c r="K45" s="3" t="n">
        <v>451.006595332031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175.685023490625</v>
      </c>
      <c r="Q45" s="3" t="n">
        <v>0</v>
      </c>
      <c r="R45" s="3" t="n">
        <v>0</v>
      </c>
      <c r="S45" s="3" t="n">
        <v>0</v>
      </c>
      <c r="T45" s="3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451.006595332031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175.685023490625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v>0</v>
      </c>
      <c r="DA45" s="1" t="n">
        <v>0</v>
      </c>
      <c r="DB45" s="1" t="n">
        <v>0</v>
      </c>
      <c r="DC45" s="1" t="n">
        <v>0</v>
      </c>
      <c r="DD45" s="1" t="n">
        <v>0</v>
      </c>
      <c r="DE45" s="1" t="n">
        <v>0</v>
      </c>
      <c r="DF45" s="1" t="n">
        <v>0</v>
      </c>
      <c r="DG45" s="1" t="n">
        <v>0</v>
      </c>
      <c r="DH45" s="1" t="n">
        <v>0</v>
      </c>
      <c r="DI45" s="1" t="n">
        <v>0</v>
      </c>
      <c r="DJ45" s="1" t="n">
        <v>0</v>
      </c>
      <c r="DK45" s="1" t="n">
        <v>0</v>
      </c>
      <c r="DL45" s="1" t="n">
        <v>0</v>
      </c>
      <c r="DM45" s="1" t="n">
        <v>0</v>
      </c>
      <c r="DN45" s="1" t="n">
        <v>0</v>
      </c>
      <c r="DO45" s="1" t="n">
        <v>0</v>
      </c>
      <c r="DP45" s="1" t="n">
        <v>0</v>
      </c>
      <c r="DQ45" s="1" t="n">
        <v>0</v>
      </c>
      <c r="DR45" s="1" t="n">
        <v>0</v>
      </c>
      <c r="DS45" s="1" t="n">
        <v>0</v>
      </c>
      <c r="DT45" s="1" t="n">
        <v>0</v>
      </c>
      <c r="DU45" s="1" t="n">
        <v>0</v>
      </c>
      <c r="DV45" s="1" t="n">
        <v>0</v>
      </c>
      <c r="DW45" s="1" t="n">
        <v>0</v>
      </c>
      <c r="DX45" s="1" t="n">
        <v>0</v>
      </c>
      <c r="DY45" s="1" t="n">
        <v>0</v>
      </c>
      <c r="DZ45" s="1" t="n">
        <v>0</v>
      </c>
      <c r="EA45" s="1" t="n">
        <v>0</v>
      </c>
      <c r="EB45" s="1" t="n">
        <v>0</v>
      </c>
      <c r="EC45" s="1" t="n">
        <v>0</v>
      </c>
      <c r="ED45" s="1" t="n">
        <v>0</v>
      </c>
      <c r="EE45" s="1" t="n">
        <v>0</v>
      </c>
      <c r="EF45" s="1" t="n">
        <v>0</v>
      </c>
      <c r="EG45" s="1" t="n">
        <v>0</v>
      </c>
      <c r="EH45" s="1" t="n">
        <v>0</v>
      </c>
      <c r="EI45" s="1" t="n">
        <v>0</v>
      </c>
      <c r="EJ45" s="1" t="n">
        <v>0</v>
      </c>
      <c r="EK45" s="1" t="n">
        <v>0</v>
      </c>
      <c r="EL45" s="1" t="n">
        <v>0</v>
      </c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Z45" s="1"/>
      <c r="GC45" s="0"/>
      <c r="GD45" s="0"/>
      <c r="GE45" s="0" t="n">
        <v>7</v>
      </c>
      <c r="GF45" s="0"/>
      <c r="GG45" s="0"/>
      <c r="HM45" s="1" t="n">
        <v>5</v>
      </c>
      <c r="IS45" s="1" t="n">
        <v>26</v>
      </c>
    </row>
    <row r="46" customFormat="false" ht="12.75" hidden="false" customHeight="false" outlineLevel="0" collapsed="false">
      <c r="A46" s="1" t="n">
        <v>37</v>
      </c>
      <c r="B46" s="1" t="s">
        <v>296</v>
      </c>
      <c r="C46" s="1" t="n">
        <v>37</v>
      </c>
      <c r="D46" s="1" t="n">
        <v>36</v>
      </c>
      <c r="E46" s="2" t="s">
        <v>315</v>
      </c>
      <c r="F46" s="1" t="s">
        <v>660</v>
      </c>
      <c r="G46" s="1" t="s">
        <v>172</v>
      </c>
      <c r="H46" s="3" t="n">
        <v>624.703942625</v>
      </c>
      <c r="I46" s="1" t="n">
        <v>1</v>
      </c>
      <c r="J46" s="1" t="n">
        <v>3</v>
      </c>
      <c r="K46" s="3" t="n">
        <v>26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189.929755125</v>
      </c>
      <c r="Q46" s="3" t="n">
        <v>89.991</v>
      </c>
      <c r="R46" s="3" t="n">
        <v>84.7831875</v>
      </c>
      <c r="S46" s="3" t="n">
        <v>0</v>
      </c>
      <c r="T46" s="3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26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89.991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189.929755125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B46" s="1" t="n">
        <v>84.7831875</v>
      </c>
      <c r="DC46" s="1" t="n">
        <v>0</v>
      </c>
      <c r="DD46" s="1" t="n">
        <v>0</v>
      </c>
      <c r="DE46" s="1" t="n">
        <v>0</v>
      </c>
      <c r="DF46" s="1" t="n">
        <v>0</v>
      </c>
      <c r="DG46" s="1" t="n">
        <v>0</v>
      </c>
      <c r="DH46" s="1" t="n">
        <v>0</v>
      </c>
      <c r="DI46" s="1" t="n">
        <v>0</v>
      </c>
      <c r="DJ46" s="1" t="n">
        <v>0</v>
      </c>
      <c r="DK46" s="1" t="n">
        <v>0</v>
      </c>
      <c r="DL46" s="1" t="n">
        <v>0</v>
      </c>
      <c r="DM46" s="1" t="n">
        <v>0</v>
      </c>
      <c r="DN46" s="1" t="n">
        <v>0</v>
      </c>
      <c r="DO46" s="1" t="n">
        <v>0</v>
      </c>
      <c r="DP46" s="1" t="n">
        <v>0</v>
      </c>
      <c r="DQ46" s="1" t="n">
        <v>0</v>
      </c>
      <c r="DR46" s="1" t="n">
        <v>0</v>
      </c>
      <c r="DS46" s="1" t="n">
        <v>0</v>
      </c>
      <c r="DT46" s="1" t="n">
        <v>0</v>
      </c>
      <c r="DU46" s="1" t="n">
        <v>0</v>
      </c>
      <c r="DV46" s="1" t="n">
        <v>0</v>
      </c>
      <c r="DW46" s="1" t="n">
        <v>0</v>
      </c>
      <c r="DX46" s="1" t="n">
        <v>0</v>
      </c>
      <c r="DY46" s="1" t="n">
        <v>0</v>
      </c>
      <c r="DZ46" s="1" t="n">
        <v>0</v>
      </c>
      <c r="EA46" s="1" t="n">
        <v>0</v>
      </c>
      <c r="EB46" s="1" t="n">
        <v>0</v>
      </c>
      <c r="EC46" s="1" t="n">
        <v>0</v>
      </c>
      <c r="ED46" s="1" t="n">
        <v>0</v>
      </c>
      <c r="EE46" s="1" t="n">
        <v>0</v>
      </c>
      <c r="EF46" s="1" t="n">
        <v>0</v>
      </c>
      <c r="EG46" s="1" t="n">
        <v>0</v>
      </c>
      <c r="EH46" s="1" t="n">
        <v>0</v>
      </c>
      <c r="EI46" s="1" t="n">
        <v>0</v>
      </c>
      <c r="EJ46" s="1" t="n">
        <v>0</v>
      </c>
      <c r="EK46" s="1" t="n">
        <v>0</v>
      </c>
      <c r="EL46" s="1" t="n">
        <v>0</v>
      </c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X46" s="0" t="n">
        <v>1</v>
      </c>
      <c r="FZ46" s="1"/>
      <c r="GC46" s="0"/>
      <c r="GD46" s="0"/>
      <c r="GE46" s="0"/>
      <c r="GF46" s="0"/>
      <c r="GG46" s="0"/>
      <c r="HF46" s="1" t="n">
        <v>1</v>
      </c>
      <c r="HM46" s="1" t="n">
        <v>4</v>
      </c>
      <c r="HT46" s="1" t="n">
        <v>2</v>
      </c>
      <c r="IS46" s="1" t="n">
        <v>30</v>
      </c>
    </row>
    <row r="47" customFormat="false" ht="12.75" hidden="false" customHeight="false" outlineLevel="0" collapsed="false">
      <c r="A47" s="1" t="n">
        <v>38</v>
      </c>
      <c r="B47" s="1" t="s">
        <v>294</v>
      </c>
      <c r="C47" s="1" t="n">
        <v>38</v>
      </c>
      <c r="D47" s="1" t="n">
        <v>31</v>
      </c>
      <c r="E47" s="2" t="s">
        <v>314</v>
      </c>
      <c r="F47" s="1" t="s">
        <v>758</v>
      </c>
      <c r="G47" s="1" t="s">
        <v>170</v>
      </c>
      <c r="H47" s="3" t="n">
        <v>603.493125</v>
      </c>
      <c r="I47" s="1" t="n">
        <v>2</v>
      </c>
      <c r="J47" s="1" t="n">
        <v>1</v>
      </c>
      <c r="K47" s="3" t="n">
        <v>322.912875</v>
      </c>
      <c r="L47" s="3" t="n">
        <v>249.75</v>
      </c>
      <c r="M47" s="3" t="n">
        <v>0</v>
      </c>
      <c r="N47" s="3" t="n">
        <v>0</v>
      </c>
      <c r="O47" s="3" t="n">
        <v>0</v>
      </c>
      <c r="P47" s="3" t="n">
        <v>30.83025</v>
      </c>
      <c r="Q47" s="3" t="n">
        <v>0</v>
      </c>
      <c r="R47" s="3" t="n">
        <v>0</v>
      </c>
      <c r="S47" s="3" t="n">
        <v>0</v>
      </c>
      <c r="T47" s="3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249.75</v>
      </c>
      <c r="BO47" s="1" t="n">
        <v>322.912875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30.83025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v>0</v>
      </c>
      <c r="DA47" s="1" t="n">
        <v>0</v>
      </c>
      <c r="DB47" s="1" t="n">
        <v>0</v>
      </c>
      <c r="DC47" s="1" t="n">
        <v>0</v>
      </c>
      <c r="DD47" s="1" t="n">
        <v>0</v>
      </c>
      <c r="DE47" s="1" t="n">
        <v>0</v>
      </c>
      <c r="DF47" s="1" t="n">
        <v>0</v>
      </c>
      <c r="DG47" s="1" t="n">
        <v>0</v>
      </c>
      <c r="DH47" s="1" t="n">
        <v>0</v>
      </c>
      <c r="DI47" s="1" t="n">
        <v>0</v>
      </c>
      <c r="DJ47" s="1" t="n">
        <v>0</v>
      </c>
      <c r="DK47" s="1" t="n">
        <v>0</v>
      </c>
      <c r="DL47" s="1" t="n">
        <v>0</v>
      </c>
      <c r="DM47" s="1" t="n">
        <v>0</v>
      </c>
      <c r="DN47" s="1" t="n">
        <v>0</v>
      </c>
      <c r="DO47" s="1" t="n">
        <v>0</v>
      </c>
      <c r="DP47" s="1" t="n">
        <v>0</v>
      </c>
      <c r="DQ47" s="1" t="n">
        <v>0</v>
      </c>
      <c r="DR47" s="1" t="n">
        <v>0</v>
      </c>
      <c r="DS47" s="1" t="n">
        <v>0</v>
      </c>
      <c r="DT47" s="1" t="n">
        <v>0</v>
      </c>
      <c r="DU47" s="1" t="n">
        <v>0</v>
      </c>
      <c r="DV47" s="1" t="n">
        <v>0</v>
      </c>
      <c r="DW47" s="1" t="n">
        <v>0</v>
      </c>
      <c r="DX47" s="1" t="n">
        <v>0</v>
      </c>
      <c r="DY47" s="1" t="n">
        <v>0</v>
      </c>
      <c r="DZ47" s="1" t="n">
        <v>0</v>
      </c>
      <c r="EA47" s="1" t="n">
        <v>0</v>
      </c>
      <c r="EB47" s="1" t="n">
        <v>0</v>
      </c>
      <c r="EC47" s="1" t="n">
        <v>0</v>
      </c>
      <c r="ED47" s="1" t="n">
        <v>0</v>
      </c>
      <c r="EE47" s="1" t="n">
        <v>0</v>
      </c>
      <c r="EF47" s="1" t="n">
        <v>0</v>
      </c>
      <c r="EG47" s="1" t="n">
        <v>0</v>
      </c>
      <c r="EH47" s="1" t="n">
        <v>0</v>
      </c>
      <c r="EI47" s="1" t="n">
        <v>0</v>
      </c>
      <c r="EJ47" s="1" t="n">
        <v>0</v>
      </c>
      <c r="EK47" s="1" t="n">
        <v>0</v>
      </c>
      <c r="EL47" s="1" t="n">
        <v>0</v>
      </c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Z47" s="1"/>
      <c r="GC47" s="0"/>
      <c r="GD47" s="0"/>
      <c r="GE47" s="0"/>
      <c r="GF47" s="0" t="n">
        <v>2</v>
      </c>
      <c r="GG47" s="0" t="n">
        <v>4</v>
      </c>
      <c r="GZ47" s="1" t="n">
        <v>2</v>
      </c>
    </row>
    <row r="48" customFormat="false" ht="12.75" hidden="false" customHeight="false" outlineLevel="0" collapsed="false">
      <c r="A48" s="1" t="n">
        <v>39</v>
      </c>
      <c r="B48" s="1" t="s">
        <v>429</v>
      </c>
      <c r="C48" s="1" t="n">
        <v>39</v>
      </c>
      <c r="D48" s="1" t="n">
        <v>38</v>
      </c>
      <c r="E48" s="2" t="s">
        <v>315</v>
      </c>
      <c r="F48" s="1" t="s">
        <v>759</v>
      </c>
      <c r="G48" s="1" t="s">
        <v>166</v>
      </c>
      <c r="H48" s="3" t="n">
        <v>602.548366360462</v>
      </c>
      <c r="I48" s="1" t="n">
        <v>3</v>
      </c>
      <c r="J48" s="1" t="n">
        <v>1</v>
      </c>
      <c r="K48" s="3" t="n">
        <v>240.5</v>
      </c>
      <c r="L48" s="3" t="n">
        <v>197.66541796875</v>
      </c>
      <c r="M48" s="3" t="n">
        <v>116.938497063308</v>
      </c>
      <c r="N48" s="3" t="n">
        <v>0</v>
      </c>
      <c r="O48" s="3" t="n">
        <v>0</v>
      </c>
      <c r="P48" s="3" t="n">
        <v>47.4444513284034</v>
      </c>
      <c r="Q48" s="3" t="n">
        <v>0</v>
      </c>
      <c r="R48" s="3" t="n">
        <v>0</v>
      </c>
      <c r="S48" s="3" t="n">
        <v>0</v>
      </c>
      <c r="T48" s="3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240.5</v>
      </c>
      <c r="BG48" s="1" t="n">
        <v>0</v>
      </c>
      <c r="BH48" s="1" t="n">
        <v>116.938497063308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197.66541796875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47.4444513284034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v>0</v>
      </c>
      <c r="DA48" s="1" t="n">
        <v>0</v>
      </c>
      <c r="DB48" s="1" t="n">
        <v>0</v>
      </c>
      <c r="DC48" s="1" t="n">
        <v>0</v>
      </c>
      <c r="DD48" s="1" t="n">
        <v>0</v>
      </c>
      <c r="DE48" s="1" t="n">
        <v>0</v>
      </c>
      <c r="DF48" s="1" t="n">
        <v>0</v>
      </c>
      <c r="DG48" s="1" t="n">
        <v>0</v>
      </c>
      <c r="DH48" s="1" t="n">
        <v>0</v>
      </c>
      <c r="DI48" s="1" t="n">
        <v>0</v>
      </c>
      <c r="DJ48" s="1" t="n">
        <v>0</v>
      </c>
      <c r="DK48" s="1" t="n">
        <v>0</v>
      </c>
      <c r="DL48" s="1" t="n">
        <v>0</v>
      </c>
      <c r="DM48" s="1" t="n">
        <v>0</v>
      </c>
      <c r="DN48" s="1" t="n">
        <v>0</v>
      </c>
      <c r="DO48" s="1" t="n">
        <v>0</v>
      </c>
      <c r="DP48" s="1" t="n">
        <v>0</v>
      </c>
      <c r="DQ48" s="1" t="n">
        <v>0</v>
      </c>
      <c r="DR48" s="1" t="n">
        <v>0</v>
      </c>
      <c r="DS48" s="1" t="n">
        <v>0</v>
      </c>
      <c r="DT48" s="1" t="n">
        <v>0</v>
      </c>
      <c r="DU48" s="1" t="n">
        <v>0</v>
      </c>
      <c r="DV48" s="1" t="n">
        <v>0</v>
      </c>
      <c r="DW48" s="1" t="n">
        <v>0</v>
      </c>
      <c r="DX48" s="1" t="n">
        <v>0</v>
      </c>
      <c r="DY48" s="1" t="n">
        <v>0</v>
      </c>
      <c r="DZ48" s="1" t="n">
        <v>0</v>
      </c>
      <c r="EA48" s="1" t="n">
        <v>0</v>
      </c>
      <c r="EB48" s="1" t="n">
        <v>0</v>
      </c>
      <c r="EC48" s="1" t="n">
        <v>0</v>
      </c>
      <c r="ED48" s="1" t="n">
        <v>0</v>
      </c>
      <c r="EE48" s="1" t="n">
        <v>0</v>
      </c>
      <c r="EF48" s="1" t="n">
        <v>0</v>
      </c>
      <c r="EG48" s="1" t="n">
        <v>0</v>
      </c>
      <c r="EH48" s="1" t="n">
        <v>0</v>
      </c>
      <c r="EI48" s="1" t="n">
        <v>0</v>
      </c>
      <c r="EJ48" s="1" t="n">
        <v>0</v>
      </c>
      <c r="EK48" s="1" t="n">
        <v>0</v>
      </c>
      <c r="EL48" s="1" t="n">
        <v>0</v>
      </c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X48" s="0" t="n">
        <v>2</v>
      </c>
      <c r="FZ48" s="1" t="n">
        <v>11</v>
      </c>
      <c r="GC48" s="0"/>
      <c r="GD48" s="0"/>
      <c r="GE48" s="0"/>
      <c r="GF48" s="0"/>
      <c r="GG48" s="0"/>
      <c r="GH48" s="1" t="n">
        <v>5</v>
      </c>
      <c r="HB48" s="1" t="n">
        <v>15</v>
      </c>
    </row>
    <row r="49" customFormat="false" ht="12.75" hidden="false" customHeight="false" outlineLevel="0" collapsed="false">
      <c r="A49" s="1" t="n">
        <v>40</v>
      </c>
      <c r="B49" s="1" t="s">
        <v>296</v>
      </c>
      <c r="C49" s="1" t="n">
        <v>40</v>
      </c>
      <c r="D49" s="1" t="n">
        <v>40</v>
      </c>
      <c r="E49" s="2" t="s">
        <v>295</v>
      </c>
      <c r="F49" s="1" t="s">
        <v>760</v>
      </c>
      <c r="G49" s="1" t="s">
        <v>168</v>
      </c>
      <c r="H49" s="3" t="n">
        <v>586.498155259912</v>
      </c>
      <c r="I49" s="1" t="n">
        <v>3</v>
      </c>
      <c r="J49" s="1" t="n">
        <v>2</v>
      </c>
      <c r="K49" s="3" t="n">
        <v>169.127473249512</v>
      </c>
      <c r="L49" s="3" t="n">
        <v>153.545821778839</v>
      </c>
      <c r="M49" s="3" t="n">
        <v>136.975981621666</v>
      </c>
      <c r="N49" s="3" t="n">
        <v>0</v>
      </c>
      <c r="O49" s="3" t="n">
        <v>0</v>
      </c>
      <c r="P49" s="3" t="n">
        <v>78.6171375</v>
      </c>
      <c r="Q49" s="3" t="n">
        <v>48.2317411098945</v>
      </c>
      <c r="R49" s="3" t="n">
        <v>0</v>
      </c>
      <c r="S49" s="3" t="n">
        <v>0</v>
      </c>
      <c r="T49" s="3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136.975981621666</v>
      </c>
      <c r="BP49" s="1" t="n">
        <v>169.127473249512</v>
      </c>
      <c r="BQ49" s="1" t="n">
        <v>153.545821778839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48.2317411098945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78.6171375</v>
      </c>
      <c r="CZ49" s="1" t="n">
        <v>0</v>
      </c>
      <c r="DA49" s="1" t="n">
        <v>0</v>
      </c>
      <c r="DB49" s="1" t="n">
        <v>0</v>
      </c>
      <c r="DC49" s="1" t="n">
        <v>0</v>
      </c>
      <c r="DD49" s="1" t="n">
        <v>0</v>
      </c>
      <c r="DE49" s="1" t="n">
        <v>0</v>
      </c>
      <c r="DF49" s="1" t="n">
        <v>0</v>
      </c>
      <c r="DG49" s="1" t="n">
        <v>0</v>
      </c>
      <c r="DH49" s="1" t="n">
        <v>0</v>
      </c>
      <c r="DI49" s="1" t="n">
        <v>0</v>
      </c>
      <c r="DJ49" s="1" t="n">
        <v>0</v>
      </c>
      <c r="DK49" s="1" t="n">
        <v>0</v>
      </c>
      <c r="DL49" s="1" t="n">
        <v>0</v>
      </c>
      <c r="DM49" s="1" t="n">
        <v>0</v>
      </c>
      <c r="DN49" s="1" t="n">
        <v>0</v>
      </c>
      <c r="DO49" s="1" t="n">
        <v>0</v>
      </c>
      <c r="DP49" s="1" t="n">
        <v>0</v>
      </c>
      <c r="DQ49" s="1" t="n">
        <v>0</v>
      </c>
      <c r="DR49" s="1" t="n">
        <v>0</v>
      </c>
      <c r="DS49" s="1" t="n">
        <v>0</v>
      </c>
      <c r="DT49" s="1" t="n">
        <v>0</v>
      </c>
      <c r="DU49" s="1" t="n">
        <v>0</v>
      </c>
      <c r="DV49" s="1" t="n">
        <v>0</v>
      </c>
      <c r="DW49" s="1" t="n">
        <v>0</v>
      </c>
      <c r="DX49" s="1" t="n">
        <v>0</v>
      </c>
      <c r="DY49" s="1" t="n">
        <v>0</v>
      </c>
      <c r="DZ49" s="1" t="n">
        <v>0</v>
      </c>
      <c r="EA49" s="1" t="n">
        <v>0</v>
      </c>
      <c r="EB49" s="1" t="n">
        <v>0</v>
      </c>
      <c r="EC49" s="1" t="n">
        <v>0</v>
      </c>
      <c r="ED49" s="1" t="n">
        <v>0</v>
      </c>
      <c r="EE49" s="1" t="n">
        <v>0</v>
      </c>
      <c r="EF49" s="1" t="n">
        <v>0</v>
      </c>
      <c r="EG49" s="1" t="n">
        <v>0</v>
      </c>
      <c r="EH49" s="1" t="n">
        <v>0</v>
      </c>
      <c r="EI49" s="1" t="n">
        <v>0</v>
      </c>
      <c r="EJ49" s="1" t="n">
        <v>0</v>
      </c>
      <c r="EK49" s="1" t="n">
        <v>0</v>
      </c>
      <c r="EL49" s="1" t="n">
        <v>0</v>
      </c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Z49" s="1"/>
      <c r="GC49" s="0"/>
      <c r="GD49" s="0"/>
      <c r="GE49" s="0"/>
      <c r="GF49" s="0"/>
      <c r="GG49" s="0" t="n">
        <v>15</v>
      </c>
      <c r="GH49" s="1" t="n">
        <v>7</v>
      </c>
      <c r="GI49" s="1" t="n">
        <v>8</v>
      </c>
      <c r="HF49" s="1" t="n">
        <v>9</v>
      </c>
      <c r="HQ49" s="1" t="n">
        <v>2</v>
      </c>
    </row>
    <row r="50" customFormat="false" ht="12.75" hidden="false" customHeight="false" outlineLevel="0" collapsed="false">
      <c r="A50" s="1" t="n">
        <v>41</v>
      </c>
      <c r="B50" s="1" t="s">
        <v>294</v>
      </c>
      <c r="C50" s="1" t="n">
        <v>41</v>
      </c>
      <c r="D50" s="1" t="n">
        <v>20</v>
      </c>
      <c r="E50" s="2" t="s">
        <v>419</v>
      </c>
      <c r="F50" s="1" t="s">
        <v>761</v>
      </c>
      <c r="G50" s="1" t="s">
        <v>146</v>
      </c>
      <c r="H50" s="3" t="n">
        <v>572.746234473269</v>
      </c>
      <c r="I50" s="1" t="n">
        <v>2</v>
      </c>
      <c r="J50" s="1" t="n">
        <v>3</v>
      </c>
      <c r="K50" s="3" t="n">
        <v>261.321427577106</v>
      </c>
      <c r="L50" s="3" t="n">
        <v>92.5</v>
      </c>
      <c r="M50" s="3" t="n">
        <v>0</v>
      </c>
      <c r="N50" s="3" t="n">
        <v>0</v>
      </c>
      <c r="O50" s="3" t="n">
        <v>0</v>
      </c>
      <c r="P50" s="3" t="n">
        <v>128.25384</v>
      </c>
      <c r="Q50" s="3" t="n">
        <v>63.7642515867883</v>
      </c>
      <c r="R50" s="3" t="n">
        <v>26.906715309375</v>
      </c>
      <c r="S50" s="3" t="n">
        <v>0</v>
      </c>
      <c r="T50" s="3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92.5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261.321427577106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26.906715309375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128.25384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63.7642515867883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0</v>
      </c>
      <c r="DE50" s="1" t="n">
        <v>0</v>
      </c>
      <c r="DF50" s="1" t="n">
        <v>0</v>
      </c>
      <c r="DG50" s="1" t="n">
        <v>0</v>
      </c>
      <c r="DH50" s="1" t="n">
        <v>0</v>
      </c>
      <c r="DI50" s="1" t="n">
        <v>0</v>
      </c>
      <c r="DJ50" s="1" t="n">
        <v>0</v>
      </c>
      <c r="DK50" s="1" t="n">
        <v>0</v>
      </c>
      <c r="DL50" s="1" t="n">
        <v>0</v>
      </c>
      <c r="DM50" s="1" t="n">
        <v>0</v>
      </c>
      <c r="DN50" s="1" t="n">
        <v>0</v>
      </c>
      <c r="DO50" s="1" t="n">
        <v>0</v>
      </c>
      <c r="DP50" s="1" t="n">
        <v>0</v>
      </c>
      <c r="DQ50" s="1" t="n">
        <v>0</v>
      </c>
      <c r="DR50" s="1" t="n">
        <v>0</v>
      </c>
      <c r="DS50" s="1" t="n">
        <v>0</v>
      </c>
      <c r="DT50" s="1" t="n">
        <v>0</v>
      </c>
      <c r="DU50" s="1" t="n">
        <v>0</v>
      </c>
      <c r="DV50" s="1" t="n">
        <v>0</v>
      </c>
      <c r="DW50" s="1" t="n">
        <v>0</v>
      </c>
      <c r="DX50" s="1" t="n">
        <v>0</v>
      </c>
      <c r="DY50" s="1" t="n">
        <v>0</v>
      </c>
      <c r="DZ50" s="1" t="n">
        <v>0</v>
      </c>
      <c r="EA50" s="1" t="n">
        <v>0</v>
      </c>
      <c r="EB50" s="1" t="n">
        <v>0</v>
      </c>
      <c r="EC50" s="1" t="n">
        <v>0</v>
      </c>
      <c r="ED50" s="1" t="n">
        <v>0</v>
      </c>
      <c r="EE50" s="1" t="n">
        <v>0</v>
      </c>
      <c r="EF50" s="1" t="n">
        <v>0</v>
      </c>
      <c r="EG50" s="1" t="n">
        <v>0</v>
      </c>
      <c r="EH50" s="1" t="n">
        <v>0</v>
      </c>
      <c r="EI50" s="1" t="n">
        <v>0</v>
      </c>
      <c r="EJ50" s="1" t="n">
        <v>0</v>
      </c>
      <c r="EK50" s="1" t="n">
        <v>0</v>
      </c>
      <c r="EL50" s="1" t="n">
        <v>0</v>
      </c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 t="n">
        <v>2</v>
      </c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Z50" s="1"/>
      <c r="GC50" s="0"/>
      <c r="GD50" s="0"/>
      <c r="GE50" s="0" t="n">
        <v>14</v>
      </c>
      <c r="GF50" s="0"/>
      <c r="GG50" s="0"/>
      <c r="GT50" s="1" t="n">
        <v>4</v>
      </c>
      <c r="HA50" s="1" t="n">
        <v>2</v>
      </c>
      <c r="HM50" s="1" t="n">
        <v>18</v>
      </c>
      <c r="IF50" s="1" t="n">
        <v>11</v>
      </c>
      <c r="IG50" s="1" t="n">
        <v>16</v>
      </c>
      <c r="IP50" s="1" t="n">
        <v>7</v>
      </c>
    </row>
    <row r="51" customFormat="false" ht="12.75" hidden="false" customHeight="false" outlineLevel="0" collapsed="false">
      <c r="A51" s="1" t="n">
        <v>42</v>
      </c>
      <c r="B51" s="1" t="s">
        <v>324</v>
      </c>
      <c r="C51" s="1" t="n">
        <v>42</v>
      </c>
      <c r="D51" s="1" t="n">
        <v>48</v>
      </c>
      <c r="E51" s="2" t="s">
        <v>349</v>
      </c>
      <c r="F51" s="1" t="s">
        <v>762</v>
      </c>
      <c r="G51" s="1" t="s">
        <v>149</v>
      </c>
      <c r="H51" s="3" t="n">
        <v>572.502294825755</v>
      </c>
      <c r="I51" s="1" t="n">
        <v>4</v>
      </c>
      <c r="J51" s="1" t="n">
        <v>1</v>
      </c>
      <c r="K51" s="3" t="n">
        <v>222.4625</v>
      </c>
      <c r="L51" s="3" t="n">
        <v>172.259463494873</v>
      </c>
      <c r="M51" s="3" t="n">
        <v>90.69625</v>
      </c>
      <c r="N51" s="3" t="n">
        <v>54.9553118698915</v>
      </c>
      <c r="O51" s="3" t="n">
        <v>0</v>
      </c>
      <c r="P51" s="3" t="n">
        <v>32.1287694609903</v>
      </c>
      <c r="Q51" s="3" t="n">
        <v>0</v>
      </c>
      <c r="R51" s="3" t="n">
        <v>0</v>
      </c>
      <c r="S51" s="3" t="n">
        <v>0</v>
      </c>
      <c r="T51" s="3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90.69625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222.4625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172.259463494873</v>
      </c>
      <c r="BM51" s="1" t="n">
        <v>54.9553118698915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32.1287694609903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B51" s="1" t="n">
        <v>0</v>
      </c>
      <c r="DC51" s="1" t="n">
        <v>0</v>
      </c>
      <c r="DD51" s="1" t="n">
        <v>0</v>
      </c>
      <c r="DE51" s="1" t="n">
        <v>0</v>
      </c>
      <c r="DF51" s="1" t="n">
        <v>0</v>
      </c>
      <c r="DG51" s="1" t="n">
        <v>0</v>
      </c>
      <c r="DH51" s="1" t="n">
        <v>0</v>
      </c>
      <c r="DI51" s="1" t="n">
        <v>0</v>
      </c>
      <c r="DJ51" s="1" t="n">
        <v>0</v>
      </c>
      <c r="DK51" s="1" t="n">
        <v>0</v>
      </c>
      <c r="DL51" s="1" t="n">
        <v>0</v>
      </c>
      <c r="DM51" s="1" t="n">
        <v>0</v>
      </c>
      <c r="DN51" s="1" t="n">
        <v>0</v>
      </c>
      <c r="DO51" s="1" t="n">
        <v>0</v>
      </c>
      <c r="DP51" s="1" t="n">
        <v>0</v>
      </c>
      <c r="DQ51" s="1" t="n">
        <v>0</v>
      </c>
      <c r="DR51" s="1" t="n">
        <v>0</v>
      </c>
      <c r="DS51" s="1" t="n">
        <v>0</v>
      </c>
      <c r="DT51" s="1" t="n">
        <v>0</v>
      </c>
      <c r="DU51" s="1" t="n">
        <v>0</v>
      </c>
      <c r="DV51" s="1" t="n">
        <v>0</v>
      </c>
      <c r="DW51" s="1" t="n">
        <v>0</v>
      </c>
      <c r="DX51" s="1" t="n">
        <v>0</v>
      </c>
      <c r="DY51" s="1" t="n">
        <v>0</v>
      </c>
      <c r="DZ51" s="1" t="n">
        <v>0</v>
      </c>
      <c r="EA51" s="1" t="n">
        <v>0</v>
      </c>
      <c r="EB51" s="1" t="n">
        <v>0</v>
      </c>
      <c r="EC51" s="1" t="n">
        <v>0</v>
      </c>
      <c r="ED51" s="1" t="n">
        <v>0</v>
      </c>
      <c r="EE51" s="1" t="n">
        <v>0</v>
      </c>
      <c r="EF51" s="1" t="n">
        <v>0</v>
      </c>
      <c r="EG51" s="1" t="n">
        <v>0</v>
      </c>
      <c r="EH51" s="1" t="n">
        <v>0</v>
      </c>
      <c r="EI51" s="1" t="n">
        <v>0</v>
      </c>
      <c r="EJ51" s="1" t="n">
        <v>0</v>
      </c>
      <c r="EK51" s="1" t="n">
        <v>0</v>
      </c>
      <c r="EL51" s="1" t="n">
        <v>0</v>
      </c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 t="n">
        <v>3</v>
      </c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X51" s="0" t="n">
        <v>3</v>
      </c>
      <c r="FZ51" s="1"/>
      <c r="GC51" s="0"/>
      <c r="GD51" s="0" t="n">
        <v>7</v>
      </c>
      <c r="GE51" s="0" t="n">
        <v>34</v>
      </c>
      <c r="GF51" s="0"/>
      <c r="GG51" s="0"/>
      <c r="HB51" s="1" t="n">
        <v>20</v>
      </c>
    </row>
    <row r="52" customFormat="false" ht="12.75" hidden="false" customHeight="false" outlineLevel="0" collapsed="false">
      <c r="A52" s="1" t="n">
        <v>43</v>
      </c>
      <c r="B52" s="1" t="s">
        <v>442</v>
      </c>
      <c r="C52" s="1" t="n">
        <v>43</v>
      </c>
      <c r="D52" s="1" t="n">
        <v>109</v>
      </c>
      <c r="E52" s="2" t="s">
        <v>752</v>
      </c>
      <c r="F52" s="1" t="s">
        <v>640</v>
      </c>
      <c r="G52" s="1" t="s">
        <v>147</v>
      </c>
      <c r="H52" s="3" t="n">
        <v>565.805562566335</v>
      </c>
      <c r="I52" s="1" t="n">
        <v>2</v>
      </c>
      <c r="J52" s="1" t="n">
        <v>2</v>
      </c>
      <c r="K52" s="3" t="n">
        <v>365.681023242188</v>
      </c>
      <c r="L52" s="3" t="n">
        <v>100</v>
      </c>
      <c r="M52" s="3" t="n">
        <v>0</v>
      </c>
      <c r="N52" s="3" t="n">
        <v>0</v>
      </c>
      <c r="O52" s="3" t="n">
        <v>0</v>
      </c>
      <c r="P52" s="3" t="n">
        <v>58.8149462439136</v>
      </c>
      <c r="Q52" s="3" t="n">
        <v>41.3095930802337</v>
      </c>
      <c r="R52" s="3" t="n">
        <v>0</v>
      </c>
      <c r="S52" s="3" t="n">
        <v>0</v>
      </c>
      <c r="T52" s="3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10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365.681023242188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58.8149462439136</v>
      </c>
      <c r="CJ52" s="1" t="n">
        <v>0</v>
      </c>
      <c r="CK52" s="1" t="n">
        <v>0</v>
      </c>
      <c r="CL52" s="1" t="n">
        <v>41.3095930802337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B52" s="1" t="n">
        <v>0</v>
      </c>
      <c r="DC52" s="1" t="n">
        <v>0</v>
      </c>
      <c r="DD52" s="1" t="n">
        <v>0</v>
      </c>
      <c r="DE52" s="1" t="n">
        <v>0</v>
      </c>
      <c r="DF52" s="1" t="n">
        <v>0</v>
      </c>
      <c r="DG52" s="1" t="n">
        <v>0</v>
      </c>
      <c r="DH52" s="1" t="n">
        <v>0</v>
      </c>
      <c r="DI52" s="1" t="n">
        <v>0</v>
      </c>
      <c r="DJ52" s="1" t="n">
        <v>0</v>
      </c>
      <c r="DK52" s="1" t="n">
        <v>0</v>
      </c>
      <c r="DL52" s="1" t="n">
        <v>0</v>
      </c>
      <c r="DM52" s="1" t="n">
        <v>0</v>
      </c>
      <c r="DN52" s="1" t="n">
        <v>0</v>
      </c>
      <c r="DO52" s="1" t="n">
        <v>0</v>
      </c>
      <c r="DP52" s="1" t="n">
        <v>0</v>
      </c>
      <c r="DQ52" s="1" t="n">
        <v>0</v>
      </c>
      <c r="DR52" s="1" t="n">
        <v>0</v>
      </c>
      <c r="DS52" s="1" t="n">
        <v>0</v>
      </c>
      <c r="DT52" s="1" t="n">
        <v>0</v>
      </c>
      <c r="DU52" s="1" t="n">
        <v>0</v>
      </c>
      <c r="DV52" s="1" t="n">
        <v>0</v>
      </c>
      <c r="DW52" s="1" t="n">
        <v>0</v>
      </c>
      <c r="DX52" s="1" t="n">
        <v>0</v>
      </c>
      <c r="DY52" s="1" t="n">
        <v>0</v>
      </c>
      <c r="DZ52" s="1" t="n">
        <v>0</v>
      </c>
      <c r="EA52" s="1" t="n">
        <v>0</v>
      </c>
      <c r="EB52" s="1" t="n">
        <v>0</v>
      </c>
      <c r="EC52" s="1" t="n">
        <v>0</v>
      </c>
      <c r="ED52" s="1" t="n">
        <v>0</v>
      </c>
      <c r="EE52" s="1" t="n">
        <v>0</v>
      </c>
      <c r="EF52" s="1" t="n">
        <v>0</v>
      </c>
      <c r="EG52" s="1" t="n">
        <v>0</v>
      </c>
      <c r="EH52" s="1" t="n">
        <v>0</v>
      </c>
      <c r="EI52" s="1" t="n">
        <v>0</v>
      </c>
      <c r="EJ52" s="1" t="n">
        <v>0</v>
      </c>
      <c r="EK52" s="1" t="n">
        <v>0</v>
      </c>
      <c r="EL52" s="1" t="n">
        <v>0</v>
      </c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 t="n">
        <v>1</v>
      </c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W52" s="0" t="n">
        <v>6</v>
      </c>
      <c r="FZ52" s="1"/>
      <c r="GC52" s="0"/>
      <c r="GD52" s="0"/>
      <c r="GE52" s="0"/>
      <c r="GF52" s="0"/>
      <c r="GG52" s="0"/>
      <c r="HA52" s="1" t="n">
        <v>12</v>
      </c>
      <c r="HD52" s="1" t="n">
        <v>10</v>
      </c>
      <c r="IP52" s="1" t="n">
        <v>8</v>
      </c>
    </row>
    <row r="53" customFormat="false" ht="12.75" hidden="false" customHeight="false" outlineLevel="0" collapsed="false">
      <c r="A53" s="1" t="n">
        <v>44</v>
      </c>
      <c r="B53" s="1" t="s">
        <v>400</v>
      </c>
      <c r="C53" s="1" t="n">
        <v>44</v>
      </c>
      <c r="D53" s="1" t="n">
        <v>121</v>
      </c>
      <c r="E53" s="2" t="s">
        <v>763</v>
      </c>
      <c r="F53" s="1" t="s">
        <v>764</v>
      </c>
      <c r="G53" s="1" t="s">
        <v>149</v>
      </c>
      <c r="H53" s="3" t="n">
        <v>564.625305797187</v>
      </c>
      <c r="I53" s="1" t="n">
        <v>3</v>
      </c>
      <c r="J53" s="1" t="n">
        <v>0</v>
      </c>
      <c r="K53" s="3" t="n">
        <v>289.419388598227</v>
      </c>
      <c r="L53" s="3" t="n">
        <v>191.31188594896</v>
      </c>
      <c r="M53" s="3" t="n">
        <v>83.89403125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83.89403125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289.419388598227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191.31188594896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v>0</v>
      </c>
      <c r="DA53" s="1" t="n">
        <v>0</v>
      </c>
      <c r="DB53" s="1" t="n">
        <v>0</v>
      </c>
      <c r="DC53" s="1" t="n">
        <v>0</v>
      </c>
      <c r="DD53" s="1" t="n">
        <v>0</v>
      </c>
      <c r="DE53" s="1" t="n">
        <v>0</v>
      </c>
      <c r="DF53" s="1" t="n">
        <v>0</v>
      </c>
      <c r="DG53" s="1" t="n">
        <v>0</v>
      </c>
      <c r="DH53" s="1" t="n">
        <v>0</v>
      </c>
      <c r="DI53" s="1" t="n">
        <v>0</v>
      </c>
      <c r="DJ53" s="1" t="n">
        <v>0</v>
      </c>
      <c r="DK53" s="1" t="n">
        <v>0</v>
      </c>
      <c r="DL53" s="1" t="n">
        <v>0</v>
      </c>
      <c r="DM53" s="1" t="n">
        <v>0</v>
      </c>
      <c r="DN53" s="1" t="n">
        <v>0</v>
      </c>
      <c r="DO53" s="1" t="n">
        <v>0</v>
      </c>
      <c r="DP53" s="1" t="n">
        <v>0</v>
      </c>
      <c r="DQ53" s="1" t="n">
        <v>0</v>
      </c>
      <c r="DR53" s="1" t="n">
        <v>0</v>
      </c>
      <c r="DS53" s="1" t="n">
        <v>0</v>
      </c>
      <c r="DT53" s="1" t="n">
        <v>0</v>
      </c>
      <c r="DU53" s="1" t="n">
        <v>0</v>
      </c>
      <c r="DV53" s="1" t="n">
        <v>0</v>
      </c>
      <c r="DW53" s="1" t="n">
        <v>0</v>
      </c>
      <c r="DX53" s="1" t="n">
        <v>0</v>
      </c>
      <c r="DY53" s="1" t="n">
        <v>0</v>
      </c>
      <c r="DZ53" s="1" t="n">
        <v>0</v>
      </c>
      <c r="EA53" s="1" t="n">
        <v>0</v>
      </c>
      <c r="EB53" s="1" t="n">
        <v>0</v>
      </c>
      <c r="EC53" s="1" t="n">
        <v>0</v>
      </c>
      <c r="ED53" s="1" t="n">
        <v>0</v>
      </c>
      <c r="EE53" s="1" t="n">
        <v>0</v>
      </c>
      <c r="EF53" s="1" t="n">
        <v>0</v>
      </c>
      <c r="EG53" s="1" t="n">
        <v>0</v>
      </c>
      <c r="EH53" s="1" t="n">
        <v>0</v>
      </c>
      <c r="EI53" s="1" t="n">
        <v>0</v>
      </c>
      <c r="EJ53" s="1" t="n">
        <v>0</v>
      </c>
      <c r="EK53" s="1" t="n">
        <v>0</v>
      </c>
      <c r="EL53" s="1" t="n">
        <v>0</v>
      </c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 t="n">
        <v>4</v>
      </c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W53" s="0" t="n">
        <v>9</v>
      </c>
      <c r="FZ53" s="1"/>
      <c r="GC53" s="0"/>
      <c r="GD53" s="0"/>
      <c r="GE53" s="0" t="n">
        <v>18</v>
      </c>
      <c r="GF53" s="0"/>
      <c r="GG53" s="0"/>
      <c r="IG53" s="1" t="n">
        <v>5</v>
      </c>
    </row>
    <row r="54" customFormat="false" ht="12.75" hidden="false" customHeight="false" outlineLevel="0" collapsed="false">
      <c r="A54" s="1" t="n">
        <v>45</v>
      </c>
      <c r="B54" s="1" t="n">
        <v>2007</v>
      </c>
      <c r="C54" s="1" t="n">
        <v>45</v>
      </c>
      <c r="D54" s="1" t="n">
        <v>55</v>
      </c>
      <c r="E54" s="2" t="s">
        <v>359</v>
      </c>
      <c r="F54" s="1" t="s">
        <v>765</v>
      </c>
      <c r="G54" s="1" t="s">
        <v>158</v>
      </c>
      <c r="H54" s="3" t="n">
        <v>538.414880583985</v>
      </c>
      <c r="I54" s="1" t="n">
        <v>3</v>
      </c>
      <c r="J54" s="1" t="n">
        <v>0</v>
      </c>
      <c r="K54" s="3" t="n">
        <v>255.570404021484</v>
      </c>
      <c r="L54" s="3" t="n">
        <v>190.3444765625</v>
      </c>
      <c r="M54" s="3" t="n">
        <v>92.5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92.5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190.3444765625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255.570404021484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v>0</v>
      </c>
      <c r="DA54" s="1" t="n">
        <v>0</v>
      </c>
      <c r="DB54" s="1" t="n">
        <v>0</v>
      </c>
      <c r="DC54" s="1" t="n">
        <v>0</v>
      </c>
      <c r="DD54" s="1" t="n">
        <v>0</v>
      </c>
      <c r="DE54" s="1" t="n">
        <v>0</v>
      </c>
      <c r="DF54" s="1" t="n">
        <v>0</v>
      </c>
      <c r="DG54" s="1" t="n">
        <v>0</v>
      </c>
      <c r="DH54" s="1" t="n">
        <v>0</v>
      </c>
      <c r="DI54" s="1" t="n">
        <v>0</v>
      </c>
      <c r="DJ54" s="1" t="n">
        <v>0</v>
      </c>
      <c r="DK54" s="1" t="n">
        <v>0</v>
      </c>
      <c r="DL54" s="1" t="n">
        <v>0</v>
      </c>
      <c r="DM54" s="1" t="n">
        <v>0</v>
      </c>
      <c r="DN54" s="1" t="n">
        <v>0</v>
      </c>
      <c r="DO54" s="1" t="n">
        <v>0</v>
      </c>
      <c r="DP54" s="1" t="n">
        <v>0</v>
      </c>
      <c r="DQ54" s="1" t="n">
        <v>0</v>
      </c>
      <c r="DR54" s="1" t="n">
        <v>0</v>
      </c>
      <c r="DS54" s="1" t="n">
        <v>0</v>
      </c>
      <c r="DT54" s="1" t="n">
        <v>0</v>
      </c>
      <c r="DU54" s="1" t="n">
        <v>0</v>
      </c>
      <c r="DV54" s="1" t="n">
        <v>0</v>
      </c>
      <c r="DW54" s="1" t="n">
        <v>0</v>
      </c>
      <c r="DX54" s="1" t="n">
        <v>0</v>
      </c>
      <c r="DY54" s="1" t="n">
        <v>0</v>
      </c>
      <c r="DZ54" s="1" t="n">
        <v>0</v>
      </c>
      <c r="EA54" s="1" t="n">
        <v>0</v>
      </c>
      <c r="EB54" s="1" t="n">
        <v>0</v>
      </c>
      <c r="EC54" s="1" t="n">
        <v>0</v>
      </c>
      <c r="ED54" s="1" t="n">
        <v>0</v>
      </c>
      <c r="EE54" s="1" t="n">
        <v>0</v>
      </c>
      <c r="EF54" s="1" t="n">
        <v>0</v>
      </c>
      <c r="EG54" s="1" t="n">
        <v>0</v>
      </c>
      <c r="EH54" s="1" t="n">
        <v>0</v>
      </c>
      <c r="EI54" s="1" t="n">
        <v>0</v>
      </c>
      <c r="EJ54" s="1" t="n">
        <v>0</v>
      </c>
      <c r="EK54" s="1" t="n">
        <v>0</v>
      </c>
      <c r="EL54" s="1" t="n">
        <v>0</v>
      </c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 t="n">
        <v>2</v>
      </c>
      <c r="FN54" s="1"/>
      <c r="FO54" s="1"/>
      <c r="FX54" s="0" t="n">
        <v>5</v>
      </c>
      <c r="FZ54" s="1"/>
      <c r="GC54" s="0" t="n">
        <v>7</v>
      </c>
      <c r="GD54" s="0"/>
      <c r="GE54" s="0"/>
      <c r="GF54" s="0"/>
      <c r="GG54" s="0"/>
    </row>
    <row r="55" customFormat="false" ht="12.75" hidden="false" customHeight="false" outlineLevel="0" collapsed="false">
      <c r="A55" s="1" t="n">
        <v>46</v>
      </c>
      <c r="B55" s="1" t="s">
        <v>296</v>
      </c>
      <c r="C55" s="1" t="n">
        <v>46</v>
      </c>
      <c r="D55" s="1" t="n">
        <v>76</v>
      </c>
      <c r="E55" s="2" t="s">
        <v>338</v>
      </c>
      <c r="F55" s="1" t="s">
        <v>766</v>
      </c>
      <c r="G55" s="1" t="s">
        <v>166</v>
      </c>
      <c r="H55" s="3" t="n">
        <v>532.581386308266</v>
      </c>
      <c r="I55" s="1" t="n">
        <v>2</v>
      </c>
      <c r="J55" s="1" t="n">
        <v>4</v>
      </c>
      <c r="K55" s="3" t="n">
        <v>211.882238576032</v>
      </c>
      <c r="L55" s="3" t="n">
        <v>133.85646722668</v>
      </c>
      <c r="M55" s="3" t="n">
        <v>0</v>
      </c>
      <c r="N55" s="3" t="n">
        <v>0</v>
      </c>
      <c r="O55" s="3" t="n">
        <v>0</v>
      </c>
      <c r="P55" s="3" t="n">
        <v>86.8518434184071</v>
      </c>
      <c r="Q55" s="3" t="n">
        <v>54.4038252756201</v>
      </c>
      <c r="R55" s="3" t="n">
        <v>23.4687870423596</v>
      </c>
      <c r="S55" s="3" t="n">
        <v>22.1182247691672</v>
      </c>
      <c r="T55" s="3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211.882238576032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133.85646722668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22.1182247691672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54.4038252756201</v>
      </c>
      <c r="CW55" s="1" t="n">
        <v>0</v>
      </c>
      <c r="CX55" s="1" t="n">
        <v>86.8518434184071</v>
      </c>
      <c r="CY55" s="1" t="n">
        <v>0</v>
      </c>
      <c r="CZ55" s="1" t="n">
        <v>0</v>
      </c>
      <c r="DA55" s="1" t="n">
        <v>23.4687870423596</v>
      </c>
      <c r="DB55" s="1" t="n">
        <v>0</v>
      </c>
      <c r="DC55" s="1" t="n">
        <v>0</v>
      </c>
      <c r="DD55" s="1" t="n">
        <v>0</v>
      </c>
      <c r="DE55" s="1" t="n">
        <v>0</v>
      </c>
      <c r="DF55" s="1" t="n">
        <v>0</v>
      </c>
      <c r="DG55" s="1" t="n">
        <v>0</v>
      </c>
      <c r="DH55" s="1" t="n">
        <v>0</v>
      </c>
      <c r="DI55" s="1" t="n">
        <v>0</v>
      </c>
      <c r="DJ55" s="1" t="n">
        <v>0</v>
      </c>
      <c r="DK55" s="1" t="n">
        <v>0</v>
      </c>
      <c r="DL55" s="1" t="n">
        <v>0</v>
      </c>
      <c r="DM55" s="1" t="n">
        <v>0</v>
      </c>
      <c r="DN55" s="1" t="n">
        <v>0</v>
      </c>
      <c r="DO55" s="1" t="n">
        <v>0</v>
      </c>
      <c r="DP55" s="1" t="n">
        <v>0</v>
      </c>
      <c r="DQ55" s="1" t="n">
        <v>0</v>
      </c>
      <c r="DR55" s="1" t="n">
        <v>0</v>
      </c>
      <c r="DS55" s="1" t="n">
        <v>0</v>
      </c>
      <c r="DT55" s="1" t="n">
        <v>0</v>
      </c>
      <c r="DU55" s="1" t="n">
        <v>0</v>
      </c>
      <c r="DV55" s="1" t="n">
        <v>0</v>
      </c>
      <c r="DW55" s="1" t="n">
        <v>0</v>
      </c>
      <c r="DX55" s="1" t="n">
        <v>0</v>
      </c>
      <c r="DY55" s="1" t="n">
        <v>0</v>
      </c>
      <c r="DZ55" s="1" t="n">
        <v>0</v>
      </c>
      <c r="EA55" s="1" t="n">
        <v>0</v>
      </c>
      <c r="EB55" s="1" t="n">
        <v>0</v>
      </c>
      <c r="EC55" s="1" t="n">
        <v>0</v>
      </c>
      <c r="ED55" s="1" t="n">
        <v>0</v>
      </c>
      <c r="EE55" s="1" t="n">
        <v>0</v>
      </c>
      <c r="EF55" s="1" t="n">
        <v>0</v>
      </c>
      <c r="EG55" s="1" t="n">
        <v>0</v>
      </c>
      <c r="EH55" s="1" t="n">
        <v>0</v>
      </c>
      <c r="EI55" s="1" t="n">
        <v>0</v>
      </c>
      <c r="EJ55" s="1" t="n">
        <v>0</v>
      </c>
      <c r="EK55" s="1" t="n">
        <v>0</v>
      </c>
      <c r="EL55" s="1" t="n">
        <v>0</v>
      </c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W55" s="0" t="n">
        <v>13</v>
      </c>
      <c r="FZ55" s="1"/>
      <c r="GC55" s="0"/>
      <c r="GD55" s="0"/>
      <c r="GE55" s="0"/>
      <c r="GF55" s="0" t="n">
        <v>10</v>
      </c>
      <c r="GG55" s="0"/>
      <c r="HF55" s="1" t="n">
        <v>19</v>
      </c>
      <c r="HN55" s="1" t="n">
        <v>13</v>
      </c>
      <c r="HP55" s="1" t="n">
        <v>7</v>
      </c>
      <c r="HS55" s="1" t="n">
        <v>18</v>
      </c>
    </row>
    <row r="56" customFormat="false" ht="12.75" hidden="false" customHeight="false" outlineLevel="0" collapsed="false">
      <c r="A56" s="1" t="n">
        <v>47</v>
      </c>
      <c r="B56" s="1" t="s">
        <v>429</v>
      </c>
      <c r="C56" s="1" t="n">
        <v>47</v>
      </c>
      <c r="D56" s="1" t="n">
        <v>42</v>
      </c>
      <c r="E56" s="2" t="s">
        <v>370</v>
      </c>
      <c r="F56" s="1" t="s">
        <v>767</v>
      </c>
      <c r="G56" s="1" t="s">
        <v>165</v>
      </c>
      <c r="H56" s="3" t="n">
        <v>529.415004833612</v>
      </c>
      <c r="I56" s="1" t="n">
        <v>3</v>
      </c>
      <c r="J56" s="1" t="n">
        <v>2</v>
      </c>
      <c r="K56" s="3" t="n">
        <v>205.444888958282</v>
      </c>
      <c r="L56" s="3" t="n">
        <v>156.442912755798</v>
      </c>
      <c r="M56" s="3" t="n">
        <v>108.41006870441</v>
      </c>
      <c r="N56" s="3" t="n">
        <v>0</v>
      </c>
      <c r="O56" s="3" t="n">
        <v>0</v>
      </c>
      <c r="P56" s="3" t="n">
        <v>33.2667621502064</v>
      </c>
      <c r="Q56" s="3" t="n">
        <v>25.8503722649142</v>
      </c>
      <c r="R56" s="3" t="n">
        <v>0</v>
      </c>
      <c r="S56" s="3" t="n">
        <v>0</v>
      </c>
      <c r="T56" s="3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205.444888958282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108.41006870441</v>
      </c>
      <c r="BP56" s="1" t="n">
        <v>156.442912755798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25.8503722649142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v>0</v>
      </c>
      <c r="DA56" s="1" t="n">
        <v>0</v>
      </c>
      <c r="DB56" s="1" t="n">
        <v>33.2667621502064</v>
      </c>
      <c r="DC56" s="1" t="n">
        <v>0</v>
      </c>
      <c r="DD56" s="1" t="n">
        <v>0</v>
      </c>
      <c r="DE56" s="1" t="n">
        <v>0</v>
      </c>
      <c r="DF56" s="1" t="n">
        <v>0</v>
      </c>
      <c r="DG56" s="1" t="n">
        <v>0</v>
      </c>
      <c r="DH56" s="1" t="n">
        <v>0</v>
      </c>
      <c r="DI56" s="1" t="n">
        <v>0</v>
      </c>
      <c r="DJ56" s="1" t="n">
        <v>0</v>
      </c>
      <c r="DK56" s="1" t="n">
        <v>0</v>
      </c>
      <c r="DL56" s="1" t="n">
        <v>0</v>
      </c>
      <c r="DM56" s="1" t="n">
        <v>0</v>
      </c>
      <c r="DN56" s="1" t="n">
        <v>0</v>
      </c>
      <c r="DO56" s="1" t="n">
        <v>0</v>
      </c>
      <c r="DP56" s="1" t="n">
        <v>0</v>
      </c>
      <c r="DQ56" s="1" t="n">
        <v>0</v>
      </c>
      <c r="DR56" s="1" t="n">
        <v>0</v>
      </c>
      <c r="DS56" s="1" t="n">
        <v>0</v>
      </c>
      <c r="DT56" s="1" t="n">
        <v>0</v>
      </c>
      <c r="DU56" s="1" t="n">
        <v>0</v>
      </c>
      <c r="DV56" s="1" t="n">
        <v>0</v>
      </c>
      <c r="DW56" s="1" t="n">
        <v>0</v>
      </c>
      <c r="DX56" s="1" t="n">
        <v>0</v>
      </c>
      <c r="DY56" s="1" t="n">
        <v>0</v>
      </c>
      <c r="DZ56" s="1" t="n">
        <v>0</v>
      </c>
      <c r="EA56" s="1" t="n">
        <v>0</v>
      </c>
      <c r="EB56" s="1" t="n">
        <v>0</v>
      </c>
      <c r="EC56" s="1" t="n">
        <v>0</v>
      </c>
      <c r="ED56" s="1" t="n">
        <v>0</v>
      </c>
      <c r="EE56" s="1" t="n">
        <v>0</v>
      </c>
      <c r="EF56" s="1" t="n">
        <v>0</v>
      </c>
      <c r="EG56" s="1" t="n">
        <v>0</v>
      </c>
      <c r="EH56" s="1" t="n">
        <v>0</v>
      </c>
      <c r="EI56" s="1" t="n">
        <v>0</v>
      </c>
      <c r="EJ56" s="1" t="n">
        <v>0</v>
      </c>
      <c r="EK56" s="1" t="n">
        <v>0</v>
      </c>
      <c r="EL56" s="1" t="n">
        <v>0</v>
      </c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Z56" s="1"/>
      <c r="GA56" s="0" t="n">
        <v>11</v>
      </c>
      <c r="GC56" s="0"/>
      <c r="GD56" s="0"/>
      <c r="GE56" s="0"/>
      <c r="GF56" s="0"/>
      <c r="GG56" s="0" t="n">
        <v>18</v>
      </c>
      <c r="GH56" s="1" t="n">
        <v>8</v>
      </c>
      <c r="HF56" s="1" t="n">
        <v>17</v>
      </c>
      <c r="HT56" s="1" t="n">
        <v>14</v>
      </c>
    </row>
    <row r="57" customFormat="false" ht="12.75" hidden="false" customHeight="false" outlineLevel="0" collapsed="false">
      <c r="A57" s="1" t="n">
        <v>48</v>
      </c>
      <c r="B57" s="1" t="s">
        <v>347</v>
      </c>
      <c r="C57" s="1" t="n">
        <v>48</v>
      </c>
      <c r="D57" s="1" t="n">
        <v>43</v>
      </c>
      <c r="E57" s="2" t="s">
        <v>370</v>
      </c>
      <c r="F57" s="1" t="s">
        <v>690</v>
      </c>
      <c r="G57" s="1" t="s">
        <v>169</v>
      </c>
      <c r="H57" s="3" t="n">
        <v>528.205</v>
      </c>
      <c r="I57" s="1" t="n">
        <v>2</v>
      </c>
      <c r="J57" s="1" t="n">
        <v>1</v>
      </c>
      <c r="K57" s="3" t="n">
        <v>249.75</v>
      </c>
      <c r="L57" s="3" t="n">
        <v>245.125</v>
      </c>
      <c r="M57" s="3" t="n">
        <v>0</v>
      </c>
      <c r="N57" s="3" t="n">
        <v>0</v>
      </c>
      <c r="O57" s="3" t="n">
        <v>0</v>
      </c>
      <c r="P57" s="3" t="n">
        <v>33.33</v>
      </c>
      <c r="Q57" s="3" t="n">
        <v>0</v>
      </c>
      <c r="R57" s="3" t="n">
        <v>0</v>
      </c>
      <c r="S57" s="3" t="n">
        <v>0</v>
      </c>
      <c r="T57" s="3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249.75</v>
      </c>
      <c r="BQ57" s="1" t="n">
        <v>245.125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0</v>
      </c>
      <c r="CG57" s="1" t="n">
        <v>0</v>
      </c>
      <c r="CH57" s="1" t="n">
        <v>0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33.33</v>
      </c>
      <c r="CX57" s="1" t="n">
        <v>0</v>
      </c>
      <c r="CY57" s="1" t="n">
        <v>0</v>
      </c>
      <c r="CZ57" s="1" t="n">
        <v>0</v>
      </c>
      <c r="DA57" s="1" t="n">
        <v>0</v>
      </c>
      <c r="DB57" s="1" t="n">
        <v>0</v>
      </c>
      <c r="DC57" s="1" t="n">
        <v>0</v>
      </c>
      <c r="DD57" s="1" t="n">
        <v>0</v>
      </c>
      <c r="DE57" s="1" t="n">
        <v>0</v>
      </c>
      <c r="DF57" s="1" t="n">
        <v>0</v>
      </c>
      <c r="DG57" s="1" t="n">
        <v>0</v>
      </c>
      <c r="DH57" s="1" t="n">
        <v>0</v>
      </c>
      <c r="DI57" s="1" t="n">
        <v>0</v>
      </c>
      <c r="DJ57" s="1" t="n">
        <v>0</v>
      </c>
      <c r="DK57" s="1" t="n">
        <v>0</v>
      </c>
      <c r="DL57" s="1" t="n">
        <v>0</v>
      </c>
      <c r="DM57" s="1" t="n">
        <v>0</v>
      </c>
      <c r="DN57" s="1" t="n">
        <v>0</v>
      </c>
      <c r="DO57" s="1" t="n">
        <v>0</v>
      </c>
      <c r="DP57" s="1" t="n">
        <v>0</v>
      </c>
      <c r="DQ57" s="1" t="n">
        <v>0</v>
      </c>
      <c r="DR57" s="1" t="n">
        <v>0</v>
      </c>
      <c r="DS57" s="1" t="n">
        <v>0</v>
      </c>
      <c r="DT57" s="1" t="n">
        <v>0</v>
      </c>
      <c r="DU57" s="1" t="n">
        <v>0</v>
      </c>
      <c r="DV57" s="1" t="n">
        <v>0</v>
      </c>
      <c r="DW57" s="1" t="n">
        <v>0</v>
      </c>
      <c r="DX57" s="1" t="n">
        <v>0</v>
      </c>
      <c r="DY57" s="1" t="n">
        <v>0</v>
      </c>
      <c r="DZ57" s="1" t="n">
        <v>0</v>
      </c>
      <c r="EA57" s="1" t="n">
        <v>0</v>
      </c>
      <c r="EB57" s="1" t="n">
        <v>0</v>
      </c>
      <c r="EC57" s="1" t="n">
        <v>0</v>
      </c>
      <c r="ED57" s="1" t="n">
        <v>0</v>
      </c>
      <c r="EE57" s="1" t="n">
        <v>0</v>
      </c>
      <c r="EF57" s="1" t="n">
        <v>0</v>
      </c>
      <c r="EG57" s="1" t="n">
        <v>0</v>
      </c>
      <c r="EH57" s="1" t="n">
        <v>0</v>
      </c>
      <c r="EI57" s="1" t="n">
        <v>0</v>
      </c>
      <c r="EJ57" s="1" t="n">
        <v>0</v>
      </c>
      <c r="EK57" s="1" t="n">
        <v>0</v>
      </c>
      <c r="EL57" s="1" t="n">
        <v>0</v>
      </c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Z57" s="1"/>
      <c r="GC57" s="0"/>
      <c r="GD57" s="0"/>
      <c r="GE57" s="0"/>
      <c r="GF57" s="0"/>
      <c r="GG57" s="0"/>
      <c r="GH57" s="1" t="n">
        <v>2</v>
      </c>
      <c r="GI57" s="1" t="n">
        <v>2</v>
      </c>
      <c r="HO57" s="1" t="n">
        <v>1</v>
      </c>
      <c r="IS57" s="1" t="n">
        <v>4</v>
      </c>
    </row>
    <row r="58" customFormat="false" ht="12.75" hidden="false" customHeight="false" outlineLevel="0" collapsed="false">
      <c r="A58" s="1" t="n">
        <v>49</v>
      </c>
      <c r="B58" s="1" t="s">
        <v>19</v>
      </c>
      <c r="C58" s="1" t="n">
        <v>49</v>
      </c>
      <c r="D58" s="1" t="n">
        <v>44</v>
      </c>
      <c r="E58" s="2" t="s">
        <v>370</v>
      </c>
      <c r="F58" s="1" t="s">
        <v>768</v>
      </c>
      <c r="G58" s="1" t="s">
        <v>165</v>
      </c>
      <c r="H58" s="3" t="n">
        <v>511.497446996959</v>
      </c>
      <c r="I58" s="1" t="n">
        <v>3</v>
      </c>
      <c r="J58" s="1" t="n">
        <v>3</v>
      </c>
      <c r="K58" s="3" t="n">
        <v>159.731502513428</v>
      </c>
      <c r="L58" s="3" t="n">
        <v>121.524320477555</v>
      </c>
      <c r="M58" s="3" t="n">
        <v>92.7583650352112</v>
      </c>
      <c r="N58" s="3" t="n">
        <v>0</v>
      </c>
      <c r="O58" s="3" t="n">
        <v>0</v>
      </c>
      <c r="P58" s="3" t="n">
        <v>74.3126085248745</v>
      </c>
      <c r="Q58" s="3" t="n">
        <v>36.8415675834777</v>
      </c>
      <c r="R58" s="3" t="n">
        <v>26.3290828624126</v>
      </c>
      <c r="S58" s="3" t="n">
        <v>0</v>
      </c>
      <c r="T58" s="3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159.731502513428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92.7583650352112</v>
      </c>
      <c r="BP58" s="1" t="n">
        <v>0</v>
      </c>
      <c r="BQ58" s="1" t="n">
        <v>121.524320477555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74.3126085248745</v>
      </c>
      <c r="CW58" s="1" t="n">
        <v>0</v>
      </c>
      <c r="CX58" s="1" t="n">
        <v>36.8415675834777</v>
      </c>
      <c r="CY58" s="1" t="n">
        <v>0</v>
      </c>
      <c r="CZ58" s="1" t="n">
        <v>0</v>
      </c>
      <c r="DA58" s="1" t="n">
        <v>0</v>
      </c>
      <c r="DB58" s="1" t="n">
        <v>26.3290828624126</v>
      </c>
      <c r="DC58" s="1" t="n">
        <v>0</v>
      </c>
      <c r="DD58" s="1" t="n">
        <v>0</v>
      </c>
      <c r="DE58" s="1" t="n">
        <v>0</v>
      </c>
      <c r="DF58" s="1" t="n">
        <v>0</v>
      </c>
      <c r="DG58" s="1" t="n">
        <v>0</v>
      </c>
      <c r="DH58" s="1" t="n">
        <v>0</v>
      </c>
      <c r="DI58" s="1" t="n">
        <v>0</v>
      </c>
      <c r="DJ58" s="1" t="n">
        <v>0</v>
      </c>
      <c r="DK58" s="1" t="n">
        <v>0</v>
      </c>
      <c r="DL58" s="1" t="n">
        <v>0</v>
      </c>
      <c r="DM58" s="1" t="n">
        <v>0</v>
      </c>
      <c r="DN58" s="1" t="n">
        <v>0</v>
      </c>
      <c r="DO58" s="1" t="n">
        <v>0</v>
      </c>
      <c r="DP58" s="1" t="n">
        <v>0</v>
      </c>
      <c r="DQ58" s="1" t="n">
        <v>0</v>
      </c>
      <c r="DR58" s="1" t="n">
        <v>0</v>
      </c>
      <c r="DS58" s="1" t="n">
        <v>0</v>
      </c>
      <c r="DT58" s="1" t="n">
        <v>0</v>
      </c>
      <c r="DU58" s="1" t="n">
        <v>0</v>
      </c>
      <c r="DV58" s="1" t="n">
        <v>0</v>
      </c>
      <c r="DW58" s="1" t="n">
        <v>0</v>
      </c>
      <c r="DX58" s="1" t="n">
        <v>0</v>
      </c>
      <c r="DY58" s="1" t="n">
        <v>0</v>
      </c>
      <c r="DZ58" s="1" t="n">
        <v>0</v>
      </c>
      <c r="EA58" s="1" t="n">
        <v>0</v>
      </c>
      <c r="EB58" s="1" t="n">
        <v>0</v>
      </c>
      <c r="EC58" s="1" t="n">
        <v>0</v>
      </c>
      <c r="ED58" s="1" t="n">
        <v>0</v>
      </c>
      <c r="EE58" s="1" t="n">
        <v>0</v>
      </c>
      <c r="EF58" s="1" t="n">
        <v>0</v>
      </c>
      <c r="EG58" s="1" t="n">
        <v>0</v>
      </c>
      <c r="EH58" s="1" t="n">
        <v>0</v>
      </c>
      <c r="EI58" s="1" t="n">
        <v>0</v>
      </c>
      <c r="EJ58" s="1" t="n">
        <v>0</v>
      </c>
      <c r="EK58" s="1" t="n">
        <v>0</v>
      </c>
      <c r="EL58" s="1" t="n">
        <v>0</v>
      </c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Z58" s="1" t="n">
        <v>7</v>
      </c>
      <c r="GC58" s="0"/>
      <c r="GD58" s="0"/>
      <c r="GE58" s="0"/>
      <c r="GF58" s="0"/>
      <c r="GG58" s="0" t="n">
        <v>20</v>
      </c>
      <c r="GI58" s="1" t="n">
        <v>11</v>
      </c>
      <c r="HN58" s="1" t="n">
        <v>9</v>
      </c>
      <c r="HP58" s="1" t="n">
        <v>18</v>
      </c>
      <c r="HT58" s="1" t="n">
        <v>17</v>
      </c>
      <c r="IO58" s="1" t="n">
        <v>2</v>
      </c>
    </row>
    <row r="59" customFormat="false" ht="12.75" hidden="false" customHeight="false" outlineLevel="0" collapsed="false">
      <c r="A59" s="1" t="n">
        <v>50</v>
      </c>
      <c r="B59" s="1" t="s">
        <v>296</v>
      </c>
      <c r="C59" s="1" t="n">
        <v>50</v>
      </c>
      <c r="D59" s="1" t="n">
        <v>41</v>
      </c>
      <c r="E59" s="2" t="s">
        <v>311</v>
      </c>
      <c r="F59" s="1" t="s">
        <v>769</v>
      </c>
      <c r="G59" s="1" t="s">
        <v>149</v>
      </c>
      <c r="H59" s="3" t="n">
        <v>496.51977955169</v>
      </c>
      <c r="I59" s="1" t="n">
        <v>1</v>
      </c>
      <c r="J59" s="1" t="n">
        <v>3</v>
      </c>
      <c r="K59" s="3" t="n">
        <v>254.375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139.046460857354</v>
      </c>
      <c r="Q59" s="3" t="n">
        <v>67.101918694336</v>
      </c>
      <c r="R59" s="3" t="n">
        <v>35.9964</v>
      </c>
      <c r="S59" s="3" t="n">
        <v>0</v>
      </c>
      <c r="T59" s="3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254.375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35.9964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139.046460857354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v>0</v>
      </c>
      <c r="DA59" s="1" t="n">
        <v>0</v>
      </c>
      <c r="DB59" s="1" t="n">
        <v>67.101918694336</v>
      </c>
      <c r="DC59" s="1" t="n">
        <v>0</v>
      </c>
      <c r="DD59" s="1" t="n">
        <v>0</v>
      </c>
      <c r="DE59" s="1" t="n">
        <v>0</v>
      </c>
      <c r="DF59" s="1" t="n">
        <v>0</v>
      </c>
      <c r="DG59" s="1" t="n">
        <v>0</v>
      </c>
      <c r="DH59" s="1" t="n">
        <v>0</v>
      </c>
      <c r="DI59" s="1" t="n">
        <v>0</v>
      </c>
      <c r="DJ59" s="1" t="n">
        <v>0</v>
      </c>
      <c r="DK59" s="1" t="n">
        <v>0</v>
      </c>
      <c r="DL59" s="1" t="n">
        <v>0</v>
      </c>
      <c r="DM59" s="1" t="n">
        <v>0</v>
      </c>
      <c r="DN59" s="1" t="n">
        <v>0</v>
      </c>
      <c r="DO59" s="1" t="n">
        <v>0</v>
      </c>
      <c r="DP59" s="1" t="n">
        <v>0</v>
      </c>
      <c r="DQ59" s="1" t="n">
        <v>0</v>
      </c>
      <c r="DR59" s="1" t="n">
        <v>0</v>
      </c>
      <c r="DS59" s="1" t="n">
        <v>0</v>
      </c>
      <c r="DT59" s="1" t="n">
        <v>0</v>
      </c>
      <c r="DU59" s="1" t="n">
        <v>0</v>
      </c>
      <c r="DV59" s="1" t="n">
        <v>0</v>
      </c>
      <c r="DW59" s="1" t="n">
        <v>0</v>
      </c>
      <c r="DX59" s="1" t="n">
        <v>0</v>
      </c>
      <c r="DY59" s="1" t="n">
        <v>0</v>
      </c>
      <c r="DZ59" s="1" t="n">
        <v>0</v>
      </c>
      <c r="EA59" s="1" t="n">
        <v>0</v>
      </c>
      <c r="EB59" s="1" t="n">
        <v>0</v>
      </c>
      <c r="EC59" s="1" t="n">
        <v>0</v>
      </c>
      <c r="ED59" s="1" t="n">
        <v>0</v>
      </c>
      <c r="EE59" s="1" t="n">
        <v>0</v>
      </c>
      <c r="EF59" s="1" t="n">
        <v>0</v>
      </c>
      <c r="EG59" s="1" t="n">
        <v>0</v>
      </c>
      <c r="EH59" s="1" t="n">
        <v>0</v>
      </c>
      <c r="EI59" s="1" t="n">
        <v>0</v>
      </c>
      <c r="EJ59" s="1" t="n">
        <v>0</v>
      </c>
      <c r="EK59" s="1" t="n">
        <v>0</v>
      </c>
      <c r="EL59" s="1" t="n">
        <v>0</v>
      </c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Z59" s="1"/>
      <c r="GC59" s="0"/>
      <c r="GD59" s="0" t="n">
        <v>2</v>
      </c>
      <c r="GE59" s="0"/>
      <c r="GF59" s="0"/>
      <c r="GG59" s="0"/>
      <c r="GJ59" s="1" t="n">
        <v>1</v>
      </c>
      <c r="HM59" s="1" t="n">
        <v>8</v>
      </c>
      <c r="HT59" s="1" t="n">
        <v>5</v>
      </c>
      <c r="IV59" s="1" t="n">
        <v>2</v>
      </c>
    </row>
    <row r="60" customFormat="false" ht="12.75" hidden="false" customHeight="false" outlineLevel="0" collapsed="false">
      <c r="A60" s="1" t="n">
        <v>51</v>
      </c>
      <c r="B60" s="1" t="s">
        <v>296</v>
      </c>
      <c r="C60" s="1" t="n">
        <v>51</v>
      </c>
      <c r="D60" s="1" t="n">
        <v>52</v>
      </c>
      <c r="E60" s="2" t="s">
        <v>302</v>
      </c>
      <c r="F60" s="1" t="s">
        <v>770</v>
      </c>
      <c r="G60" s="1" t="s">
        <v>146</v>
      </c>
      <c r="H60" s="3" t="n">
        <v>493.118630804391</v>
      </c>
      <c r="I60" s="1" t="n">
        <v>3</v>
      </c>
      <c r="J60" s="1" t="n">
        <v>4</v>
      </c>
      <c r="K60" s="3" t="n">
        <v>160.088802479669</v>
      </c>
      <c r="L60" s="3" t="n">
        <v>85.5625</v>
      </c>
      <c r="M60" s="3" t="n">
        <v>43.4945533147752</v>
      </c>
      <c r="N60" s="3" t="n">
        <v>0</v>
      </c>
      <c r="O60" s="3" t="n">
        <v>0</v>
      </c>
      <c r="P60" s="3" t="n">
        <v>72.7208521875</v>
      </c>
      <c r="Q60" s="3" t="n">
        <v>62.2217791529297</v>
      </c>
      <c r="R60" s="3" t="n">
        <v>39.9418027945173</v>
      </c>
      <c r="S60" s="3" t="n">
        <v>29.088340875</v>
      </c>
      <c r="T60" s="3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85.5625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43.4945533147752</v>
      </c>
      <c r="BN60" s="1" t="n">
        <v>0</v>
      </c>
      <c r="BO60" s="1" t="n">
        <v>160.088802479669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29.088340875</v>
      </c>
      <c r="CC60" s="1" t="n">
        <v>0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72.7208521875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39.9418027945173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v>62.2217791529297</v>
      </c>
      <c r="DA60" s="1" t="n">
        <v>0</v>
      </c>
      <c r="DB60" s="1" t="n">
        <v>0</v>
      </c>
      <c r="DC60" s="1" t="n">
        <v>0</v>
      </c>
      <c r="DD60" s="1" t="n">
        <v>0</v>
      </c>
      <c r="DE60" s="1" t="n">
        <v>0</v>
      </c>
      <c r="DF60" s="1" t="n">
        <v>0</v>
      </c>
      <c r="DG60" s="1" t="n">
        <v>0</v>
      </c>
      <c r="DH60" s="1" t="n">
        <v>0</v>
      </c>
      <c r="DI60" s="1" t="n">
        <v>0</v>
      </c>
      <c r="DJ60" s="1" t="n">
        <v>0</v>
      </c>
      <c r="DK60" s="1" t="n">
        <v>0</v>
      </c>
      <c r="DL60" s="1" t="n">
        <v>0</v>
      </c>
      <c r="DM60" s="1" t="n">
        <v>0</v>
      </c>
      <c r="DN60" s="1" t="n">
        <v>0</v>
      </c>
      <c r="DO60" s="1" t="n">
        <v>0</v>
      </c>
      <c r="DP60" s="1" t="n">
        <v>0</v>
      </c>
      <c r="DQ60" s="1" t="n">
        <v>0</v>
      </c>
      <c r="DR60" s="1" t="n">
        <v>0</v>
      </c>
      <c r="DS60" s="1" t="n">
        <v>0</v>
      </c>
      <c r="DT60" s="1" t="n">
        <v>0</v>
      </c>
      <c r="DU60" s="1" t="n">
        <v>0</v>
      </c>
      <c r="DV60" s="1" t="n">
        <v>0</v>
      </c>
      <c r="DW60" s="1" t="n">
        <v>0</v>
      </c>
      <c r="DX60" s="1" t="n">
        <v>0</v>
      </c>
      <c r="DY60" s="1" t="n">
        <v>0</v>
      </c>
      <c r="DZ60" s="1" t="n">
        <v>0</v>
      </c>
      <c r="EA60" s="1" t="n">
        <v>0</v>
      </c>
      <c r="EB60" s="1" t="n">
        <v>0</v>
      </c>
      <c r="EC60" s="1" t="n">
        <v>0</v>
      </c>
      <c r="ED60" s="1" t="n">
        <v>0</v>
      </c>
      <c r="EE60" s="1" t="n">
        <v>0</v>
      </c>
      <c r="EF60" s="1" t="n">
        <v>0</v>
      </c>
      <c r="EG60" s="1" t="n">
        <v>0</v>
      </c>
      <c r="EH60" s="1" t="n">
        <v>0</v>
      </c>
      <c r="EI60" s="1" t="n">
        <v>0</v>
      </c>
      <c r="EJ60" s="1" t="n">
        <v>0</v>
      </c>
      <c r="EK60" s="1" t="n">
        <v>0</v>
      </c>
      <c r="EL60" s="1" t="n">
        <v>0</v>
      </c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 t="n">
        <v>3</v>
      </c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Z60" s="1"/>
      <c r="GC60" s="0"/>
      <c r="GD60" s="0"/>
      <c r="GE60" s="0" t="n">
        <v>37</v>
      </c>
      <c r="GF60" s="0"/>
      <c r="GG60" s="0" t="n">
        <v>13</v>
      </c>
      <c r="GT60" s="1" t="n">
        <v>3</v>
      </c>
      <c r="HH60" s="1" t="n">
        <v>3</v>
      </c>
      <c r="HM60" s="1" t="n">
        <v>24</v>
      </c>
      <c r="HR60" s="4" t="n">
        <v>5</v>
      </c>
      <c r="IG60" s="1" t="n">
        <v>10</v>
      </c>
      <c r="IS60" s="1" t="n">
        <v>17</v>
      </c>
    </row>
    <row r="61" customFormat="false" ht="12.75" hidden="false" customHeight="false" outlineLevel="0" collapsed="false">
      <c r="A61" s="1" t="n">
        <v>52</v>
      </c>
      <c r="B61" s="1" t="s">
        <v>364</v>
      </c>
      <c r="C61" s="1" t="n">
        <v>52</v>
      </c>
      <c r="D61" s="1" t="n">
        <v>46</v>
      </c>
      <c r="E61" s="2" t="s">
        <v>365</v>
      </c>
      <c r="F61" s="1" t="s">
        <v>669</v>
      </c>
      <c r="G61" s="1" t="s">
        <v>169</v>
      </c>
      <c r="H61" s="3" t="n">
        <v>491.356882936238</v>
      </c>
      <c r="I61" s="1" t="n">
        <v>2</v>
      </c>
      <c r="J61" s="1" t="n">
        <v>2</v>
      </c>
      <c r="K61" s="3" t="n">
        <v>265</v>
      </c>
      <c r="L61" s="3" t="n">
        <v>71.7419572308599</v>
      </c>
      <c r="M61" s="3" t="n">
        <v>0</v>
      </c>
      <c r="N61" s="3" t="n">
        <v>0</v>
      </c>
      <c r="O61" s="3" t="n">
        <v>0</v>
      </c>
      <c r="P61" s="3" t="n">
        <v>101.50690246125</v>
      </c>
      <c r="Q61" s="3" t="n">
        <v>53.1080232441281</v>
      </c>
      <c r="R61" s="3" t="n">
        <v>0</v>
      </c>
      <c r="S61" s="3" t="n">
        <v>0</v>
      </c>
      <c r="T61" s="3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71.7419572308599</v>
      </c>
      <c r="BQ61" s="1" t="n">
        <v>265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101.50690246125</v>
      </c>
      <c r="CY61" s="1" t="n">
        <v>0</v>
      </c>
      <c r="CZ61" s="1" t="n">
        <v>0</v>
      </c>
      <c r="DA61" s="1" t="n">
        <v>0</v>
      </c>
      <c r="DB61" s="1" t="n">
        <v>53.1080232441281</v>
      </c>
      <c r="DC61" s="1" t="n">
        <v>0</v>
      </c>
      <c r="DD61" s="1" t="n">
        <v>0</v>
      </c>
      <c r="DE61" s="1" t="n">
        <v>0</v>
      </c>
      <c r="DF61" s="1" t="n">
        <v>0</v>
      </c>
      <c r="DG61" s="1" t="n">
        <v>0</v>
      </c>
      <c r="DH61" s="1" t="n">
        <v>0</v>
      </c>
      <c r="DI61" s="1" t="n">
        <v>0</v>
      </c>
      <c r="DJ61" s="1" t="n">
        <v>0</v>
      </c>
      <c r="DK61" s="1" t="n">
        <v>0</v>
      </c>
      <c r="DL61" s="1" t="n">
        <v>0</v>
      </c>
      <c r="DM61" s="1" t="n">
        <v>0</v>
      </c>
      <c r="DN61" s="1" t="n">
        <v>0</v>
      </c>
      <c r="DO61" s="1" t="n">
        <v>0</v>
      </c>
      <c r="DP61" s="1" t="n">
        <v>0</v>
      </c>
      <c r="DQ61" s="1" t="n">
        <v>0</v>
      </c>
      <c r="DR61" s="1" t="n">
        <v>0</v>
      </c>
      <c r="DS61" s="1" t="n">
        <v>0</v>
      </c>
      <c r="DT61" s="1" t="n">
        <v>0</v>
      </c>
      <c r="DU61" s="1" t="n">
        <v>0</v>
      </c>
      <c r="DV61" s="1" t="n">
        <v>0</v>
      </c>
      <c r="DW61" s="1" t="n">
        <v>0</v>
      </c>
      <c r="DX61" s="1" t="n">
        <v>0</v>
      </c>
      <c r="DY61" s="1" t="n">
        <v>0</v>
      </c>
      <c r="DZ61" s="1" t="n">
        <v>0</v>
      </c>
      <c r="EA61" s="1" t="n">
        <v>0</v>
      </c>
      <c r="EB61" s="1" t="n">
        <v>0</v>
      </c>
      <c r="EC61" s="1" t="n">
        <v>0</v>
      </c>
      <c r="ED61" s="1" t="n">
        <v>0</v>
      </c>
      <c r="EE61" s="1" t="n">
        <v>0</v>
      </c>
      <c r="EF61" s="1" t="n">
        <v>0</v>
      </c>
      <c r="EG61" s="1" t="n">
        <v>0</v>
      </c>
      <c r="EH61" s="1" t="n">
        <v>0</v>
      </c>
      <c r="EI61" s="1" t="n">
        <v>0</v>
      </c>
      <c r="EJ61" s="1" t="n">
        <v>0</v>
      </c>
      <c r="EK61" s="1" t="n">
        <v>0</v>
      </c>
      <c r="EL61" s="1" t="n">
        <v>0</v>
      </c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Z61" s="1"/>
      <c r="GC61" s="0"/>
      <c r="GD61" s="0"/>
      <c r="GE61" s="0"/>
      <c r="GF61" s="0"/>
      <c r="GG61" s="0"/>
      <c r="GH61" s="1" t="n">
        <v>18</v>
      </c>
      <c r="GI61" s="1" t="n">
        <v>1</v>
      </c>
      <c r="HP61" s="1" t="n">
        <v>5</v>
      </c>
      <c r="HT61" s="1" t="n">
        <v>8</v>
      </c>
    </row>
    <row r="62" customFormat="false" ht="12.75" hidden="false" customHeight="false" outlineLevel="0" collapsed="false">
      <c r="A62" s="1" t="n">
        <v>53</v>
      </c>
      <c r="B62" s="1" t="s">
        <v>400</v>
      </c>
      <c r="C62" s="1" t="n">
        <v>53</v>
      </c>
      <c r="D62" s="1" t="n">
        <v>47</v>
      </c>
      <c r="E62" s="2" t="s">
        <v>365</v>
      </c>
      <c r="F62" s="1" t="s">
        <v>771</v>
      </c>
      <c r="G62" s="1" t="s">
        <v>169</v>
      </c>
      <c r="H62" s="3" t="n">
        <v>487.839116434709</v>
      </c>
      <c r="I62" s="1" t="n">
        <v>1</v>
      </c>
      <c r="J62" s="1" t="n">
        <v>1</v>
      </c>
      <c r="K62" s="3" t="n">
        <v>282.509651434709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205.329465</v>
      </c>
      <c r="Q62" s="3" t="n">
        <v>0</v>
      </c>
      <c r="R62" s="3" t="n">
        <v>0</v>
      </c>
      <c r="S62" s="3" t="n">
        <v>0</v>
      </c>
      <c r="T62" s="3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282.509651434709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  <c r="CR62" s="1" t="n">
        <v>0</v>
      </c>
      <c r="CS62" s="1" t="n">
        <v>0</v>
      </c>
      <c r="CT62" s="1" t="n">
        <v>0</v>
      </c>
      <c r="CU62" s="1" t="n">
        <v>205.329465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0</v>
      </c>
      <c r="DJ62" s="1" t="n">
        <v>0</v>
      </c>
      <c r="DK62" s="1" t="n">
        <v>0</v>
      </c>
      <c r="DL62" s="1" t="n">
        <v>0</v>
      </c>
      <c r="DM62" s="1" t="n">
        <v>0</v>
      </c>
      <c r="DN62" s="1" t="n">
        <v>0</v>
      </c>
      <c r="DO62" s="1" t="n">
        <v>0</v>
      </c>
      <c r="DP62" s="1" t="n">
        <v>0</v>
      </c>
      <c r="DQ62" s="1" t="n">
        <v>0</v>
      </c>
      <c r="DR62" s="1" t="n">
        <v>0</v>
      </c>
      <c r="DS62" s="1" t="n">
        <v>0</v>
      </c>
      <c r="DT62" s="1" t="n">
        <v>0</v>
      </c>
      <c r="DU62" s="1" t="n">
        <v>0</v>
      </c>
      <c r="DV62" s="1" t="n">
        <v>0</v>
      </c>
      <c r="DW62" s="1" t="n">
        <v>0</v>
      </c>
      <c r="DX62" s="1" t="n">
        <v>0</v>
      </c>
      <c r="DY62" s="1" t="n">
        <v>0</v>
      </c>
      <c r="DZ62" s="1" t="n">
        <v>0</v>
      </c>
      <c r="EA62" s="1" t="n">
        <v>0</v>
      </c>
      <c r="EB62" s="1" t="n">
        <v>0</v>
      </c>
      <c r="EC62" s="1" t="n">
        <v>0</v>
      </c>
      <c r="ED62" s="1" t="n">
        <v>0</v>
      </c>
      <c r="EE62" s="1" t="n">
        <v>0</v>
      </c>
      <c r="EF62" s="1" t="n">
        <v>0</v>
      </c>
      <c r="EG62" s="1" t="n">
        <v>0</v>
      </c>
      <c r="EH62" s="1" t="n">
        <v>0</v>
      </c>
      <c r="EI62" s="1" t="n">
        <v>0</v>
      </c>
      <c r="EJ62" s="1" t="n">
        <v>0</v>
      </c>
      <c r="EK62" s="1" t="n">
        <v>0</v>
      </c>
      <c r="EL62" s="1" t="n">
        <v>0</v>
      </c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Z62" s="1"/>
      <c r="GC62" s="0"/>
      <c r="GD62" s="0"/>
      <c r="GE62" s="0" t="n">
        <v>13</v>
      </c>
      <c r="GF62" s="0"/>
      <c r="GG62" s="0"/>
      <c r="HM62" s="1" t="n">
        <v>3</v>
      </c>
      <c r="IS62" s="1" t="n">
        <v>29</v>
      </c>
    </row>
    <row r="63" customFormat="false" ht="12.75" hidden="false" customHeight="false" outlineLevel="0" collapsed="false">
      <c r="A63" s="1" t="n">
        <v>54</v>
      </c>
      <c r="B63" s="1" t="s">
        <v>296</v>
      </c>
      <c r="C63" s="1" t="n">
        <v>54</v>
      </c>
      <c r="D63" s="1" t="n">
        <v>27</v>
      </c>
      <c r="E63" s="2" t="s">
        <v>459</v>
      </c>
      <c r="F63" s="1" t="s">
        <v>641</v>
      </c>
      <c r="G63" s="1" t="s">
        <v>148</v>
      </c>
      <c r="H63" s="3" t="n">
        <v>472.458320523738</v>
      </c>
      <c r="I63" s="1" t="n">
        <v>3</v>
      </c>
      <c r="J63" s="1" t="n">
        <v>2</v>
      </c>
      <c r="K63" s="3" t="n">
        <v>182.840511621094</v>
      </c>
      <c r="L63" s="3" t="n">
        <v>100</v>
      </c>
      <c r="M63" s="3" t="n">
        <v>69.435965484237</v>
      </c>
      <c r="N63" s="3" t="n">
        <v>0</v>
      </c>
      <c r="O63" s="3" t="n">
        <v>0</v>
      </c>
      <c r="P63" s="3" t="n">
        <v>86.8518434184071</v>
      </c>
      <c r="Q63" s="3" t="n">
        <v>33.33</v>
      </c>
      <c r="R63" s="3" t="n">
        <v>0</v>
      </c>
      <c r="S63" s="3" t="n">
        <v>0</v>
      </c>
      <c r="T63" s="3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10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182.840511621094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69.435965484237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33.33</v>
      </c>
      <c r="CF63" s="1" t="n">
        <v>0</v>
      </c>
      <c r="CG63" s="1" t="n">
        <v>0</v>
      </c>
      <c r="CH63" s="1" t="n">
        <v>0</v>
      </c>
      <c r="CI63" s="1" t="n">
        <v>86.8518434184071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R63" s="1" t="n">
        <v>0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</v>
      </c>
      <c r="DI63" s="1" t="n">
        <v>0</v>
      </c>
      <c r="DJ63" s="1" t="n">
        <v>0</v>
      </c>
      <c r="DK63" s="1" t="n">
        <v>0</v>
      </c>
      <c r="DL63" s="1" t="n">
        <v>0</v>
      </c>
      <c r="DM63" s="1" t="n">
        <v>0</v>
      </c>
      <c r="DN63" s="1" t="n">
        <v>0</v>
      </c>
      <c r="DO63" s="1" t="n">
        <v>0</v>
      </c>
      <c r="DP63" s="1" t="n">
        <v>0</v>
      </c>
      <c r="DQ63" s="1" t="n">
        <v>0</v>
      </c>
      <c r="DR63" s="1" t="n">
        <v>0</v>
      </c>
      <c r="DS63" s="1" t="n">
        <v>0</v>
      </c>
      <c r="DT63" s="1" t="n">
        <v>0</v>
      </c>
      <c r="DU63" s="1" t="n">
        <v>0</v>
      </c>
      <c r="DV63" s="1" t="n">
        <v>0</v>
      </c>
      <c r="DW63" s="1" t="n">
        <v>0</v>
      </c>
      <c r="DX63" s="1" t="n">
        <v>0</v>
      </c>
      <c r="DY63" s="1" t="n">
        <v>0</v>
      </c>
      <c r="DZ63" s="1" t="n">
        <v>0</v>
      </c>
      <c r="EA63" s="1" t="n">
        <v>0</v>
      </c>
      <c r="EB63" s="1" t="n">
        <v>0</v>
      </c>
      <c r="EC63" s="1" t="n">
        <v>0</v>
      </c>
      <c r="ED63" s="1" t="n">
        <v>0</v>
      </c>
      <c r="EE63" s="1" t="n">
        <v>0</v>
      </c>
      <c r="EF63" s="1" t="n">
        <v>0</v>
      </c>
      <c r="EG63" s="1" t="n">
        <v>0</v>
      </c>
      <c r="EH63" s="1" t="n">
        <v>0</v>
      </c>
      <c r="EI63" s="1" t="n">
        <v>0</v>
      </c>
      <c r="EJ63" s="1" t="n">
        <v>0</v>
      </c>
      <c r="EK63" s="1" t="n">
        <v>0</v>
      </c>
      <c r="EL63" s="1" t="n">
        <v>0</v>
      </c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 t="n">
        <v>1</v>
      </c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Y63" s="0" t="n">
        <v>6</v>
      </c>
      <c r="FZ63" s="1"/>
      <c r="GC63" s="0"/>
      <c r="GD63" s="0"/>
      <c r="GE63" s="0" t="n">
        <v>31</v>
      </c>
      <c r="GF63" s="0"/>
      <c r="GG63" s="0"/>
      <c r="GW63" s="1" t="n">
        <v>1</v>
      </c>
      <c r="HA63" s="1" t="n">
        <v>7</v>
      </c>
      <c r="HZ63" s="1" t="n">
        <v>5</v>
      </c>
      <c r="IS63" s="1" t="n">
        <v>18</v>
      </c>
    </row>
    <row r="64" customFormat="false" ht="12.75" hidden="false" customHeight="false" outlineLevel="0" collapsed="false">
      <c r="A64" s="1" t="n">
        <v>55</v>
      </c>
      <c r="B64" s="1" t="s">
        <v>324</v>
      </c>
      <c r="C64" s="1" t="n">
        <v>55</v>
      </c>
      <c r="D64" s="1" t="n">
        <v>51</v>
      </c>
      <c r="E64" s="2" t="s">
        <v>306</v>
      </c>
      <c r="F64" s="1" t="s">
        <v>772</v>
      </c>
      <c r="G64" s="1" t="s">
        <v>169</v>
      </c>
      <c r="H64" s="3" t="n">
        <v>469.27514855578</v>
      </c>
      <c r="I64" s="1" t="n">
        <v>1</v>
      </c>
      <c r="J64" s="1" t="n">
        <v>2</v>
      </c>
      <c r="K64" s="3" t="n">
        <v>385.892518130969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58.9819327177791</v>
      </c>
      <c r="Q64" s="3" t="n">
        <v>24.4006977070313</v>
      </c>
      <c r="R64" s="3" t="n">
        <v>0</v>
      </c>
      <c r="S64" s="3" t="n">
        <v>0</v>
      </c>
      <c r="T64" s="3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385.892518130969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58.9819327177791</v>
      </c>
      <c r="CV64" s="1" t="n">
        <v>0</v>
      </c>
      <c r="CW64" s="1" t="n">
        <v>24.4006977070313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  <c r="DE64" s="1" t="n">
        <v>0</v>
      </c>
      <c r="DF64" s="1" t="n">
        <v>0</v>
      </c>
      <c r="DG64" s="1" t="n">
        <v>0</v>
      </c>
      <c r="DH64" s="1" t="n">
        <v>0</v>
      </c>
      <c r="DI64" s="1" t="n">
        <v>0</v>
      </c>
      <c r="DJ64" s="1" t="n">
        <v>0</v>
      </c>
      <c r="DK64" s="1" t="n">
        <v>0</v>
      </c>
      <c r="DL64" s="1" t="n">
        <v>0</v>
      </c>
      <c r="DM64" s="1" t="n">
        <v>0</v>
      </c>
      <c r="DN64" s="1" t="n">
        <v>0</v>
      </c>
      <c r="DO64" s="1" t="n">
        <v>0</v>
      </c>
      <c r="DP64" s="1" t="n">
        <v>0</v>
      </c>
      <c r="DQ64" s="1" t="n">
        <v>0</v>
      </c>
      <c r="DR64" s="1" t="n">
        <v>0</v>
      </c>
      <c r="DS64" s="1" t="n">
        <v>0</v>
      </c>
      <c r="DT64" s="1" t="n">
        <v>0</v>
      </c>
      <c r="DU64" s="1" t="n">
        <v>0</v>
      </c>
      <c r="DV64" s="1" t="n">
        <v>0</v>
      </c>
      <c r="DW64" s="1" t="n">
        <v>0</v>
      </c>
      <c r="DX64" s="1" t="n">
        <v>0</v>
      </c>
      <c r="DY64" s="1" t="n">
        <v>0</v>
      </c>
      <c r="DZ64" s="1" t="n">
        <v>0</v>
      </c>
      <c r="EA64" s="1" t="n">
        <v>0</v>
      </c>
      <c r="EB64" s="1" t="n">
        <v>0</v>
      </c>
      <c r="EC64" s="1" t="n">
        <v>0</v>
      </c>
      <c r="ED64" s="1" t="n">
        <v>0</v>
      </c>
      <c r="EE64" s="1" t="n">
        <v>0</v>
      </c>
      <c r="EF64" s="1" t="n">
        <v>0</v>
      </c>
      <c r="EG64" s="1" t="n">
        <v>0</v>
      </c>
      <c r="EH64" s="1" t="n">
        <v>0</v>
      </c>
      <c r="EI64" s="1" t="n">
        <v>0</v>
      </c>
      <c r="EJ64" s="1" t="n">
        <v>0</v>
      </c>
      <c r="EK64" s="1" t="n">
        <v>0</v>
      </c>
      <c r="EL64" s="1" t="n">
        <v>0</v>
      </c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Z64" s="1"/>
      <c r="GC64" s="0"/>
      <c r="GD64" s="0"/>
      <c r="GE64" s="0" t="n">
        <v>9</v>
      </c>
      <c r="GF64" s="0"/>
      <c r="GG64" s="0"/>
      <c r="HM64" s="1" t="n">
        <v>19</v>
      </c>
      <c r="HO64" s="1" t="n">
        <v>5</v>
      </c>
      <c r="IS64" s="1" t="n">
        <v>8</v>
      </c>
    </row>
    <row r="65" customFormat="false" ht="12.75" hidden="false" customHeight="false" outlineLevel="0" collapsed="false">
      <c r="A65" s="1" t="n">
        <v>56</v>
      </c>
      <c r="B65" s="1" t="s">
        <v>298</v>
      </c>
      <c r="C65" s="1" t="n">
        <v>56</v>
      </c>
      <c r="D65" s="1" t="n">
        <v>53</v>
      </c>
      <c r="E65" s="2" t="s">
        <v>326</v>
      </c>
      <c r="F65" s="1" t="s">
        <v>773</v>
      </c>
      <c r="G65" s="1" t="s">
        <v>164</v>
      </c>
      <c r="H65" s="3" t="n">
        <v>457.262654226211</v>
      </c>
      <c r="I65" s="1" t="n">
        <v>2</v>
      </c>
      <c r="J65" s="1" t="n">
        <v>3</v>
      </c>
      <c r="K65" s="3" t="n">
        <v>128.690277635336</v>
      </c>
      <c r="L65" s="3" t="n">
        <v>108.16810978356</v>
      </c>
      <c r="M65" s="3" t="n">
        <v>0</v>
      </c>
      <c r="N65" s="3" t="n">
        <v>0</v>
      </c>
      <c r="O65" s="3" t="n">
        <v>0</v>
      </c>
      <c r="P65" s="3" t="n">
        <v>133.18668</v>
      </c>
      <c r="Q65" s="3" t="n">
        <v>72.7208521875</v>
      </c>
      <c r="R65" s="3" t="n">
        <v>14.4967346198146</v>
      </c>
      <c r="S65" s="3" t="n">
        <v>0</v>
      </c>
      <c r="T65" s="3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128.690277635336</v>
      </c>
      <c r="BJ65" s="1" t="n">
        <v>108.16810978356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133.18668</v>
      </c>
      <c r="CP65" s="1" t="n">
        <v>0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14.4967346198146</v>
      </c>
      <c r="CV65" s="1" t="n">
        <v>0</v>
      </c>
      <c r="CW65" s="1" t="n">
        <v>0</v>
      </c>
      <c r="CX65" s="1" t="n">
        <v>0</v>
      </c>
      <c r="CY65" s="1" t="n">
        <v>72.7208521875</v>
      </c>
      <c r="CZ65" s="1" t="n">
        <v>0</v>
      </c>
      <c r="DA65" s="1" t="n">
        <v>0</v>
      </c>
      <c r="DB65" s="1" t="n">
        <v>0</v>
      </c>
      <c r="DC65" s="1" t="n">
        <v>0</v>
      </c>
      <c r="DD65" s="1" t="n">
        <v>0</v>
      </c>
      <c r="DE65" s="1" t="n">
        <v>0</v>
      </c>
      <c r="DF65" s="1" t="n">
        <v>0</v>
      </c>
      <c r="DG65" s="1" t="n">
        <v>0</v>
      </c>
      <c r="DH65" s="1" t="n">
        <v>0</v>
      </c>
      <c r="DI65" s="1" t="n">
        <v>0</v>
      </c>
      <c r="DJ65" s="1" t="n">
        <v>0</v>
      </c>
      <c r="DK65" s="1" t="n">
        <v>0</v>
      </c>
      <c r="DL65" s="1" t="n">
        <v>0</v>
      </c>
      <c r="DM65" s="1" t="n">
        <v>0</v>
      </c>
      <c r="DN65" s="1" t="n">
        <v>0</v>
      </c>
      <c r="DO65" s="1" t="n">
        <v>0</v>
      </c>
      <c r="DP65" s="1" t="n">
        <v>0</v>
      </c>
      <c r="DQ65" s="1" t="n">
        <v>0</v>
      </c>
      <c r="DR65" s="1" t="n">
        <v>0</v>
      </c>
      <c r="DS65" s="1" t="n">
        <v>0</v>
      </c>
      <c r="DT65" s="1" t="n">
        <v>0</v>
      </c>
      <c r="DU65" s="1" t="n">
        <v>0</v>
      </c>
      <c r="DV65" s="1" t="n">
        <v>0</v>
      </c>
      <c r="DW65" s="1" t="n">
        <v>0</v>
      </c>
      <c r="DX65" s="1" t="n">
        <v>0</v>
      </c>
      <c r="DY65" s="1" t="n">
        <v>0</v>
      </c>
      <c r="DZ65" s="1" t="n">
        <v>0</v>
      </c>
      <c r="EA65" s="1" t="n">
        <v>0</v>
      </c>
      <c r="EB65" s="1" t="n">
        <v>0</v>
      </c>
      <c r="EC65" s="1" t="n">
        <v>0</v>
      </c>
      <c r="ED65" s="1" t="n">
        <v>0</v>
      </c>
      <c r="EE65" s="1" t="n">
        <v>0</v>
      </c>
      <c r="EF65" s="1" t="n">
        <v>0</v>
      </c>
      <c r="EG65" s="1" t="n">
        <v>0</v>
      </c>
      <c r="EH65" s="1" t="n">
        <v>0</v>
      </c>
      <c r="EI65" s="1" t="n">
        <v>0</v>
      </c>
      <c r="EJ65" s="1" t="n">
        <v>0</v>
      </c>
      <c r="EK65" s="1" t="n">
        <v>0</v>
      </c>
      <c r="EL65" s="1" t="n">
        <v>0</v>
      </c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Z65" s="1"/>
      <c r="GA65" s="0" t="n">
        <v>17</v>
      </c>
      <c r="GB65" s="0" t="n">
        <v>12</v>
      </c>
      <c r="GC65" s="0"/>
      <c r="GD65" s="0"/>
      <c r="GE65" s="0"/>
      <c r="GF65" s="0"/>
      <c r="GG65" s="0"/>
      <c r="HG65" s="1" t="n">
        <v>2</v>
      </c>
      <c r="HM65" s="1" t="n">
        <v>37</v>
      </c>
      <c r="HQ65" s="1" t="n">
        <v>3</v>
      </c>
      <c r="IA65" s="1" t="n">
        <v>8</v>
      </c>
      <c r="IF65" s="1" t="n">
        <v>3</v>
      </c>
      <c r="IG65" s="1" t="n">
        <v>2</v>
      </c>
      <c r="IO65" s="1" t="n">
        <v>1</v>
      </c>
    </row>
    <row r="66" customFormat="false" ht="12.75" hidden="false" customHeight="false" outlineLevel="0" collapsed="false">
      <c r="A66" s="1" t="n">
        <v>57</v>
      </c>
      <c r="B66" s="1" t="s">
        <v>347</v>
      </c>
      <c r="C66" s="1" t="n">
        <v>57</v>
      </c>
      <c r="D66" s="1" t="n">
        <v>64</v>
      </c>
      <c r="E66" s="2" t="s">
        <v>344</v>
      </c>
      <c r="F66" s="1" t="s">
        <v>774</v>
      </c>
      <c r="G66" s="1" t="s">
        <v>156</v>
      </c>
      <c r="H66" s="3" t="n">
        <v>452.752012743782</v>
      </c>
      <c r="I66" s="1" t="n">
        <v>2</v>
      </c>
      <c r="J66" s="1" t="n">
        <v>5</v>
      </c>
      <c r="K66" s="3" t="n">
        <v>80.72821875</v>
      </c>
      <c r="L66" s="3" t="n">
        <v>71.1342588655591</v>
      </c>
      <c r="M66" s="3" t="n">
        <v>0</v>
      </c>
      <c r="N66" s="3" t="n">
        <v>0</v>
      </c>
      <c r="O66" s="3" t="n">
        <v>0</v>
      </c>
      <c r="P66" s="3" t="n">
        <v>93.8938847766563</v>
      </c>
      <c r="Q66" s="3" t="n">
        <v>83.4278765144122</v>
      </c>
      <c r="R66" s="3" t="n">
        <v>53.2385097877255</v>
      </c>
      <c r="S66" s="3" t="n">
        <v>45.4405523882571</v>
      </c>
      <c r="T66" s="3" t="n">
        <v>24.8887116611719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80.72821875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71.1342588655591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24.8887116611719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83.4278765144122</v>
      </c>
      <c r="CP66" s="1" t="n">
        <v>0</v>
      </c>
      <c r="CQ66" s="1" t="n">
        <v>0</v>
      </c>
      <c r="CR66" s="1" t="n">
        <v>0</v>
      </c>
      <c r="CS66" s="1" t="n">
        <v>0</v>
      </c>
      <c r="CT66" s="1" t="n">
        <v>0</v>
      </c>
      <c r="CU66" s="1" t="n">
        <v>0</v>
      </c>
      <c r="CV66" s="1" t="n">
        <v>93.8938847766563</v>
      </c>
      <c r="CW66" s="1" t="n">
        <v>0</v>
      </c>
      <c r="CX66" s="1" t="n">
        <v>0</v>
      </c>
      <c r="CY66" s="1" t="n">
        <v>53.2385097877255</v>
      </c>
      <c r="CZ66" s="1" t="n">
        <v>0</v>
      </c>
      <c r="DA66" s="1" t="n">
        <v>0</v>
      </c>
      <c r="DB66" s="1" t="n">
        <v>45.4405523882571</v>
      </c>
      <c r="DC66" s="1" t="n">
        <v>0</v>
      </c>
      <c r="DD66" s="1" t="n">
        <v>0</v>
      </c>
      <c r="DE66" s="1" t="n">
        <v>0</v>
      </c>
      <c r="DF66" s="1" t="n">
        <v>0</v>
      </c>
      <c r="DG66" s="1" t="n">
        <v>0</v>
      </c>
      <c r="DH66" s="1" t="n">
        <v>0</v>
      </c>
      <c r="DI66" s="1" t="n">
        <v>0</v>
      </c>
      <c r="DJ66" s="1" t="n">
        <v>0</v>
      </c>
      <c r="DK66" s="1" t="n">
        <v>0</v>
      </c>
      <c r="DL66" s="1" t="n">
        <v>0</v>
      </c>
      <c r="DM66" s="1" t="n">
        <v>0</v>
      </c>
      <c r="DN66" s="1" t="n">
        <v>0</v>
      </c>
      <c r="DO66" s="1" t="n">
        <v>0</v>
      </c>
      <c r="DP66" s="1" t="n">
        <v>0</v>
      </c>
      <c r="DQ66" s="1" t="n">
        <v>0</v>
      </c>
      <c r="DR66" s="1" t="n">
        <v>0</v>
      </c>
      <c r="DS66" s="1" t="n">
        <v>0</v>
      </c>
      <c r="DT66" s="1" t="n">
        <v>0</v>
      </c>
      <c r="DU66" s="1" t="n">
        <v>0</v>
      </c>
      <c r="DV66" s="1" t="n">
        <v>0</v>
      </c>
      <c r="DW66" s="1" t="n">
        <v>0</v>
      </c>
      <c r="DX66" s="1" t="n">
        <v>0</v>
      </c>
      <c r="DY66" s="1" t="n">
        <v>0</v>
      </c>
      <c r="DZ66" s="1" t="n">
        <v>0</v>
      </c>
      <c r="EA66" s="1" t="n">
        <v>0</v>
      </c>
      <c r="EB66" s="1" t="n">
        <v>0</v>
      </c>
      <c r="EC66" s="1" t="n">
        <v>0</v>
      </c>
      <c r="ED66" s="1" t="n">
        <v>0</v>
      </c>
      <c r="EE66" s="1" t="n">
        <v>0</v>
      </c>
      <c r="EF66" s="1" t="n">
        <v>0</v>
      </c>
      <c r="EG66" s="1" t="n">
        <v>0</v>
      </c>
      <c r="EH66" s="1" t="n">
        <v>0</v>
      </c>
      <c r="EI66" s="1" t="n">
        <v>0</v>
      </c>
      <c r="EJ66" s="1" t="n">
        <v>0</v>
      </c>
      <c r="EK66" s="1" t="n">
        <v>0</v>
      </c>
      <c r="EL66" s="1" t="n">
        <v>0</v>
      </c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 t="n">
        <v>4</v>
      </c>
      <c r="FL66" s="1"/>
      <c r="FM66" s="1"/>
      <c r="FN66" s="1"/>
      <c r="FO66" s="1"/>
      <c r="FW66" s="0" t="n">
        <v>27</v>
      </c>
      <c r="FZ66" s="1"/>
      <c r="GC66" s="0"/>
      <c r="GD66" s="0"/>
      <c r="GE66" s="0"/>
      <c r="GF66" s="0"/>
      <c r="GG66" s="0"/>
      <c r="GQ66" s="1" t="n">
        <v>5</v>
      </c>
      <c r="HG66" s="1" t="n">
        <v>8</v>
      </c>
      <c r="HN66" s="1" t="n">
        <v>6</v>
      </c>
      <c r="HQ66" s="1" t="n">
        <v>7</v>
      </c>
      <c r="HT66" s="1" t="n">
        <v>10</v>
      </c>
      <c r="IA66" s="1" t="n">
        <v>16</v>
      </c>
    </row>
    <row r="67" customFormat="false" ht="12.75" hidden="false" customHeight="false" outlineLevel="0" collapsed="false">
      <c r="A67" s="1" t="n">
        <v>58</v>
      </c>
      <c r="B67" s="1" t="s">
        <v>298</v>
      </c>
      <c r="C67" s="1" t="n">
        <v>58</v>
      </c>
      <c r="D67" s="1" t="n">
        <v>54</v>
      </c>
      <c r="E67" s="2" t="s">
        <v>306</v>
      </c>
      <c r="F67" s="1" t="s">
        <v>775</v>
      </c>
      <c r="G67" s="1" t="s">
        <v>170</v>
      </c>
      <c r="H67" s="3" t="n">
        <v>449.401439388875</v>
      </c>
      <c r="I67" s="1" t="n">
        <v>1</v>
      </c>
      <c r="J67" s="1" t="n">
        <v>1</v>
      </c>
      <c r="K67" s="3" t="n">
        <v>305.415839388875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143.9856</v>
      </c>
      <c r="Q67" s="3" t="n">
        <v>0</v>
      </c>
      <c r="R67" s="3" t="n">
        <v>0</v>
      </c>
      <c r="S67" s="3" t="n">
        <v>0</v>
      </c>
      <c r="T67" s="3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305.415839388875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143.9856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B67" s="1" t="n">
        <v>0</v>
      </c>
      <c r="DC67" s="1" t="n">
        <v>0</v>
      </c>
      <c r="DD67" s="1" t="n">
        <v>0</v>
      </c>
      <c r="DE67" s="1" t="n">
        <v>0</v>
      </c>
      <c r="DF67" s="1" t="n">
        <v>0</v>
      </c>
      <c r="DG67" s="1" t="n">
        <v>0</v>
      </c>
      <c r="DH67" s="1" t="n">
        <v>0</v>
      </c>
      <c r="DI67" s="1" t="n">
        <v>0</v>
      </c>
      <c r="DJ67" s="1" t="n">
        <v>0</v>
      </c>
      <c r="DK67" s="1" t="n">
        <v>0</v>
      </c>
      <c r="DL67" s="1" t="n">
        <v>0</v>
      </c>
      <c r="DM67" s="1" t="n">
        <v>0</v>
      </c>
      <c r="DN67" s="1" t="n">
        <v>0</v>
      </c>
      <c r="DO67" s="1" t="n">
        <v>0</v>
      </c>
      <c r="DP67" s="1" t="n">
        <v>0</v>
      </c>
      <c r="DQ67" s="1" t="n">
        <v>0</v>
      </c>
      <c r="DR67" s="1" t="n">
        <v>0</v>
      </c>
      <c r="DS67" s="1" t="n">
        <v>0</v>
      </c>
      <c r="DT67" s="1" t="n">
        <v>0</v>
      </c>
      <c r="DU67" s="1" t="n">
        <v>0</v>
      </c>
      <c r="DV67" s="1" t="n">
        <v>0</v>
      </c>
      <c r="DW67" s="1" t="n">
        <v>0</v>
      </c>
      <c r="DX67" s="1" t="n">
        <v>0</v>
      </c>
      <c r="DY67" s="1" t="n">
        <v>0</v>
      </c>
      <c r="DZ67" s="1" t="n">
        <v>0</v>
      </c>
      <c r="EA67" s="1" t="n">
        <v>0</v>
      </c>
      <c r="EB67" s="1" t="n">
        <v>0</v>
      </c>
      <c r="EC67" s="1" t="n">
        <v>0</v>
      </c>
      <c r="ED67" s="1" t="n">
        <v>0</v>
      </c>
      <c r="EE67" s="1" t="n">
        <v>0</v>
      </c>
      <c r="EF67" s="1" t="n">
        <v>0</v>
      </c>
      <c r="EG67" s="1" t="n">
        <v>0</v>
      </c>
      <c r="EH67" s="1" t="n">
        <v>0</v>
      </c>
      <c r="EI67" s="1" t="n">
        <v>0</v>
      </c>
      <c r="EJ67" s="1" t="n">
        <v>0</v>
      </c>
      <c r="EK67" s="1" t="n">
        <v>0</v>
      </c>
      <c r="EL67" s="1" t="n">
        <v>0</v>
      </c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Z67" s="1"/>
      <c r="GC67" s="0"/>
      <c r="GD67" s="0"/>
      <c r="GE67" s="0" t="n">
        <v>12</v>
      </c>
      <c r="GF67" s="0"/>
      <c r="GG67" s="0"/>
      <c r="HG67" s="1" t="n">
        <v>1</v>
      </c>
    </row>
    <row r="68" customFormat="false" ht="12.75" hidden="false" customHeight="false" outlineLevel="0" collapsed="false">
      <c r="A68" s="1" t="n">
        <v>59</v>
      </c>
      <c r="B68" s="1" t="n">
        <v>2007</v>
      </c>
      <c r="C68" s="1" t="n">
        <v>59</v>
      </c>
      <c r="D68" s="1" t="n">
        <v>56</v>
      </c>
      <c r="E68" s="2" t="s">
        <v>326</v>
      </c>
      <c r="F68" s="1" t="s">
        <v>776</v>
      </c>
      <c r="G68" s="1" t="s">
        <v>169</v>
      </c>
      <c r="H68" s="3" t="n">
        <v>429.83696955885</v>
      </c>
      <c r="I68" s="1" t="n">
        <v>2</v>
      </c>
      <c r="J68" s="1" t="n">
        <v>0</v>
      </c>
      <c r="K68" s="3" t="n">
        <v>349.095</v>
      </c>
      <c r="L68" s="3" t="n">
        <v>80.74196955885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80.74196955885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349.095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v>0</v>
      </c>
      <c r="DA68" s="1" t="n">
        <v>0</v>
      </c>
      <c r="DB68" s="1" t="n">
        <v>0</v>
      </c>
      <c r="DC68" s="1" t="n">
        <v>0</v>
      </c>
      <c r="DD68" s="1" t="n">
        <v>0</v>
      </c>
      <c r="DE68" s="1" t="n">
        <v>0</v>
      </c>
      <c r="DF68" s="1" t="n">
        <v>0</v>
      </c>
      <c r="DG68" s="1" t="n">
        <v>0</v>
      </c>
      <c r="DH68" s="1" t="n">
        <v>0</v>
      </c>
      <c r="DI68" s="1" t="n">
        <v>0</v>
      </c>
      <c r="DJ68" s="1" t="n">
        <v>0</v>
      </c>
      <c r="DK68" s="1" t="n">
        <v>0</v>
      </c>
      <c r="DL68" s="1" t="n">
        <v>0</v>
      </c>
      <c r="DM68" s="1" t="n">
        <v>0</v>
      </c>
      <c r="DN68" s="1" t="n">
        <v>0</v>
      </c>
      <c r="DO68" s="1" t="n">
        <v>0</v>
      </c>
      <c r="DP68" s="1" t="n">
        <v>0</v>
      </c>
      <c r="DQ68" s="1" t="n">
        <v>0</v>
      </c>
      <c r="DR68" s="1" t="n">
        <v>0</v>
      </c>
      <c r="DS68" s="1" t="n">
        <v>0</v>
      </c>
      <c r="DT68" s="1" t="n">
        <v>0</v>
      </c>
      <c r="DU68" s="1" t="n">
        <v>0</v>
      </c>
      <c r="DV68" s="1" t="n">
        <v>0</v>
      </c>
      <c r="DW68" s="1" t="n">
        <v>0</v>
      </c>
      <c r="DX68" s="1" t="n">
        <v>0</v>
      </c>
      <c r="DY68" s="1" t="n">
        <v>0</v>
      </c>
      <c r="DZ68" s="1" t="n">
        <v>0</v>
      </c>
      <c r="EA68" s="1" t="n">
        <v>0</v>
      </c>
      <c r="EB68" s="1" t="n">
        <v>0</v>
      </c>
      <c r="EC68" s="1" t="n">
        <v>0</v>
      </c>
      <c r="ED68" s="1" t="n">
        <v>0</v>
      </c>
      <c r="EE68" s="1" t="n">
        <v>0</v>
      </c>
      <c r="EF68" s="1" t="n">
        <v>0</v>
      </c>
      <c r="EG68" s="1" t="n">
        <v>0</v>
      </c>
      <c r="EH68" s="1" t="n">
        <v>0</v>
      </c>
      <c r="EI68" s="1" t="n">
        <v>0</v>
      </c>
      <c r="EJ68" s="1" t="n">
        <v>0</v>
      </c>
      <c r="EK68" s="1" t="n">
        <v>0</v>
      </c>
      <c r="EL68" s="1" t="n">
        <v>0</v>
      </c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X68" s="0" t="n">
        <v>16</v>
      </c>
      <c r="FZ68" s="1"/>
      <c r="GC68" s="0" t="n">
        <v>3</v>
      </c>
      <c r="GD68" s="0"/>
      <c r="GE68" s="0"/>
      <c r="GF68" s="0"/>
      <c r="GG68" s="0"/>
    </row>
    <row r="69" customFormat="false" ht="12.75" hidden="false" customHeight="false" outlineLevel="0" collapsed="false">
      <c r="A69" s="1" t="n">
        <v>60</v>
      </c>
      <c r="B69" s="1" t="s">
        <v>347</v>
      </c>
      <c r="C69" s="1" t="n">
        <v>60</v>
      </c>
      <c r="D69" s="1" t="n">
        <v>57</v>
      </c>
      <c r="E69" s="2" t="s">
        <v>326</v>
      </c>
      <c r="F69" s="1" t="s">
        <v>700</v>
      </c>
      <c r="G69" s="1" t="s">
        <v>172</v>
      </c>
      <c r="H69" s="3" t="n">
        <v>424.981865836692</v>
      </c>
      <c r="I69" s="1" t="n">
        <v>1</v>
      </c>
      <c r="J69" s="1" t="n">
        <v>2</v>
      </c>
      <c r="K69" s="3" t="n">
        <v>223.593146470661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162.508646728828</v>
      </c>
      <c r="Q69" s="3" t="n">
        <v>38.8800726372025</v>
      </c>
      <c r="R69" s="3" t="n">
        <v>0</v>
      </c>
      <c r="S69" s="3" t="n">
        <v>0</v>
      </c>
      <c r="T69" s="3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223.593146470661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162.508646728828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v>0</v>
      </c>
      <c r="DA69" s="1" t="n">
        <v>0</v>
      </c>
      <c r="DB69" s="1" t="n">
        <v>38.8800726372025</v>
      </c>
      <c r="DC69" s="1" t="n">
        <v>0</v>
      </c>
      <c r="DD69" s="1" t="n">
        <v>0</v>
      </c>
      <c r="DE69" s="1" t="n">
        <v>0</v>
      </c>
      <c r="DF69" s="1" t="n">
        <v>0</v>
      </c>
      <c r="DG69" s="1" t="n">
        <v>0</v>
      </c>
      <c r="DH69" s="1" t="n">
        <v>0</v>
      </c>
      <c r="DI69" s="1" t="n">
        <v>0</v>
      </c>
      <c r="DJ69" s="1" t="n">
        <v>0</v>
      </c>
      <c r="DK69" s="1" t="n">
        <v>0</v>
      </c>
      <c r="DL69" s="1" t="n">
        <v>0</v>
      </c>
      <c r="DM69" s="1" t="n">
        <v>0</v>
      </c>
      <c r="DN69" s="1" t="n">
        <v>0</v>
      </c>
      <c r="DO69" s="1" t="n">
        <v>0</v>
      </c>
      <c r="DP69" s="1" t="n">
        <v>0</v>
      </c>
      <c r="DQ69" s="1" t="n">
        <v>0</v>
      </c>
      <c r="DR69" s="1" t="n">
        <v>0</v>
      </c>
      <c r="DS69" s="1" t="n">
        <v>0</v>
      </c>
      <c r="DT69" s="1" t="n">
        <v>0</v>
      </c>
      <c r="DU69" s="1" t="n">
        <v>0</v>
      </c>
      <c r="DV69" s="1" t="n">
        <v>0</v>
      </c>
      <c r="DW69" s="1" t="n">
        <v>0</v>
      </c>
      <c r="DX69" s="1" t="n">
        <v>0</v>
      </c>
      <c r="DY69" s="1" t="n">
        <v>0</v>
      </c>
      <c r="DZ69" s="1" t="n">
        <v>0</v>
      </c>
      <c r="EA69" s="1" t="n">
        <v>0</v>
      </c>
      <c r="EB69" s="1" t="n">
        <v>0</v>
      </c>
      <c r="EC69" s="1" t="n">
        <v>0</v>
      </c>
      <c r="ED69" s="1" t="n">
        <v>0</v>
      </c>
      <c r="EE69" s="1" t="n">
        <v>0</v>
      </c>
      <c r="EF69" s="1" t="n">
        <v>0</v>
      </c>
      <c r="EG69" s="1" t="n">
        <v>0</v>
      </c>
      <c r="EH69" s="1" t="n">
        <v>0</v>
      </c>
      <c r="EI69" s="1" t="n">
        <v>0</v>
      </c>
      <c r="EJ69" s="1" t="n">
        <v>0</v>
      </c>
      <c r="EK69" s="1" t="n">
        <v>0</v>
      </c>
      <c r="EL69" s="1" t="n">
        <v>0</v>
      </c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Z69" s="1"/>
      <c r="GC69" s="0"/>
      <c r="GD69" s="0"/>
      <c r="GE69" s="0" t="n">
        <v>16</v>
      </c>
      <c r="GF69" s="0"/>
      <c r="GG69" s="0"/>
      <c r="HM69" s="1" t="n">
        <v>6</v>
      </c>
      <c r="HT69" s="1" t="n">
        <v>12</v>
      </c>
      <c r="IB69" s="1" t="n">
        <v>1</v>
      </c>
      <c r="IS69" s="1" t="n">
        <v>7</v>
      </c>
    </row>
    <row r="70" customFormat="false" ht="12.75" hidden="false" customHeight="false" outlineLevel="0" collapsed="false">
      <c r="A70" s="1" t="n">
        <v>61</v>
      </c>
      <c r="B70" s="1" t="s">
        <v>361</v>
      </c>
      <c r="C70" s="1" t="n">
        <v>61</v>
      </c>
      <c r="D70" s="1" t="n">
        <v>58</v>
      </c>
      <c r="E70" s="2" t="s">
        <v>326</v>
      </c>
      <c r="F70" s="1" t="s">
        <v>777</v>
      </c>
      <c r="G70" s="1" t="s">
        <v>172</v>
      </c>
      <c r="H70" s="3" t="n">
        <v>423.469514794495</v>
      </c>
      <c r="I70" s="1" t="n">
        <v>3</v>
      </c>
      <c r="J70" s="1" t="n">
        <v>1</v>
      </c>
      <c r="K70" s="3" t="n">
        <v>162.59999938131</v>
      </c>
      <c r="L70" s="3" t="n">
        <v>150.64873080188</v>
      </c>
      <c r="M70" s="3" t="n">
        <v>77.5588726820107</v>
      </c>
      <c r="N70" s="3" t="n">
        <v>0</v>
      </c>
      <c r="O70" s="3" t="n">
        <v>0</v>
      </c>
      <c r="P70" s="3" t="n">
        <v>32.6619119292935</v>
      </c>
      <c r="Q70" s="3" t="n">
        <v>0</v>
      </c>
      <c r="R70" s="3" t="n">
        <v>0</v>
      </c>
      <c r="S70" s="3" t="n">
        <v>0</v>
      </c>
      <c r="T70" s="3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150.64873080188</v>
      </c>
      <c r="BG70" s="1" t="n">
        <v>0</v>
      </c>
      <c r="BH70" s="1" t="n">
        <v>0</v>
      </c>
      <c r="BI70" s="1" t="n">
        <v>162.59999938131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77.5588726820107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32.6619119292935</v>
      </c>
      <c r="CO70" s="1" t="n">
        <v>0</v>
      </c>
      <c r="CP70" s="1" t="n">
        <v>0</v>
      </c>
      <c r="CQ70" s="1" t="n">
        <v>0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v>0</v>
      </c>
      <c r="DA70" s="1" t="n">
        <v>0</v>
      </c>
      <c r="DB70" s="1" t="n">
        <v>0</v>
      </c>
      <c r="DC70" s="1" t="n">
        <v>0</v>
      </c>
      <c r="DD70" s="1" t="n">
        <v>0</v>
      </c>
      <c r="DE70" s="1" t="n">
        <v>0</v>
      </c>
      <c r="DF70" s="1" t="n">
        <v>0</v>
      </c>
      <c r="DG70" s="1" t="n">
        <v>0</v>
      </c>
      <c r="DH70" s="1" t="n">
        <v>0</v>
      </c>
      <c r="DI70" s="1" t="n">
        <v>0</v>
      </c>
      <c r="DJ70" s="1" t="n">
        <v>0</v>
      </c>
      <c r="DK70" s="1" t="n">
        <v>0</v>
      </c>
      <c r="DL70" s="1" t="n">
        <v>0</v>
      </c>
      <c r="DM70" s="1" t="n">
        <v>0</v>
      </c>
      <c r="DN70" s="1" t="n">
        <v>0</v>
      </c>
      <c r="DO70" s="1" t="n">
        <v>0</v>
      </c>
      <c r="DP70" s="1" t="n">
        <v>0</v>
      </c>
      <c r="DQ70" s="1" t="n">
        <v>0</v>
      </c>
      <c r="DR70" s="1" t="n">
        <v>0</v>
      </c>
      <c r="DS70" s="1" t="n">
        <v>0</v>
      </c>
      <c r="DT70" s="1" t="n">
        <v>0</v>
      </c>
      <c r="DU70" s="1" t="n">
        <v>0</v>
      </c>
      <c r="DV70" s="1" t="n">
        <v>0</v>
      </c>
      <c r="DW70" s="1" t="n">
        <v>0</v>
      </c>
      <c r="DX70" s="1" t="n">
        <v>0</v>
      </c>
      <c r="DY70" s="1" t="n">
        <v>0</v>
      </c>
      <c r="DZ70" s="1" t="n">
        <v>0</v>
      </c>
      <c r="EA70" s="1" t="n">
        <v>0</v>
      </c>
      <c r="EB70" s="1" t="n">
        <v>0</v>
      </c>
      <c r="EC70" s="1" t="n">
        <v>0</v>
      </c>
      <c r="ED70" s="1" t="n">
        <v>0</v>
      </c>
      <c r="EE70" s="1" t="n">
        <v>0</v>
      </c>
      <c r="EF70" s="1" t="n">
        <v>0</v>
      </c>
      <c r="EG70" s="1" t="n">
        <v>0</v>
      </c>
      <c r="EH70" s="1" t="n">
        <v>0</v>
      </c>
      <c r="EI70" s="1" t="n">
        <v>0</v>
      </c>
      <c r="EJ70" s="1" t="n">
        <v>0</v>
      </c>
      <c r="EK70" s="1" t="n">
        <v>0</v>
      </c>
      <c r="EL70" s="1" t="n">
        <v>0</v>
      </c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X70" s="0" t="n">
        <v>8</v>
      </c>
      <c r="FZ70" s="1"/>
      <c r="GA70" s="0" t="n">
        <v>14</v>
      </c>
      <c r="GC70" s="0"/>
      <c r="GD70" s="0"/>
      <c r="GE70" s="0"/>
      <c r="GF70" s="0"/>
      <c r="GG70" s="0"/>
      <c r="GH70" s="1" t="n">
        <v>17</v>
      </c>
      <c r="HF70" s="1" t="n">
        <v>14</v>
      </c>
    </row>
    <row r="71" customFormat="false" ht="12.75" hidden="false" customHeight="false" outlineLevel="0" collapsed="false">
      <c r="A71" s="1" t="n">
        <v>62</v>
      </c>
      <c r="B71" s="1" t="s">
        <v>324</v>
      </c>
      <c r="C71" s="1" t="n">
        <v>62</v>
      </c>
      <c r="D71" s="1" t="n">
        <v>59</v>
      </c>
      <c r="E71" s="2" t="s">
        <v>326</v>
      </c>
      <c r="F71" s="1" t="s">
        <v>778</v>
      </c>
      <c r="G71" s="1" t="s">
        <v>166</v>
      </c>
      <c r="H71" s="3" t="n">
        <v>420.422556196207</v>
      </c>
      <c r="I71" s="1" t="n">
        <v>1</v>
      </c>
      <c r="J71" s="1" t="n">
        <v>4</v>
      </c>
      <c r="K71" s="3" t="n">
        <v>218.184375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86.8518434184071</v>
      </c>
      <c r="Q71" s="3" t="n">
        <v>53.2385097877255</v>
      </c>
      <c r="R71" s="3" t="n">
        <v>41.3095930802337</v>
      </c>
      <c r="S71" s="3" t="n">
        <v>20.8382349098404</v>
      </c>
      <c r="T71" s="3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218.184375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0</v>
      </c>
      <c r="BZ71" s="1" t="n">
        <v>0</v>
      </c>
      <c r="CA71" s="1" t="n">
        <v>0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53.2385097877255</v>
      </c>
      <c r="CQ71" s="1" t="n">
        <v>0</v>
      </c>
      <c r="CR71" s="1" t="n">
        <v>41.3095930802337</v>
      </c>
      <c r="CS71" s="1" t="n">
        <v>0</v>
      </c>
      <c r="CT71" s="1" t="n">
        <v>0</v>
      </c>
      <c r="CU71" s="1" t="n">
        <v>0</v>
      </c>
      <c r="CV71" s="1" t="n">
        <v>86.8518434184071</v>
      </c>
      <c r="CW71" s="1" t="n">
        <v>0</v>
      </c>
      <c r="CX71" s="1" t="n">
        <v>0</v>
      </c>
      <c r="CY71" s="1" t="n">
        <v>0</v>
      </c>
      <c r="CZ71" s="1" t="n">
        <v>0</v>
      </c>
      <c r="DA71" s="1" t="n">
        <v>0</v>
      </c>
      <c r="DB71" s="1" t="n">
        <v>20.8382349098404</v>
      </c>
      <c r="DC71" s="1" t="n">
        <v>0</v>
      </c>
      <c r="DD71" s="1" t="n">
        <v>0</v>
      </c>
      <c r="DE71" s="1" t="n">
        <v>0</v>
      </c>
      <c r="DF71" s="1" t="n">
        <v>0</v>
      </c>
      <c r="DG71" s="1" t="n">
        <v>0</v>
      </c>
      <c r="DH71" s="1" t="n">
        <v>0</v>
      </c>
      <c r="DI71" s="1" t="n">
        <v>0</v>
      </c>
      <c r="DJ71" s="1" t="n">
        <v>0</v>
      </c>
      <c r="DK71" s="1" t="n">
        <v>0</v>
      </c>
      <c r="DL71" s="1" t="n">
        <v>0</v>
      </c>
      <c r="DM71" s="1" t="n">
        <v>0</v>
      </c>
      <c r="DN71" s="1" t="n">
        <v>0</v>
      </c>
      <c r="DO71" s="1" t="n">
        <v>0</v>
      </c>
      <c r="DP71" s="1" t="n">
        <v>0</v>
      </c>
      <c r="DQ71" s="1" t="n">
        <v>0</v>
      </c>
      <c r="DR71" s="1" t="n">
        <v>0</v>
      </c>
      <c r="DS71" s="1" t="n">
        <v>0</v>
      </c>
      <c r="DT71" s="1" t="n">
        <v>0</v>
      </c>
      <c r="DU71" s="1" t="n">
        <v>0</v>
      </c>
      <c r="DV71" s="1" t="n">
        <v>0</v>
      </c>
      <c r="DW71" s="1" t="n">
        <v>0</v>
      </c>
      <c r="DX71" s="1" t="n">
        <v>0</v>
      </c>
      <c r="DY71" s="1" t="n">
        <v>0</v>
      </c>
      <c r="DZ71" s="1" t="n">
        <v>0</v>
      </c>
      <c r="EA71" s="1" t="n">
        <v>0</v>
      </c>
      <c r="EB71" s="1" t="n">
        <v>0</v>
      </c>
      <c r="EC71" s="1" t="n">
        <v>0</v>
      </c>
      <c r="ED71" s="1" t="n">
        <v>0</v>
      </c>
      <c r="EE71" s="1" t="n">
        <v>0</v>
      </c>
      <c r="EF71" s="1" t="n">
        <v>0</v>
      </c>
      <c r="EG71" s="1" t="n">
        <v>0</v>
      </c>
      <c r="EH71" s="1" t="n">
        <v>0</v>
      </c>
      <c r="EI71" s="1" t="n">
        <v>0</v>
      </c>
      <c r="EJ71" s="1" t="n">
        <v>0</v>
      </c>
      <c r="EK71" s="1" t="n">
        <v>0</v>
      </c>
      <c r="EL71" s="1" t="n">
        <v>0</v>
      </c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Z71" s="1" t="n">
        <v>3</v>
      </c>
      <c r="GC71" s="0"/>
      <c r="GD71" s="0"/>
      <c r="GE71" s="0"/>
      <c r="GF71" s="0"/>
      <c r="GG71" s="0"/>
      <c r="HH71" s="1" t="n">
        <v>7</v>
      </c>
      <c r="HJ71" s="1" t="n">
        <v>10</v>
      </c>
      <c r="HN71" s="1" t="n">
        <v>7</v>
      </c>
      <c r="HT71" s="1" t="n">
        <v>20</v>
      </c>
      <c r="IG71" s="1" t="n">
        <v>9</v>
      </c>
    </row>
    <row r="72" customFormat="false" ht="12.75" hidden="false" customHeight="false" outlineLevel="0" collapsed="false">
      <c r="A72" s="1" t="n">
        <v>63</v>
      </c>
      <c r="B72" s="1" t="s">
        <v>304</v>
      </c>
      <c r="C72" s="1" t="n">
        <v>63</v>
      </c>
      <c r="D72" s="1" t="n">
        <v>60</v>
      </c>
      <c r="E72" s="2" t="s">
        <v>326</v>
      </c>
      <c r="F72" s="1" t="s">
        <v>671</v>
      </c>
      <c r="G72" s="1" t="s">
        <v>152</v>
      </c>
      <c r="H72" s="3" t="n">
        <v>419.82749362922</v>
      </c>
      <c r="I72" s="1" t="n">
        <v>3</v>
      </c>
      <c r="J72" s="1" t="n">
        <v>2</v>
      </c>
      <c r="K72" s="3" t="n">
        <v>117.200074275038</v>
      </c>
      <c r="L72" s="3" t="n">
        <v>110.849587713557</v>
      </c>
      <c r="M72" s="3" t="n">
        <v>92.5</v>
      </c>
      <c r="N72" s="3" t="n">
        <v>0</v>
      </c>
      <c r="O72" s="3" t="n">
        <v>0</v>
      </c>
      <c r="P72" s="3" t="n">
        <v>65.947831640625</v>
      </c>
      <c r="Q72" s="3" t="n">
        <v>33.33</v>
      </c>
      <c r="R72" s="3" t="n">
        <v>0</v>
      </c>
      <c r="S72" s="3" t="n">
        <v>0</v>
      </c>
      <c r="T72" s="3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92.5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110.849587713557</v>
      </c>
      <c r="BN72" s="1" t="n">
        <v>0</v>
      </c>
      <c r="BO72" s="1" t="n">
        <v>117.200074275038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33.33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65.947831640625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v>0</v>
      </c>
      <c r="DA72" s="1" t="n">
        <v>0</v>
      </c>
      <c r="DB72" s="1" t="n">
        <v>0</v>
      </c>
      <c r="DC72" s="1" t="n">
        <v>0</v>
      </c>
      <c r="DD72" s="1" t="n">
        <v>0</v>
      </c>
      <c r="DE72" s="1" t="n">
        <v>0</v>
      </c>
      <c r="DF72" s="1" t="n">
        <v>0</v>
      </c>
      <c r="DG72" s="1" t="n">
        <v>0</v>
      </c>
      <c r="DH72" s="1" t="n">
        <v>0</v>
      </c>
      <c r="DI72" s="1" t="n">
        <v>0</v>
      </c>
      <c r="DJ72" s="1" t="n">
        <v>0</v>
      </c>
      <c r="DK72" s="1" t="n">
        <v>0</v>
      </c>
      <c r="DL72" s="1" t="n">
        <v>0</v>
      </c>
      <c r="DM72" s="1" t="n">
        <v>0</v>
      </c>
      <c r="DN72" s="1" t="n">
        <v>0</v>
      </c>
      <c r="DO72" s="1" t="n">
        <v>0</v>
      </c>
      <c r="DP72" s="1" t="n">
        <v>0</v>
      </c>
      <c r="DQ72" s="1" t="n">
        <v>0</v>
      </c>
      <c r="DR72" s="1" t="n">
        <v>0</v>
      </c>
      <c r="DS72" s="1" t="n">
        <v>0</v>
      </c>
      <c r="DT72" s="1" t="n">
        <v>0</v>
      </c>
      <c r="DU72" s="1" t="n">
        <v>0</v>
      </c>
      <c r="DV72" s="1" t="n">
        <v>0</v>
      </c>
      <c r="DW72" s="1" t="n">
        <v>0</v>
      </c>
      <c r="DX72" s="1" t="n">
        <v>0</v>
      </c>
      <c r="DY72" s="1" t="n">
        <v>0</v>
      </c>
      <c r="DZ72" s="1" t="n">
        <v>0</v>
      </c>
      <c r="EA72" s="1" t="n">
        <v>0</v>
      </c>
      <c r="EB72" s="1" t="n">
        <v>0</v>
      </c>
      <c r="EC72" s="1" t="n">
        <v>0</v>
      </c>
      <c r="ED72" s="1" t="n">
        <v>0</v>
      </c>
      <c r="EE72" s="1" t="n">
        <v>0</v>
      </c>
      <c r="EF72" s="1" t="n">
        <v>0</v>
      </c>
      <c r="EG72" s="1" t="n">
        <v>0</v>
      </c>
      <c r="EH72" s="1" t="n">
        <v>0</v>
      </c>
      <c r="EI72" s="1" t="n">
        <v>0</v>
      </c>
      <c r="EJ72" s="1" t="n">
        <v>0</v>
      </c>
      <c r="EK72" s="1" t="n">
        <v>0</v>
      </c>
      <c r="EL72" s="1" t="n">
        <v>0</v>
      </c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 t="n">
        <v>2</v>
      </c>
      <c r="FH72" s="1"/>
      <c r="FI72" s="1"/>
      <c r="FJ72" s="1"/>
      <c r="FK72" s="1"/>
      <c r="FL72" s="1"/>
      <c r="FM72" s="1"/>
      <c r="FN72" s="1"/>
      <c r="FO72" s="1"/>
      <c r="FZ72" s="1"/>
      <c r="GC72" s="0"/>
      <c r="GD72" s="0"/>
      <c r="GE72" s="0" t="n">
        <v>25</v>
      </c>
      <c r="GF72" s="0"/>
      <c r="GG72" s="0" t="n">
        <v>17</v>
      </c>
      <c r="GL72" s="1" t="n">
        <v>1</v>
      </c>
      <c r="HD72" s="1" t="n">
        <v>4</v>
      </c>
      <c r="IA72" s="1" t="n">
        <v>17</v>
      </c>
      <c r="IF72" s="1" t="n">
        <v>13</v>
      </c>
    </row>
    <row r="73" customFormat="false" ht="12.75" hidden="false" customHeight="false" outlineLevel="0" collapsed="false">
      <c r="A73" s="1" t="n">
        <v>64</v>
      </c>
      <c r="B73" s="1" t="s">
        <v>330</v>
      </c>
      <c r="C73" s="1" t="n">
        <v>64</v>
      </c>
      <c r="D73" s="1" t="n">
        <v>69</v>
      </c>
      <c r="E73" s="2" t="s">
        <v>353</v>
      </c>
      <c r="F73" s="1" t="s">
        <v>779</v>
      </c>
      <c r="G73" s="1" t="s">
        <v>165</v>
      </c>
      <c r="H73" s="3" t="n">
        <v>412.716796426015</v>
      </c>
      <c r="I73" s="1" t="n">
        <v>2</v>
      </c>
      <c r="J73" s="1" t="n">
        <v>4</v>
      </c>
      <c r="K73" s="3" t="n">
        <v>119.837392122764</v>
      </c>
      <c r="L73" s="3" t="n">
        <v>76.137790625</v>
      </c>
      <c r="M73" s="3" t="n">
        <v>0</v>
      </c>
      <c r="N73" s="3" t="n">
        <v>0</v>
      </c>
      <c r="O73" s="3" t="n">
        <v>0</v>
      </c>
      <c r="P73" s="3" t="n">
        <v>80.3379551620265</v>
      </c>
      <c r="Q73" s="3" t="n">
        <v>68.739162885509</v>
      </c>
      <c r="R73" s="3" t="n">
        <v>36.0524309908605</v>
      </c>
      <c r="S73" s="3" t="n">
        <v>31.6120646398544</v>
      </c>
      <c r="T73" s="3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76.137790625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119.837392122764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0</v>
      </c>
      <c r="CR73" s="1" t="n">
        <v>0</v>
      </c>
      <c r="CS73" s="1" t="n">
        <v>0</v>
      </c>
      <c r="CT73" s="1" t="n">
        <v>0</v>
      </c>
      <c r="CU73" s="1" t="n">
        <v>31.6120646398544</v>
      </c>
      <c r="CV73" s="1" t="n">
        <v>80.3379551620265</v>
      </c>
      <c r="CW73" s="1" t="n">
        <v>0</v>
      </c>
      <c r="CX73" s="1" t="n">
        <v>68.739162885509</v>
      </c>
      <c r="CY73" s="1" t="n">
        <v>36.0524309908605</v>
      </c>
      <c r="CZ73" s="1" t="n">
        <v>0</v>
      </c>
      <c r="DA73" s="1" t="n">
        <v>0</v>
      </c>
      <c r="DB73" s="1" t="n">
        <v>0</v>
      </c>
      <c r="DC73" s="1" t="n">
        <v>0</v>
      </c>
      <c r="DD73" s="1" t="n">
        <v>0</v>
      </c>
      <c r="DE73" s="1" t="n">
        <v>0</v>
      </c>
      <c r="DF73" s="1" t="n">
        <v>0</v>
      </c>
      <c r="DG73" s="1" t="n">
        <v>0</v>
      </c>
      <c r="DH73" s="1" t="n">
        <v>0</v>
      </c>
      <c r="DI73" s="1" t="n">
        <v>0</v>
      </c>
      <c r="DJ73" s="1" t="n">
        <v>0</v>
      </c>
      <c r="DK73" s="1" t="n">
        <v>0</v>
      </c>
      <c r="DL73" s="1" t="n">
        <v>0</v>
      </c>
      <c r="DM73" s="1" t="n">
        <v>0</v>
      </c>
      <c r="DN73" s="1" t="n">
        <v>0</v>
      </c>
      <c r="DO73" s="1" t="n">
        <v>0</v>
      </c>
      <c r="DP73" s="1" t="n">
        <v>0</v>
      </c>
      <c r="DQ73" s="1" t="n">
        <v>0</v>
      </c>
      <c r="DR73" s="1" t="n">
        <v>0</v>
      </c>
      <c r="DS73" s="1" t="n">
        <v>0</v>
      </c>
      <c r="DT73" s="1" t="n">
        <v>0</v>
      </c>
      <c r="DU73" s="1" t="n">
        <v>0</v>
      </c>
      <c r="DV73" s="1" t="n">
        <v>0</v>
      </c>
      <c r="DW73" s="1" t="n">
        <v>0</v>
      </c>
      <c r="DX73" s="1" t="n">
        <v>0</v>
      </c>
      <c r="DY73" s="1" t="n">
        <v>0</v>
      </c>
      <c r="DZ73" s="1" t="n">
        <v>0</v>
      </c>
      <c r="EA73" s="1" t="n">
        <v>0</v>
      </c>
      <c r="EB73" s="1" t="n">
        <v>0</v>
      </c>
      <c r="EC73" s="1" t="n">
        <v>0</v>
      </c>
      <c r="ED73" s="1" t="n">
        <v>0</v>
      </c>
      <c r="EE73" s="1" t="n">
        <v>0</v>
      </c>
      <c r="EF73" s="1" t="n">
        <v>0</v>
      </c>
      <c r="EG73" s="1" t="n">
        <v>0</v>
      </c>
      <c r="EH73" s="1" t="n">
        <v>0</v>
      </c>
      <c r="EI73" s="1" t="n">
        <v>0</v>
      </c>
      <c r="EJ73" s="1" t="n">
        <v>0</v>
      </c>
      <c r="EK73" s="1" t="n">
        <v>0</v>
      </c>
      <c r="EL73" s="1" t="n">
        <v>0</v>
      </c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T73" s="0" t="n">
        <v>5</v>
      </c>
      <c r="FZ73" s="1"/>
      <c r="GC73" s="0"/>
      <c r="GD73" s="0"/>
      <c r="GE73" s="0" t="n">
        <v>24</v>
      </c>
      <c r="GF73" s="0"/>
      <c r="GG73" s="0"/>
      <c r="HM73" s="1" t="n">
        <v>27</v>
      </c>
      <c r="HN73" s="1" t="n">
        <v>8</v>
      </c>
      <c r="HP73" s="1" t="n">
        <v>10</v>
      </c>
      <c r="HQ73" s="1" t="n">
        <v>12</v>
      </c>
      <c r="IO73" s="1" t="n">
        <v>3</v>
      </c>
    </row>
    <row r="74" customFormat="false" ht="12.75" hidden="false" customHeight="false" outlineLevel="0" collapsed="false">
      <c r="A74" s="1" t="n">
        <v>65</v>
      </c>
      <c r="B74" s="16" t="n">
        <v>2008</v>
      </c>
      <c r="C74" s="1" t="n">
        <v>65</v>
      </c>
      <c r="D74" s="1" t="n">
        <v>73</v>
      </c>
      <c r="E74" s="2" t="s">
        <v>299</v>
      </c>
      <c r="F74" s="1" t="s">
        <v>780</v>
      </c>
      <c r="G74" s="1" t="s">
        <v>163</v>
      </c>
      <c r="H74" s="3" t="n">
        <v>400.116952391176</v>
      </c>
      <c r="I74" s="1" t="n">
        <v>3</v>
      </c>
      <c r="J74" s="1" t="n">
        <v>2</v>
      </c>
      <c r="K74" s="3" t="n">
        <v>148.082142293693</v>
      </c>
      <c r="L74" s="3" t="n">
        <v>79.1892393750259</v>
      </c>
      <c r="M74" s="3" t="n">
        <v>73.2094140625</v>
      </c>
      <c r="N74" s="3" t="n">
        <v>0</v>
      </c>
      <c r="O74" s="3" t="n">
        <v>0</v>
      </c>
      <c r="P74" s="3" t="n">
        <v>63.5837256690958</v>
      </c>
      <c r="Q74" s="3" t="n">
        <v>36.0524309908605</v>
      </c>
      <c r="R74" s="3" t="n">
        <v>0</v>
      </c>
      <c r="S74" s="3" t="n">
        <v>0</v>
      </c>
      <c r="T74" s="3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73.2094140625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79.1892393750259</v>
      </c>
      <c r="BI74" s="1" t="n">
        <v>0</v>
      </c>
      <c r="BJ74" s="1" t="n">
        <v>0</v>
      </c>
      <c r="BK74" s="1" t="n">
        <v>148.082142293693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36.0524309908605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63.5837256690958</v>
      </c>
      <c r="CW74" s="1" t="n">
        <v>0</v>
      </c>
      <c r="CX74" s="1" t="n">
        <v>0</v>
      </c>
      <c r="CY74" s="1" t="n">
        <v>0</v>
      </c>
      <c r="CZ74" s="1" t="n">
        <v>0</v>
      </c>
      <c r="DA74" s="1" t="n">
        <v>0</v>
      </c>
      <c r="DB74" s="1" t="n">
        <v>0</v>
      </c>
      <c r="DC74" s="1" t="n">
        <v>0</v>
      </c>
      <c r="DD74" s="1" t="n">
        <v>0</v>
      </c>
      <c r="DE74" s="1" t="n">
        <v>0</v>
      </c>
      <c r="DF74" s="1" t="n">
        <v>0</v>
      </c>
      <c r="DG74" s="1" t="n">
        <v>0</v>
      </c>
      <c r="DH74" s="1" t="n">
        <v>0</v>
      </c>
      <c r="DI74" s="1" t="n">
        <v>0</v>
      </c>
      <c r="DJ74" s="1" t="n">
        <v>0</v>
      </c>
      <c r="DK74" s="1" t="n">
        <v>0</v>
      </c>
      <c r="DL74" s="1" t="n">
        <v>0</v>
      </c>
      <c r="DM74" s="1" t="n">
        <v>0</v>
      </c>
      <c r="DN74" s="1" t="n">
        <v>0</v>
      </c>
      <c r="DO74" s="1" t="n">
        <v>0</v>
      </c>
      <c r="DP74" s="1" t="n">
        <v>0</v>
      </c>
      <c r="DQ74" s="1" t="n">
        <v>0</v>
      </c>
      <c r="DR74" s="1" t="n">
        <v>0</v>
      </c>
      <c r="DS74" s="1" t="n">
        <v>0</v>
      </c>
      <c r="DT74" s="1" t="n">
        <v>0</v>
      </c>
      <c r="DU74" s="1" t="n">
        <v>0</v>
      </c>
      <c r="DV74" s="1" t="n">
        <v>0</v>
      </c>
      <c r="DW74" s="1" t="n">
        <v>0</v>
      </c>
      <c r="DX74" s="1" t="n">
        <v>0</v>
      </c>
      <c r="DY74" s="1" t="n">
        <v>0</v>
      </c>
      <c r="DZ74" s="1" t="n">
        <v>0</v>
      </c>
      <c r="EA74" s="1" t="n">
        <v>0</v>
      </c>
      <c r="EB74" s="1" t="n">
        <v>0</v>
      </c>
      <c r="EC74" s="1" t="n">
        <v>0</v>
      </c>
      <c r="ED74" s="1" t="n">
        <v>0</v>
      </c>
      <c r="EE74" s="1" t="n">
        <v>0</v>
      </c>
      <c r="EF74" s="1" t="n">
        <v>0</v>
      </c>
      <c r="EG74" s="1" t="n">
        <v>0</v>
      </c>
      <c r="EH74" s="1" t="n">
        <v>0</v>
      </c>
      <c r="EI74" s="1" t="n">
        <v>0</v>
      </c>
      <c r="EJ74" s="1" t="n">
        <v>0</v>
      </c>
      <c r="EK74" s="1" t="n">
        <v>0</v>
      </c>
      <c r="EL74" s="1" t="n">
        <v>0</v>
      </c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R74" s="0" t="n">
        <v>5</v>
      </c>
      <c r="FZ74" s="1" t="n">
        <v>16</v>
      </c>
      <c r="GC74" s="0" t="n">
        <v>14</v>
      </c>
      <c r="GD74" s="0"/>
      <c r="GE74" s="0"/>
      <c r="GF74" s="0"/>
      <c r="GG74" s="0"/>
      <c r="HH74" s="1" t="n">
        <v>12</v>
      </c>
      <c r="HN74" s="1" t="n">
        <v>11</v>
      </c>
      <c r="IG74" s="1" t="n">
        <v>20</v>
      </c>
    </row>
    <row r="75" customFormat="false" ht="12.75" hidden="false" customHeight="false" outlineLevel="0" collapsed="false">
      <c r="A75" s="1" t="n">
        <v>66</v>
      </c>
      <c r="B75" s="1" t="s">
        <v>366</v>
      </c>
      <c r="C75" s="1" t="n">
        <v>66</v>
      </c>
      <c r="D75" s="1" t="n">
        <v>45</v>
      </c>
      <c r="E75" s="2" t="s">
        <v>419</v>
      </c>
      <c r="F75" s="1" t="s">
        <v>645</v>
      </c>
      <c r="G75" s="1" t="s">
        <v>152</v>
      </c>
      <c r="H75" s="3" t="n">
        <v>399.989615653044</v>
      </c>
      <c r="I75" s="1" t="n">
        <v>2</v>
      </c>
      <c r="J75" s="1" t="n">
        <v>2</v>
      </c>
      <c r="K75" s="3" t="n">
        <v>151.414389983948</v>
      </c>
      <c r="L75" s="3" t="n">
        <v>100</v>
      </c>
      <c r="M75" s="3" t="n">
        <v>0</v>
      </c>
      <c r="N75" s="3" t="n">
        <v>0</v>
      </c>
      <c r="O75" s="3" t="n">
        <v>0</v>
      </c>
      <c r="P75" s="3" t="n">
        <v>84.9915</v>
      </c>
      <c r="Q75" s="3" t="n">
        <v>63.5837256690958</v>
      </c>
      <c r="R75" s="3" t="n">
        <v>0</v>
      </c>
      <c r="S75" s="3" t="n">
        <v>0</v>
      </c>
      <c r="T75" s="3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10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151.414389983948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63.5837256690958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0</v>
      </c>
      <c r="CP75" s="1" t="n">
        <v>0</v>
      </c>
      <c r="CQ75" s="1" t="n">
        <v>0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v>84.9915</v>
      </c>
      <c r="DA75" s="1" t="n">
        <v>0</v>
      </c>
      <c r="DB75" s="1" t="n">
        <v>0</v>
      </c>
      <c r="DC75" s="1" t="n">
        <v>0</v>
      </c>
      <c r="DD75" s="1" t="n">
        <v>0</v>
      </c>
      <c r="DE75" s="1" t="n">
        <v>0</v>
      </c>
      <c r="DF75" s="1" t="n">
        <v>0</v>
      </c>
      <c r="DG75" s="1" t="n">
        <v>0</v>
      </c>
      <c r="DH75" s="1" t="n">
        <v>0</v>
      </c>
      <c r="DI75" s="1" t="n">
        <v>0</v>
      </c>
      <c r="DJ75" s="1" t="n">
        <v>0</v>
      </c>
      <c r="DK75" s="1" t="n">
        <v>0</v>
      </c>
      <c r="DL75" s="1" t="n">
        <v>0</v>
      </c>
      <c r="DM75" s="1" t="n">
        <v>0</v>
      </c>
      <c r="DN75" s="1" t="n">
        <v>0</v>
      </c>
      <c r="DO75" s="1" t="n">
        <v>0</v>
      </c>
      <c r="DP75" s="1" t="n">
        <v>0</v>
      </c>
      <c r="DQ75" s="1" t="n">
        <v>0</v>
      </c>
      <c r="DR75" s="1" t="n">
        <v>0</v>
      </c>
      <c r="DS75" s="1" t="n">
        <v>0</v>
      </c>
      <c r="DT75" s="1" t="n">
        <v>0</v>
      </c>
      <c r="DU75" s="1" t="n">
        <v>0</v>
      </c>
      <c r="DV75" s="1" t="n">
        <v>0</v>
      </c>
      <c r="DW75" s="1" t="n">
        <v>0</v>
      </c>
      <c r="DX75" s="1" t="n">
        <v>0</v>
      </c>
      <c r="DY75" s="1" t="n">
        <v>0</v>
      </c>
      <c r="DZ75" s="1" t="n">
        <v>0</v>
      </c>
      <c r="EA75" s="1" t="n">
        <v>0</v>
      </c>
      <c r="EB75" s="1" t="n">
        <v>0</v>
      </c>
      <c r="EC75" s="1" t="n">
        <v>0</v>
      </c>
      <c r="ED75" s="1" t="n">
        <v>0</v>
      </c>
      <c r="EE75" s="1" t="n">
        <v>0</v>
      </c>
      <c r="EF75" s="1" t="n">
        <v>0</v>
      </c>
      <c r="EG75" s="1" t="n">
        <v>0</v>
      </c>
      <c r="EH75" s="1" t="n">
        <v>0</v>
      </c>
      <c r="EI75" s="1" t="n">
        <v>0</v>
      </c>
      <c r="EJ75" s="1" t="n">
        <v>0</v>
      </c>
      <c r="EK75" s="1" t="n">
        <v>0</v>
      </c>
      <c r="EL75" s="1" t="n">
        <v>0</v>
      </c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 t="n">
        <v>1</v>
      </c>
      <c r="FH75" s="1"/>
      <c r="FI75" s="1"/>
      <c r="FJ75" s="1"/>
      <c r="FK75" s="1"/>
      <c r="FL75" s="1"/>
      <c r="FM75" s="1"/>
      <c r="FN75" s="1"/>
      <c r="FO75" s="1"/>
      <c r="FZ75" s="1"/>
      <c r="GC75" s="0"/>
      <c r="GD75" s="0"/>
      <c r="GE75" s="0" t="n">
        <v>21</v>
      </c>
      <c r="GF75" s="0"/>
      <c r="GG75" s="0"/>
      <c r="HA75" s="1" t="n">
        <v>11</v>
      </c>
      <c r="HR75" s="4" t="n">
        <v>1</v>
      </c>
      <c r="HZ75" s="1" t="n">
        <v>8</v>
      </c>
      <c r="IS75" s="1" t="n">
        <v>13</v>
      </c>
    </row>
    <row r="76" customFormat="false" ht="12.75" hidden="false" customHeight="false" outlineLevel="0" collapsed="false">
      <c r="A76" s="1" t="n">
        <v>67</v>
      </c>
      <c r="B76" s="1" t="s">
        <v>304</v>
      </c>
      <c r="C76" s="1" t="n">
        <v>67</v>
      </c>
      <c r="D76" s="1" t="n">
        <v>77</v>
      </c>
      <c r="E76" s="2" t="s">
        <v>359</v>
      </c>
      <c r="F76" s="1" t="s">
        <v>781</v>
      </c>
      <c r="G76" s="1" t="s">
        <v>167</v>
      </c>
      <c r="H76" s="3" t="n">
        <v>391.488693088466</v>
      </c>
      <c r="I76" s="1" t="n">
        <v>2</v>
      </c>
      <c r="J76" s="1" t="n">
        <v>2</v>
      </c>
      <c r="K76" s="3" t="n">
        <v>226.740625</v>
      </c>
      <c r="L76" s="3" t="n">
        <v>76.137790625</v>
      </c>
      <c r="M76" s="3" t="n">
        <v>0</v>
      </c>
      <c r="N76" s="3" t="n">
        <v>0</v>
      </c>
      <c r="O76" s="3" t="n">
        <v>0</v>
      </c>
      <c r="P76" s="3" t="n">
        <v>45.5521999371226</v>
      </c>
      <c r="Q76" s="3" t="n">
        <v>43.0580775263435</v>
      </c>
      <c r="R76" s="3" t="n">
        <v>0</v>
      </c>
      <c r="S76" s="3" t="n">
        <v>0</v>
      </c>
      <c r="T76" s="3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76.137790625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226.740625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43.0580775263435</v>
      </c>
      <c r="CW76" s="1" t="n">
        <v>0</v>
      </c>
      <c r="CX76" s="1" t="n">
        <v>0</v>
      </c>
      <c r="CY76" s="1" t="n">
        <v>0</v>
      </c>
      <c r="CZ76" s="1" t="n">
        <v>45.5521999371226</v>
      </c>
      <c r="DA76" s="1" t="n">
        <v>0</v>
      </c>
      <c r="DB76" s="1" t="n">
        <v>0</v>
      </c>
      <c r="DC76" s="1" t="n">
        <v>0</v>
      </c>
      <c r="DD76" s="1" t="n">
        <v>0</v>
      </c>
      <c r="DE76" s="1" t="n">
        <v>0</v>
      </c>
      <c r="DF76" s="1" t="n">
        <v>0</v>
      </c>
      <c r="DG76" s="1" t="n">
        <v>0</v>
      </c>
      <c r="DH76" s="1" t="n">
        <v>0</v>
      </c>
      <c r="DI76" s="1" t="n">
        <v>0</v>
      </c>
      <c r="DJ76" s="1" t="n">
        <v>0</v>
      </c>
      <c r="DK76" s="1" t="n">
        <v>0</v>
      </c>
      <c r="DL76" s="1" t="n">
        <v>0</v>
      </c>
      <c r="DM76" s="1" t="n">
        <v>0</v>
      </c>
      <c r="DN76" s="1" t="n">
        <v>0</v>
      </c>
      <c r="DO76" s="1" t="n">
        <v>0</v>
      </c>
      <c r="DP76" s="1" t="n">
        <v>0</v>
      </c>
      <c r="DQ76" s="1" t="n">
        <v>0</v>
      </c>
      <c r="DR76" s="1" t="n">
        <v>0</v>
      </c>
      <c r="DS76" s="1" t="n">
        <v>0</v>
      </c>
      <c r="DT76" s="1" t="n">
        <v>0</v>
      </c>
      <c r="DU76" s="1" t="n">
        <v>0</v>
      </c>
      <c r="DV76" s="1" t="n">
        <v>0</v>
      </c>
      <c r="DW76" s="1" t="n">
        <v>0</v>
      </c>
      <c r="DX76" s="1" t="n">
        <v>0</v>
      </c>
      <c r="DY76" s="1" t="n">
        <v>0</v>
      </c>
      <c r="DZ76" s="1" t="n">
        <v>0</v>
      </c>
      <c r="EA76" s="1" t="n">
        <v>0</v>
      </c>
      <c r="EB76" s="1" t="n">
        <v>0</v>
      </c>
      <c r="EC76" s="1" t="n">
        <v>0</v>
      </c>
      <c r="ED76" s="1" t="n">
        <v>0</v>
      </c>
      <c r="EE76" s="1" t="n">
        <v>0</v>
      </c>
      <c r="EF76" s="1" t="n">
        <v>0</v>
      </c>
      <c r="EG76" s="1" t="n">
        <v>0</v>
      </c>
      <c r="EH76" s="1" t="n">
        <v>0</v>
      </c>
      <c r="EI76" s="1" t="n">
        <v>0</v>
      </c>
      <c r="EJ76" s="1" t="n">
        <v>0</v>
      </c>
      <c r="EK76" s="1" t="n">
        <v>0</v>
      </c>
      <c r="EL76" s="1" t="n">
        <v>0</v>
      </c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V76" s="0" t="n">
        <v>5</v>
      </c>
      <c r="FZ76" s="1"/>
      <c r="GC76" s="0"/>
      <c r="GD76" s="0"/>
      <c r="GE76" s="0"/>
      <c r="GF76" s="0"/>
      <c r="GG76" s="0"/>
      <c r="GI76" s="1" t="n">
        <v>3</v>
      </c>
      <c r="HN76" s="1" t="n">
        <v>16</v>
      </c>
      <c r="HR76" s="4" t="n">
        <v>9</v>
      </c>
      <c r="IF76" s="1" t="n">
        <v>7</v>
      </c>
      <c r="IN76" s="1" t="n">
        <v>1</v>
      </c>
    </row>
    <row r="77" customFormat="false" ht="12.75" hidden="false" customHeight="false" outlineLevel="0" collapsed="false">
      <c r="A77" s="1" t="n">
        <v>68</v>
      </c>
      <c r="B77" s="1" t="s">
        <v>298</v>
      </c>
      <c r="C77" s="1" t="n">
        <v>68</v>
      </c>
      <c r="D77" s="1" t="n">
        <v>61</v>
      </c>
      <c r="E77" s="2" t="s">
        <v>314</v>
      </c>
      <c r="F77" s="1" t="s">
        <v>782</v>
      </c>
      <c r="G77" s="1" t="s">
        <v>172</v>
      </c>
      <c r="H77" s="3" t="n">
        <v>390.655838252788</v>
      </c>
      <c r="I77" s="1" t="n">
        <v>2</v>
      </c>
      <c r="J77" s="1" t="n">
        <v>0</v>
      </c>
      <c r="K77" s="3" t="n">
        <v>213.69234375</v>
      </c>
      <c r="L77" s="3" t="n">
        <v>176.963494502788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176.963494502788</v>
      </c>
      <c r="BN77" s="1" t="n">
        <v>0</v>
      </c>
      <c r="BO77" s="1" t="n">
        <v>0</v>
      </c>
      <c r="BP77" s="1" t="n">
        <v>213.69234375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v>0</v>
      </c>
      <c r="DA77" s="1" t="n">
        <v>0</v>
      </c>
      <c r="DB77" s="1" t="n">
        <v>0</v>
      </c>
      <c r="DC77" s="1" t="n">
        <v>0</v>
      </c>
      <c r="DD77" s="1" t="n">
        <v>0</v>
      </c>
      <c r="DE77" s="1" t="n">
        <v>0</v>
      </c>
      <c r="DF77" s="1" t="n">
        <v>0</v>
      </c>
      <c r="DG77" s="1" t="n">
        <v>0</v>
      </c>
      <c r="DH77" s="1" t="n">
        <v>0</v>
      </c>
      <c r="DI77" s="1" t="n">
        <v>0</v>
      </c>
      <c r="DJ77" s="1" t="n">
        <v>0</v>
      </c>
      <c r="DK77" s="1" t="n">
        <v>0</v>
      </c>
      <c r="DL77" s="1" t="n">
        <v>0</v>
      </c>
      <c r="DM77" s="1" t="n">
        <v>0</v>
      </c>
      <c r="DN77" s="1" t="n">
        <v>0</v>
      </c>
      <c r="DO77" s="1" t="n">
        <v>0</v>
      </c>
      <c r="DP77" s="1" t="n">
        <v>0</v>
      </c>
      <c r="DQ77" s="1" t="n">
        <v>0</v>
      </c>
      <c r="DR77" s="1" t="n">
        <v>0</v>
      </c>
      <c r="DS77" s="1" t="n">
        <v>0</v>
      </c>
      <c r="DT77" s="1" t="n">
        <v>0</v>
      </c>
      <c r="DU77" s="1" t="n">
        <v>0</v>
      </c>
      <c r="DV77" s="1" t="n">
        <v>0</v>
      </c>
      <c r="DW77" s="1" t="n">
        <v>0</v>
      </c>
      <c r="DX77" s="1" t="n">
        <v>0</v>
      </c>
      <c r="DY77" s="1" t="n">
        <v>0</v>
      </c>
      <c r="DZ77" s="1" t="n">
        <v>0</v>
      </c>
      <c r="EA77" s="1" t="n">
        <v>0</v>
      </c>
      <c r="EB77" s="1" t="n">
        <v>0</v>
      </c>
      <c r="EC77" s="1" t="n">
        <v>0</v>
      </c>
      <c r="ED77" s="1" t="n">
        <v>0</v>
      </c>
      <c r="EE77" s="1" t="n">
        <v>0</v>
      </c>
      <c r="EF77" s="1" t="n">
        <v>0</v>
      </c>
      <c r="EG77" s="1" t="n">
        <v>0</v>
      </c>
      <c r="EH77" s="1" t="n">
        <v>0</v>
      </c>
      <c r="EI77" s="1" t="n">
        <v>0</v>
      </c>
      <c r="EJ77" s="1" t="n">
        <v>0</v>
      </c>
      <c r="EK77" s="1" t="n">
        <v>0</v>
      </c>
      <c r="EL77" s="1" t="n">
        <v>0</v>
      </c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Z77" s="1"/>
      <c r="GC77" s="0"/>
      <c r="GD77" s="0"/>
      <c r="GE77" s="0" t="n">
        <v>19</v>
      </c>
      <c r="GF77" s="0"/>
      <c r="GG77" s="0"/>
      <c r="GH77" s="1" t="n">
        <v>4</v>
      </c>
      <c r="IB77" s="1" t="n">
        <v>5</v>
      </c>
      <c r="IS77" s="1" t="n">
        <v>19</v>
      </c>
    </row>
    <row r="78" customFormat="false" ht="12.75" hidden="false" customHeight="false" outlineLevel="0" collapsed="false">
      <c r="A78" s="1" t="n">
        <v>69</v>
      </c>
      <c r="B78" s="1" t="s">
        <v>296</v>
      </c>
      <c r="C78" s="1" t="n">
        <v>69</v>
      </c>
      <c r="D78" s="1" t="n">
        <v>81</v>
      </c>
      <c r="E78" s="2" t="s">
        <v>437</v>
      </c>
      <c r="F78" s="1" t="s">
        <v>783</v>
      </c>
      <c r="G78" s="1" t="s">
        <v>148</v>
      </c>
      <c r="H78" s="3" t="n">
        <v>389.169037256766</v>
      </c>
      <c r="I78" s="1" t="n">
        <v>3</v>
      </c>
      <c r="J78" s="1" t="n">
        <v>0</v>
      </c>
      <c r="K78" s="3" t="n">
        <v>197.66541796875</v>
      </c>
      <c r="L78" s="3" t="n">
        <v>105.941119288016</v>
      </c>
      <c r="M78" s="3" t="n">
        <v>85.5625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85.5625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105.941119288016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197.66541796875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v>0</v>
      </c>
      <c r="DA78" s="1" t="n">
        <v>0</v>
      </c>
      <c r="DB78" s="1" t="n">
        <v>0</v>
      </c>
      <c r="DC78" s="1" t="n">
        <v>0</v>
      </c>
      <c r="DD78" s="1" t="n">
        <v>0</v>
      </c>
      <c r="DE78" s="1" t="n">
        <v>0</v>
      </c>
      <c r="DF78" s="1" t="n">
        <v>0</v>
      </c>
      <c r="DG78" s="1" t="n">
        <v>0</v>
      </c>
      <c r="DH78" s="1" t="n">
        <v>0</v>
      </c>
      <c r="DI78" s="1" t="n">
        <v>0</v>
      </c>
      <c r="DJ78" s="1" t="n">
        <v>0</v>
      </c>
      <c r="DK78" s="1" t="n">
        <v>0</v>
      </c>
      <c r="DL78" s="1" t="n">
        <v>0</v>
      </c>
      <c r="DM78" s="1" t="n">
        <v>0</v>
      </c>
      <c r="DN78" s="1" t="n">
        <v>0</v>
      </c>
      <c r="DO78" s="1" t="n">
        <v>0</v>
      </c>
      <c r="DP78" s="1" t="n">
        <v>0</v>
      </c>
      <c r="DQ78" s="1" t="n">
        <v>0</v>
      </c>
      <c r="DR78" s="1" t="n">
        <v>0</v>
      </c>
      <c r="DS78" s="1" t="n">
        <v>0</v>
      </c>
      <c r="DT78" s="1" t="n">
        <v>0</v>
      </c>
      <c r="DU78" s="1" t="n">
        <v>0</v>
      </c>
      <c r="DV78" s="1" t="n">
        <v>0</v>
      </c>
      <c r="DW78" s="1" t="n">
        <v>0</v>
      </c>
      <c r="DX78" s="1" t="n">
        <v>0</v>
      </c>
      <c r="DY78" s="1" t="n">
        <v>0</v>
      </c>
      <c r="DZ78" s="1" t="n">
        <v>0</v>
      </c>
      <c r="EA78" s="1" t="n">
        <v>0</v>
      </c>
      <c r="EB78" s="1" t="n">
        <v>0</v>
      </c>
      <c r="EC78" s="1" t="n">
        <v>0</v>
      </c>
      <c r="ED78" s="1" t="n">
        <v>0</v>
      </c>
      <c r="EE78" s="1" t="n">
        <v>0</v>
      </c>
      <c r="EF78" s="1" t="n">
        <v>0</v>
      </c>
      <c r="EG78" s="1" t="n">
        <v>0</v>
      </c>
      <c r="EH78" s="1" t="n">
        <v>0</v>
      </c>
      <c r="EI78" s="1" t="n">
        <v>0</v>
      </c>
      <c r="EJ78" s="1" t="n">
        <v>0</v>
      </c>
      <c r="EK78" s="1" t="n">
        <v>0</v>
      </c>
      <c r="EL78" s="1" t="n">
        <v>0</v>
      </c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 t="n">
        <v>3</v>
      </c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Y78" s="0" t="n">
        <v>13</v>
      </c>
      <c r="FZ78" s="1"/>
      <c r="GC78" s="0"/>
      <c r="GD78" s="0"/>
      <c r="GE78" s="0"/>
      <c r="GF78" s="0" t="n">
        <v>5</v>
      </c>
      <c r="GG78" s="0"/>
    </row>
    <row r="79" customFormat="false" ht="12.75" hidden="false" customHeight="false" outlineLevel="0" collapsed="false">
      <c r="A79" s="1" t="n">
        <v>70</v>
      </c>
      <c r="B79" s="1" t="n">
        <v>2007</v>
      </c>
      <c r="C79" s="1" t="n">
        <v>70</v>
      </c>
      <c r="D79" s="1" t="n">
        <v>120</v>
      </c>
      <c r="E79" s="2" t="s">
        <v>784</v>
      </c>
      <c r="F79" s="1" t="s">
        <v>785</v>
      </c>
      <c r="G79" s="1" t="s">
        <v>164</v>
      </c>
      <c r="H79" s="3" t="n">
        <v>373.022573399407</v>
      </c>
      <c r="I79" s="1" t="n">
        <v>3</v>
      </c>
      <c r="J79" s="1" t="n">
        <v>0</v>
      </c>
      <c r="K79" s="3" t="n">
        <v>181.291740381617</v>
      </c>
      <c r="L79" s="3" t="n">
        <v>144.709694299114</v>
      </c>
      <c r="M79" s="3" t="n">
        <v>47.0211387186759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181.291740381617</v>
      </c>
      <c r="BF79" s="1" t="n">
        <v>0</v>
      </c>
      <c r="BG79" s="1" t="n">
        <v>144.709694299114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47.0211387186759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0</v>
      </c>
      <c r="CR79" s="1" t="n">
        <v>0</v>
      </c>
      <c r="CS79" s="1" t="n">
        <v>0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v>0</v>
      </c>
      <c r="DA79" s="1" t="n">
        <v>0</v>
      </c>
      <c r="DB79" s="1" t="n">
        <v>0</v>
      </c>
      <c r="DC79" s="1" t="n">
        <v>0</v>
      </c>
      <c r="DD79" s="1" t="n">
        <v>0</v>
      </c>
      <c r="DE79" s="1" t="n">
        <v>0</v>
      </c>
      <c r="DF79" s="1" t="n">
        <v>0</v>
      </c>
      <c r="DG79" s="1" t="n">
        <v>0</v>
      </c>
      <c r="DH79" s="1" t="n">
        <v>0</v>
      </c>
      <c r="DI79" s="1" t="n">
        <v>0</v>
      </c>
      <c r="DJ79" s="1" t="n">
        <v>0</v>
      </c>
      <c r="DK79" s="1" t="n">
        <v>0</v>
      </c>
      <c r="DL79" s="1" t="n">
        <v>0</v>
      </c>
      <c r="DM79" s="1" t="n">
        <v>0</v>
      </c>
      <c r="DN79" s="1" t="n">
        <v>0</v>
      </c>
      <c r="DO79" s="1" t="n">
        <v>0</v>
      </c>
      <c r="DP79" s="1" t="n">
        <v>0</v>
      </c>
      <c r="DQ79" s="1" t="n">
        <v>0</v>
      </c>
      <c r="DR79" s="1" t="n">
        <v>0</v>
      </c>
      <c r="DS79" s="1" t="n">
        <v>0</v>
      </c>
      <c r="DT79" s="1" t="n">
        <v>0</v>
      </c>
      <c r="DU79" s="1" t="n">
        <v>0</v>
      </c>
      <c r="DV79" s="1" t="n">
        <v>0</v>
      </c>
      <c r="DW79" s="1" t="n">
        <v>0</v>
      </c>
      <c r="DX79" s="1" t="n">
        <v>0</v>
      </c>
      <c r="DY79" s="1" t="n">
        <v>0</v>
      </c>
      <c r="DZ79" s="1" t="n">
        <v>0</v>
      </c>
      <c r="EA79" s="1" t="n">
        <v>0</v>
      </c>
      <c r="EB79" s="1" t="n">
        <v>0</v>
      </c>
      <c r="EC79" s="1" t="n">
        <v>0</v>
      </c>
      <c r="ED79" s="1" t="n">
        <v>0</v>
      </c>
      <c r="EE79" s="1" t="n">
        <v>0</v>
      </c>
      <c r="EF79" s="1" t="n">
        <v>0</v>
      </c>
      <c r="EG79" s="1" t="n">
        <v>0</v>
      </c>
      <c r="EH79" s="1" t="n">
        <v>0</v>
      </c>
      <c r="EI79" s="1" t="n">
        <v>0</v>
      </c>
      <c r="EJ79" s="1" t="n">
        <v>0</v>
      </c>
      <c r="EK79" s="1" t="n">
        <v>0</v>
      </c>
      <c r="EL79" s="1" t="n">
        <v>0</v>
      </c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W79" s="0" t="n">
        <v>15</v>
      </c>
      <c r="FY79" s="0" t="n">
        <v>9</v>
      </c>
      <c r="FZ79" s="1"/>
      <c r="GC79" s="0"/>
      <c r="GD79" s="0"/>
      <c r="GE79" s="0" t="n">
        <v>36</v>
      </c>
      <c r="GF79" s="0"/>
      <c r="GG79" s="0"/>
    </row>
    <row r="80" customFormat="false" ht="12.75" hidden="false" customHeight="false" outlineLevel="0" collapsed="false">
      <c r="A80" s="1" t="n">
        <v>71</v>
      </c>
      <c r="B80" s="1" t="s">
        <v>294</v>
      </c>
      <c r="C80" s="1" t="n">
        <v>71</v>
      </c>
      <c r="D80" s="1" t="n">
        <v>49</v>
      </c>
      <c r="E80" s="2" t="s">
        <v>521</v>
      </c>
      <c r="F80" s="1" t="s">
        <v>687</v>
      </c>
      <c r="G80" s="1" t="s">
        <v>167</v>
      </c>
      <c r="H80" s="3" t="n">
        <v>372.733649382128</v>
      </c>
      <c r="I80" s="1" t="n">
        <v>1</v>
      </c>
      <c r="J80" s="1" t="n">
        <v>5</v>
      </c>
      <c r="K80" s="3" t="n">
        <v>70.4134024673254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120.9162405</v>
      </c>
      <c r="Q80" s="3" t="n">
        <v>71.294953125</v>
      </c>
      <c r="R80" s="3" t="n">
        <v>54.4038252756201</v>
      </c>
      <c r="S80" s="3" t="n">
        <v>33.9966</v>
      </c>
      <c r="T80" s="3" t="n">
        <v>21.7086280141826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70.4134024673254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54.4038252756201</v>
      </c>
      <c r="CJ80" s="1" t="n">
        <v>120.9162405</v>
      </c>
      <c r="CK80" s="1" t="n">
        <v>0</v>
      </c>
      <c r="CL80" s="1" t="n">
        <v>71.294953125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0</v>
      </c>
      <c r="CR80" s="1" t="n">
        <v>0</v>
      </c>
      <c r="CS80" s="1" t="n">
        <v>0</v>
      </c>
      <c r="CT80" s="1" t="n">
        <v>33.9966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v>0</v>
      </c>
      <c r="DA80" s="1" t="n">
        <v>21.7086280141826</v>
      </c>
      <c r="DB80" s="1" t="n">
        <v>0</v>
      </c>
      <c r="DC80" s="1" t="n">
        <v>0</v>
      </c>
      <c r="DD80" s="1" t="n">
        <v>0</v>
      </c>
      <c r="DE80" s="1" t="n">
        <v>0</v>
      </c>
      <c r="DF80" s="1" t="n">
        <v>0</v>
      </c>
      <c r="DG80" s="1" t="n">
        <v>0</v>
      </c>
      <c r="DH80" s="1" t="n">
        <v>0</v>
      </c>
      <c r="DI80" s="1" t="n">
        <v>0</v>
      </c>
      <c r="DJ80" s="1" t="n">
        <v>0</v>
      </c>
      <c r="DK80" s="1" t="n">
        <v>0</v>
      </c>
      <c r="DL80" s="1" t="n">
        <v>0</v>
      </c>
      <c r="DM80" s="1" t="n">
        <v>0</v>
      </c>
      <c r="DN80" s="1" t="n">
        <v>0</v>
      </c>
      <c r="DO80" s="1" t="n">
        <v>0</v>
      </c>
      <c r="DP80" s="1" t="n">
        <v>0</v>
      </c>
      <c r="DQ80" s="1" t="n">
        <v>0</v>
      </c>
      <c r="DR80" s="1" t="n">
        <v>0</v>
      </c>
      <c r="DS80" s="1" t="n">
        <v>0</v>
      </c>
      <c r="DT80" s="1" t="n">
        <v>0</v>
      </c>
      <c r="DU80" s="1" t="n">
        <v>0</v>
      </c>
      <c r="DV80" s="1" t="n">
        <v>0</v>
      </c>
      <c r="DW80" s="1" t="n">
        <v>0</v>
      </c>
      <c r="DX80" s="1" t="n">
        <v>0</v>
      </c>
      <c r="DY80" s="1" t="n">
        <v>0</v>
      </c>
      <c r="DZ80" s="1" t="n">
        <v>0</v>
      </c>
      <c r="EA80" s="1" t="n">
        <v>0</v>
      </c>
      <c r="EB80" s="1" t="n">
        <v>0</v>
      </c>
      <c r="EC80" s="1" t="n">
        <v>0</v>
      </c>
      <c r="ED80" s="1" t="n">
        <v>0</v>
      </c>
      <c r="EE80" s="1" t="n">
        <v>0</v>
      </c>
      <c r="EF80" s="1" t="n">
        <v>0</v>
      </c>
      <c r="EG80" s="1" t="n">
        <v>0</v>
      </c>
      <c r="EH80" s="1" t="n">
        <v>0</v>
      </c>
      <c r="EI80" s="1" t="n">
        <v>0</v>
      </c>
      <c r="EJ80" s="1" t="n">
        <v>0</v>
      </c>
      <c r="EK80" s="1" t="n">
        <v>0</v>
      </c>
      <c r="EL80" s="1" t="n">
        <v>0</v>
      </c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Z80" s="1"/>
      <c r="GC80" s="0"/>
      <c r="GD80" s="0"/>
      <c r="GE80" s="0"/>
      <c r="GF80" s="0"/>
      <c r="GG80" s="0"/>
      <c r="GI80" s="1" t="n">
        <v>18</v>
      </c>
      <c r="HA80" s="1" t="n">
        <v>13</v>
      </c>
      <c r="HB80" s="1" t="n">
        <v>3</v>
      </c>
      <c r="HD80" s="1" t="n">
        <v>3</v>
      </c>
      <c r="HL80" s="1" t="n">
        <v>1</v>
      </c>
      <c r="HS80" s="1" t="n">
        <v>19</v>
      </c>
    </row>
    <row r="81" customFormat="false" ht="12.75" hidden="false" customHeight="false" outlineLevel="0" collapsed="false">
      <c r="A81" s="1" t="n">
        <v>72</v>
      </c>
      <c r="B81" s="1" t="s">
        <v>304</v>
      </c>
      <c r="C81" s="1" t="n">
        <v>72</v>
      </c>
      <c r="D81" s="1" t="n">
        <v>63</v>
      </c>
      <c r="E81" s="2" t="s">
        <v>311</v>
      </c>
      <c r="F81" s="1" t="s">
        <v>707</v>
      </c>
      <c r="G81" s="1" t="s">
        <v>169</v>
      </c>
      <c r="H81" s="3" t="n">
        <v>363.452269803935</v>
      </c>
      <c r="I81" s="1" t="n">
        <v>1</v>
      </c>
      <c r="J81" s="1" t="n">
        <v>2</v>
      </c>
      <c r="K81" s="3" t="n">
        <v>182.840511621094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123.197679</v>
      </c>
      <c r="Q81" s="3" t="n">
        <v>57.4140791828412</v>
      </c>
      <c r="R81" s="3" t="n">
        <v>0</v>
      </c>
      <c r="S81" s="3" t="n">
        <v>0</v>
      </c>
      <c r="T81" s="3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182.840511621094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123.197679</v>
      </c>
      <c r="CP81" s="1" t="n">
        <v>0</v>
      </c>
      <c r="CQ81" s="1" t="n">
        <v>0</v>
      </c>
      <c r="CR81" s="1" t="n">
        <v>0</v>
      </c>
      <c r="CS81" s="1" t="n">
        <v>0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v>0</v>
      </c>
      <c r="DA81" s="1" t="n">
        <v>0</v>
      </c>
      <c r="DB81" s="1" t="n">
        <v>57.4140791828412</v>
      </c>
      <c r="DC81" s="1" t="n">
        <v>0</v>
      </c>
      <c r="DD81" s="1" t="n">
        <v>0</v>
      </c>
      <c r="DE81" s="1" t="n">
        <v>0</v>
      </c>
      <c r="DF81" s="1" t="n">
        <v>0</v>
      </c>
      <c r="DG81" s="1" t="n">
        <v>0</v>
      </c>
      <c r="DH81" s="1" t="n">
        <v>0</v>
      </c>
      <c r="DI81" s="1" t="n">
        <v>0</v>
      </c>
      <c r="DJ81" s="1" t="n">
        <v>0</v>
      </c>
      <c r="DK81" s="1" t="n">
        <v>0</v>
      </c>
      <c r="DL81" s="1" t="n">
        <v>0</v>
      </c>
      <c r="DM81" s="1" t="n">
        <v>0</v>
      </c>
      <c r="DN81" s="1" t="n">
        <v>0</v>
      </c>
      <c r="DO81" s="1" t="n">
        <v>0</v>
      </c>
      <c r="DP81" s="1" t="n">
        <v>0</v>
      </c>
      <c r="DQ81" s="1" t="n">
        <v>0</v>
      </c>
      <c r="DR81" s="1" t="n">
        <v>0</v>
      </c>
      <c r="DS81" s="1" t="n">
        <v>0</v>
      </c>
      <c r="DT81" s="1" t="n">
        <v>0</v>
      </c>
      <c r="DU81" s="1" t="n">
        <v>0</v>
      </c>
      <c r="DV81" s="1" t="n">
        <v>0</v>
      </c>
      <c r="DW81" s="1" t="n">
        <v>0</v>
      </c>
      <c r="DX81" s="1" t="n">
        <v>0</v>
      </c>
      <c r="DY81" s="1" t="n">
        <v>0</v>
      </c>
      <c r="DZ81" s="1" t="n">
        <v>0</v>
      </c>
      <c r="EA81" s="1" t="n">
        <v>0</v>
      </c>
      <c r="EB81" s="1" t="n">
        <v>0</v>
      </c>
      <c r="EC81" s="1" t="n">
        <v>0</v>
      </c>
      <c r="ED81" s="1" t="n">
        <v>0</v>
      </c>
      <c r="EE81" s="1" t="n">
        <v>0</v>
      </c>
      <c r="EF81" s="1" t="n">
        <v>0</v>
      </c>
      <c r="EG81" s="1" t="n">
        <v>0</v>
      </c>
      <c r="EH81" s="1" t="n">
        <v>0</v>
      </c>
      <c r="EI81" s="1" t="n">
        <v>0</v>
      </c>
      <c r="EJ81" s="1" t="n">
        <v>0</v>
      </c>
      <c r="EK81" s="1" t="n">
        <v>0</v>
      </c>
      <c r="EL81" s="1" t="n">
        <v>0</v>
      </c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Z81" s="1"/>
      <c r="GC81" s="0"/>
      <c r="GD81" s="0"/>
      <c r="GE81" s="0"/>
      <c r="GF81" s="0" t="n">
        <v>6</v>
      </c>
      <c r="GG81" s="0"/>
      <c r="HG81" s="1" t="n">
        <v>3</v>
      </c>
      <c r="HT81" s="1" t="n">
        <v>7</v>
      </c>
      <c r="IK81" s="1" t="n">
        <v>2</v>
      </c>
    </row>
    <row r="82" customFormat="false" ht="12.75" hidden="false" customHeight="false" outlineLevel="0" collapsed="false">
      <c r="A82" s="1" t="n">
        <v>73</v>
      </c>
      <c r="B82" s="1" t="s">
        <v>294</v>
      </c>
      <c r="C82" s="1" t="n">
        <v>73</v>
      </c>
      <c r="D82" s="1" t="n">
        <v>37</v>
      </c>
      <c r="E82" s="2" t="s">
        <v>786</v>
      </c>
      <c r="F82" s="1" t="s">
        <v>787</v>
      </c>
      <c r="G82" s="1" t="s">
        <v>148</v>
      </c>
      <c r="H82" s="3" t="n">
        <v>360.111117917825</v>
      </c>
      <c r="I82" s="1" t="n">
        <v>2</v>
      </c>
      <c r="J82" s="1" t="n">
        <v>2</v>
      </c>
      <c r="K82" s="3" t="n">
        <v>156.442912755798</v>
      </c>
      <c r="L82" s="3" t="n">
        <v>92.5</v>
      </c>
      <c r="M82" s="3" t="n">
        <v>0</v>
      </c>
      <c r="N82" s="3" t="n">
        <v>0</v>
      </c>
      <c r="O82" s="3" t="n">
        <v>0</v>
      </c>
      <c r="P82" s="3" t="n">
        <v>80.3379551620265</v>
      </c>
      <c r="Q82" s="3" t="n">
        <v>30.83025</v>
      </c>
      <c r="R82" s="3" t="n">
        <v>0</v>
      </c>
      <c r="S82" s="3" t="n">
        <v>0</v>
      </c>
      <c r="T82" s="3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92.5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156.442912755798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30.83025</v>
      </c>
      <c r="CF82" s="1" t="n">
        <v>0</v>
      </c>
      <c r="CG82" s="1" t="n">
        <v>0</v>
      </c>
      <c r="CH82" s="1" t="n">
        <v>0</v>
      </c>
      <c r="CI82" s="1" t="n">
        <v>80.3379551620265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0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0</v>
      </c>
      <c r="CZ82" s="1" t="n">
        <v>0</v>
      </c>
      <c r="DA82" s="1" t="n">
        <v>0</v>
      </c>
      <c r="DB82" s="1" t="n">
        <v>0</v>
      </c>
      <c r="DC82" s="1" t="n">
        <v>0</v>
      </c>
      <c r="DD82" s="1" t="n">
        <v>0</v>
      </c>
      <c r="DE82" s="1" t="n">
        <v>0</v>
      </c>
      <c r="DF82" s="1" t="n">
        <v>0</v>
      </c>
      <c r="DG82" s="1" t="n">
        <v>0</v>
      </c>
      <c r="DH82" s="1" t="n">
        <v>0</v>
      </c>
      <c r="DI82" s="1" t="n">
        <v>0</v>
      </c>
      <c r="DJ82" s="1" t="n">
        <v>0</v>
      </c>
      <c r="DK82" s="1" t="n">
        <v>0</v>
      </c>
      <c r="DL82" s="1" t="n">
        <v>0</v>
      </c>
      <c r="DM82" s="1" t="n">
        <v>0</v>
      </c>
      <c r="DN82" s="1" t="n">
        <v>0</v>
      </c>
      <c r="DO82" s="1" t="n">
        <v>0</v>
      </c>
      <c r="DP82" s="1" t="n">
        <v>0</v>
      </c>
      <c r="DQ82" s="1" t="n">
        <v>0</v>
      </c>
      <c r="DR82" s="1" t="n">
        <v>0</v>
      </c>
      <c r="DS82" s="1" t="n">
        <v>0</v>
      </c>
      <c r="DT82" s="1" t="n">
        <v>0</v>
      </c>
      <c r="DU82" s="1" t="n">
        <v>0</v>
      </c>
      <c r="DV82" s="1" t="n">
        <v>0</v>
      </c>
      <c r="DW82" s="1" t="n">
        <v>0</v>
      </c>
      <c r="DX82" s="1" t="n">
        <v>0</v>
      </c>
      <c r="DY82" s="1" t="n">
        <v>0</v>
      </c>
      <c r="DZ82" s="1" t="n">
        <v>0</v>
      </c>
      <c r="EA82" s="1" t="n">
        <v>0</v>
      </c>
      <c r="EB82" s="1" t="n">
        <v>0</v>
      </c>
      <c r="EC82" s="1" t="n">
        <v>0</v>
      </c>
      <c r="ED82" s="1" t="n">
        <v>0</v>
      </c>
      <c r="EE82" s="1" t="n">
        <v>0</v>
      </c>
      <c r="EF82" s="1" t="n">
        <v>0</v>
      </c>
      <c r="EG82" s="1" t="n">
        <v>0</v>
      </c>
      <c r="EH82" s="1" t="n">
        <v>0</v>
      </c>
      <c r="EI82" s="1" t="n">
        <v>0</v>
      </c>
      <c r="EJ82" s="1" t="n">
        <v>0</v>
      </c>
      <c r="EK82" s="1" t="n">
        <v>0</v>
      </c>
      <c r="EL82" s="1" t="n">
        <v>0</v>
      </c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 t="n">
        <v>2</v>
      </c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Y82" s="0" t="n">
        <v>8</v>
      </c>
      <c r="FZ82" s="1"/>
      <c r="GC82" s="0"/>
      <c r="GD82" s="0"/>
      <c r="GE82" s="0"/>
      <c r="GF82" s="0"/>
      <c r="GG82" s="0"/>
      <c r="GW82" s="1" t="n">
        <v>2</v>
      </c>
      <c r="HA82" s="1" t="n">
        <v>8</v>
      </c>
      <c r="HZ82" s="1" t="n">
        <v>3</v>
      </c>
      <c r="IS82" s="1" t="n">
        <v>20</v>
      </c>
    </row>
    <row r="83" customFormat="false" ht="12.75" hidden="false" customHeight="false" outlineLevel="0" collapsed="false">
      <c r="A83" s="1" t="n">
        <v>74</v>
      </c>
      <c r="B83" s="1" t="s">
        <v>341</v>
      </c>
      <c r="C83" s="1" t="n">
        <v>74</v>
      </c>
      <c r="D83" s="1" t="n">
        <v>65</v>
      </c>
      <c r="E83" s="2" t="s">
        <v>311</v>
      </c>
      <c r="F83" s="1" t="s">
        <v>691</v>
      </c>
      <c r="G83" s="1" t="s">
        <v>168</v>
      </c>
      <c r="H83" s="3" t="n">
        <v>350.664121801444</v>
      </c>
      <c r="I83" s="1" t="n">
        <v>2</v>
      </c>
      <c r="J83" s="1" t="n">
        <v>1</v>
      </c>
      <c r="K83" s="3" t="n">
        <v>159.731502513428</v>
      </c>
      <c r="L83" s="3" t="n">
        <v>105.941119288016</v>
      </c>
      <c r="M83" s="3" t="n">
        <v>0</v>
      </c>
      <c r="N83" s="3" t="n">
        <v>0</v>
      </c>
      <c r="O83" s="3" t="n">
        <v>0</v>
      </c>
      <c r="P83" s="3" t="n">
        <v>84.9915</v>
      </c>
      <c r="Q83" s="3" t="n">
        <v>0</v>
      </c>
      <c r="R83" s="3" t="n">
        <v>0</v>
      </c>
      <c r="S83" s="3" t="n">
        <v>0</v>
      </c>
      <c r="T83" s="3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159.731502513428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105.941119288016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84.9915</v>
      </c>
      <c r="CZ83" s="1" t="n">
        <v>0</v>
      </c>
      <c r="DA83" s="1" t="n">
        <v>0</v>
      </c>
      <c r="DB83" s="1" t="n">
        <v>0</v>
      </c>
      <c r="DC83" s="1" t="n">
        <v>0</v>
      </c>
      <c r="DD83" s="1" t="n">
        <v>0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  <c r="DJ83" s="1" t="n">
        <v>0</v>
      </c>
      <c r="DK83" s="1" t="n">
        <v>0</v>
      </c>
      <c r="DL83" s="1" t="n">
        <v>0</v>
      </c>
      <c r="DM83" s="1" t="n">
        <v>0</v>
      </c>
      <c r="DN83" s="1" t="n">
        <v>0</v>
      </c>
      <c r="DO83" s="1" t="n">
        <v>0</v>
      </c>
      <c r="DP83" s="1" t="n">
        <v>0</v>
      </c>
      <c r="DQ83" s="1" t="n">
        <v>0</v>
      </c>
      <c r="DR83" s="1" t="n">
        <v>0</v>
      </c>
      <c r="DS83" s="1" t="n">
        <v>0</v>
      </c>
      <c r="DT83" s="1" t="n">
        <v>0</v>
      </c>
      <c r="DU83" s="1" t="n">
        <v>0</v>
      </c>
      <c r="DV83" s="1" t="n">
        <v>0</v>
      </c>
      <c r="DW83" s="1" t="n">
        <v>0</v>
      </c>
      <c r="DX83" s="1" t="n">
        <v>0</v>
      </c>
      <c r="DY83" s="1" t="n">
        <v>0</v>
      </c>
      <c r="DZ83" s="1" t="n">
        <v>0</v>
      </c>
      <c r="EA83" s="1" t="n">
        <v>0</v>
      </c>
      <c r="EB83" s="1" t="n">
        <v>0</v>
      </c>
      <c r="EC83" s="1" t="n">
        <v>0</v>
      </c>
      <c r="ED83" s="1" t="n">
        <v>0</v>
      </c>
      <c r="EE83" s="1" t="n">
        <v>0</v>
      </c>
      <c r="EF83" s="1" t="n">
        <v>0</v>
      </c>
      <c r="EG83" s="1" t="n">
        <v>0</v>
      </c>
      <c r="EH83" s="1" t="n">
        <v>0</v>
      </c>
      <c r="EI83" s="1" t="n">
        <v>0</v>
      </c>
      <c r="EJ83" s="1" t="n">
        <v>0</v>
      </c>
      <c r="EK83" s="1" t="n">
        <v>0</v>
      </c>
      <c r="EL83" s="1" t="n">
        <v>0</v>
      </c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Z83" s="1"/>
      <c r="GB83" s="0" t="n">
        <v>7</v>
      </c>
      <c r="GC83" s="0"/>
      <c r="GD83" s="0"/>
      <c r="GE83" s="0"/>
      <c r="GF83" s="0"/>
      <c r="GG83" s="0"/>
      <c r="GH83" s="1" t="n">
        <v>13</v>
      </c>
      <c r="HQ83" s="1" t="n">
        <v>1</v>
      </c>
    </row>
    <row r="84" customFormat="false" ht="12.75" hidden="false" customHeight="false" outlineLevel="0" collapsed="false">
      <c r="A84" s="1" t="n">
        <v>75</v>
      </c>
      <c r="B84" s="1" t="s">
        <v>301</v>
      </c>
      <c r="C84" s="1" t="n">
        <v>75</v>
      </c>
      <c r="D84" s="1" t="n">
        <v>66</v>
      </c>
      <c r="E84" s="2" t="s">
        <v>311</v>
      </c>
      <c r="F84" s="1" t="s">
        <v>788</v>
      </c>
      <c r="G84" s="1" t="s">
        <v>171</v>
      </c>
      <c r="H84" s="3" t="n">
        <v>349.095</v>
      </c>
      <c r="I84" s="1" t="n">
        <v>1</v>
      </c>
      <c r="J84" s="1" t="n">
        <v>0</v>
      </c>
      <c r="K84" s="3" t="n">
        <v>349.095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349.095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0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v>0</v>
      </c>
      <c r="DA84" s="1" t="n">
        <v>0</v>
      </c>
      <c r="DB84" s="1" t="n">
        <v>0</v>
      </c>
      <c r="DC84" s="1" t="n">
        <v>0</v>
      </c>
      <c r="DD84" s="1" t="n">
        <v>0</v>
      </c>
      <c r="DE84" s="1" t="n">
        <v>0</v>
      </c>
      <c r="DF84" s="1" t="n">
        <v>0</v>
      </c>
      <c r="DG84" s="1" t="n">
        <v>0</v>
      </c>
      <c r="DH84" s="1" t="n">
        <v>0</v>
      </c>
      <c r="DI84" s="1" t="n">
        <v>0</v>
      </c>
      <c r="DJ84" s="1" t="n">
        <v>0</v>
      </c>
      <c r="DK84" s="1" t="n">
        <v>0</v>
      </c>
      <c r="DL84" s="1" t="n">
        <v>0</v>
      </c>
      <c r="DM84" s="1" t="n">
        <v>0</v>
      </c>
      <c r="DN84" s="1" t="n">
        <v>0</v>
      </c>
      <c r="DO84" s="1" t="n">
        <v>0</v>
      </c>
      <c r="DP84" s="1" t="n">
        <v>0</v>
      </c>
      <c r="DQ84" s="1" t="n">
        <v>0</v>
      </c>
      <c r="DR84" s="1" t="n">
        <v>0</v>
      </c>
      <c r="DS84" s="1" t="n">
        <v>0</v>
      </c>
      <c r="DT84" s="1" t="n">
        <v>0</v>
      </c>
      <c r="DU84" s="1" t="n">
        <v>0</v>
      </c>
      <c r="DV84" s="1" t="n">
        <v>0</v>
      </c>
      <c r="DW84" s="1" t="n">
        <v>0</v>
      </c>
      <c r="DX84" s="1" t="n">
        <v>0</v>
      </c>
      <c r="DY84" s="1" t="n">
        <v>0</v>
      </c>
      <c r="DZ84" s="1" t="n">
        <v>0</v>
      </c>
      <c r="EA84" s="1" t="n">
        <v>0</v>
      </c>
      <c r="EB84" s="1" t="n">
        <v>0</v>
      </c>
      <c r="EC84" s="1" t="n">
        <v>0</v>
      </c>
      <c r="ED84" s="1" t="n">
        <v>0</v>
      </c>
      <c r="EE84" s="1" t="n">
        <v>0</v>
      </c>
      <c r="EF84" s="1" t="n">
        <v>0</v>
      </c>
      <c r="EG84" s="1" t="n">
        <v>0</v>
      </c>
      <c r="EH84" s="1" t="n">
        <v>0</v>
      </c>
      <c r="EI84" s="1" t="n">
        <v>0</v>
      </c>
      <c r="EJ84" s="1" t="n">
        <v>0</v>
      </c>
      <c r="EK84" s="1" t="n">
        <v>0</v>
      </c>
      <c r="EL84" s="1" t="n">
        <v>0</v>
      </c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Z84" s="1"/>
      <c r="GC84" s="0"/>
      <c r="GD84" s="0"/>
      <c r="GE84" s="0"/>
      <c r="GF84" s="0"/>
      <c r="GG84" s="0" t="n">
        <v>3</v>
      </c>
    </row>
    <row r="85" customFormat="false" ht="12.75" hidden="false" customHeight="false" outlineLevel="0" collapsed="false">
      <c r="A85" s="1" t="n">
        <v>76</v>
      </c>
      <c r="B85" s="1" t="n">
        <v>2007</v>
      </c>
      <c r="C85" s="1" t="n">
        <v>76</v>
      </c>
      <c r="D85" s="1" t="n">
        <v>67</v>
      </c>
      <c r="E85" s="2" t="s">
        <v>311</v>
      </c>
      <c r="F85" s="1" t="s">
        <v>789</v>
      </c>
      <c r="G85" s="1" t="s">
        <v>168</v>
      </c>
      <c r="H85" s="3" t="n">
        <v>344.048621612132</v>
      </c>
      <c r="I85" s="1" t="n">
        <v>2</v>
      </c>
      <c r="J85" s="1" t="n">
        <v>0</v>
      </c>
      <c r="K85" s="3" t="n">
        <v>276.292328671875</v>
      </c>
      <c r="L85" s="3" t="n">
        <v>67.7562929402566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67.7562929402566</v>
      </c>
      <c r="BI85" s="1" t="n">
        <v>0</v>
      </c>
      <c r="BJ85" s="1" t="n">
        <v>0</v>
      </c>
      <c r="BK85" s="1" t="n">
        <v>276.292328671875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CR85" s="1" t="n">
        <v>0</v>
      </c>
      <c r="CS85" s="1" t="n">
        <v>0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v>0</v>
      </c>
      <c r="DA85" s="1" t="n">
        <v>0</v>
      </c>
      <c r="DB85" s="1" t="n">
        <v>0</v>
      </c>
      <c r="DC85" s="1" t="n">
        <v>0</v>
      </c>
      <c r="DD85" s="1" t="n">
        <v>0</v>
      </c>
      <c r="DE85" s="1" t="n">
        <v>0</v>
      </c>
      <c r="DF85" s="1" t="n">
        <v>0</v>
      </c>
      <c r="DG85" s="1" t="n">
        <v>0</v>
      </c>
      <c r="DH85" s="1" t="n">
        <v>0</v>
      </c>
      <c r="DI85" s="1" t="n">
        <v>0</v>
      </c>
      <c r="DJ85" s="1" t="n">
        <v>0</v>
      </c>
      <c r="DK85" s="1" t="n">
        <v>0</v>
      </c>
      <c r="DL85" s="1" t="n">
        <v>0</v>
      </c>
      <c r="DM85" s="1" t="n">
        <v>0</v>
      </c>
      <c r="DN85" s="1" t="n">
        <v>0</v>
      </c>
      <c r="DO85" s="1" t="n">
        <v>0</v>
      </c>
      <c r="DP85" s="1" t="n">
        <v>0</v>
      </c>
      <c r="DQ85" s="1" t="n">
        <v>0</v>
      </c>
      <c r="DR85" s="1" t="n">
        <v>0</v>
      </c>
      <c r="DS85" s="1" t="n">
        <v>0</v>
      </c>
      <c r="DT85" s="1" t="n">
        <v>0</v>
      </c>
      <c r="DU85" s="1" t="n">
        <v>0</v>
      </c>
      <c r="DV85" s="1" t="n">
        <v>0</v>
      </c>
      <c r="DW85" s="1" t="n">
        <v>0</v>
      </c>
      <c r="DX85" s="1" t="n">
        <v>0</v>
      </c>
      <c r="DY85" s="1" t="n">
        <v>0</v>
      </c>
      <c r="DZ85" s="1" t="n">
        <v>0</v>
      </c>
      <c r="EA85" s="1" t="n">
        <v>0</v>
      </c>
      <c r="EB85" s="1" t="n">
        <v>0</v>
      </c>
      <c r="EC85" s="1" t="n">
        <v>0</v>
      </c>
      <c r="ED85" s="1" t="n">
        <v>0</v>
      </c>
      <c r="EE85" s="1" t="n">
        <v>0</v>
      </c>
      <c r="EF85" s="1" t="n">
        <v>0</v>
      </c>
      <c r="EG85" s="1" t="n">
        <v>0</v>
      </c>
      <c r="EH85" s="1" t="n">
        <v>0</v>
      </c>
      <c r="EI85" s="1" t="n">
        <v>0</v>
      </c>
      <c r="EJ85" s="1" t="n">
        <v>0</v>
      </c>
      <c r="EK85" s="1" t="n">
        <v>0</v>
      </c>
      <c r="EL85" s="1" t="n">
        <v>0</v>
      </c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Z85" s="1" t="n">
        <v>18</v>
      </c>
      <c r="GC85" s="0" t="n">
        <v>6</v>
      </c>
      <c r="GD85" s="0"/>
      <c r="GE85" s="0"/>
      <c r="GF85" s="0"/>
      <c r="GG85" s="0"/>
    </row>
    <row r="86" customFormat="false" ht="12.75" hidden="false" customHeight="false" outlineLevel="0" collapsed="false">
      <c r="A86" s="1" t="n">
        <v>77</v>
      </c>
      <c r="B86" s="1" t="n">
        <v>2007</v>
      </c>
      <c r="C86" s="1" t="n">
        <v>77</v>
      </c>
      <c r="D86" s="1" t="n">
        <v>68</v>
      </c>
      <c r="E86" s="2" t="s">
        <v>311</v>
      </c>
      <c r="F86" s="1" t="s">
        <v>790</v>
      </c>
      <c r="G86" s="1" t="s">
        <v>149</v>
      </c>
      <c r="H86" s="3" t="n">
        <v>342.489659125562</v>
      </c>
      <c r="I86" s="1" t="n">
        <v>2</v>
      </c>
      <c r="J86" s="1" t="n">
        <v>0</v>
      </c>
      <c r="K86" s="3" t="n">
        <v>218.672426940883</v>
      </c>
      <c r="L86" s="3" t="n">
        <v>123.817232184679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123.817232184679</v>
      </c>
      <c r="BH86" s="1" t="n">
        <v>0</v>
      </c>
      <c r="BI86" s="1" t="n">
        <v>0</v>
      </c>
      <c r="BJ86" s="1" t="n">
        <v>0</v>
      </c>
      <c r="BK86" s="1" t="n">
        <v>218.672426940883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v>0</v>
      </c>
      <c r="DA86" s="1" t="n">
        <v>0</v>
      </c>
      <c r="DB86" s="1" t="n">
        <v>0</v>
      </c>
      <c r="DC86" s="1" t="n">
        <v>0</v>
      </c>
      <c r="DD86" s="1" t="n">
        <v>0</v>
      </c>
      <c r="DE86" s="1" t="n">
        <v>0</v>
      </c>
      <c r="DF86" s="1" t="n">
        <v>0</v>
      </c>
      <c r="DG86" s="1" t="n">
        <v>0</v>
      </c>
      <c r="DH86" s="1" t="n">
        <v>0</v>
      </c>
      <c r="DI86" s="1" t="n">
        <v>0</v>
      </c>
      <c r="DJ86" s="1" t="n">
        <v>0</v>
      </c>
      <c r="DK86" s="1" t="n">
        <v>0</v>
      </c>
      <c r="DL86" s="1" t="n">
        <v>0</v>
      </c>
      <c r="DM86" s="1" t="n">
        <v>0</v>
      </c>
      <c r="DN86" s="1" t="n">
        <v>0</v>
      </c>
      <c r="DO86" s="1" t="n">
        <v>0</v>
      </c>
      <c r="DP86" s="1" t="n">
        <v>0</v>
      </c>
      <c r="DQ86" s="1" t="n">
        <v>0</v>
      </c>
      <c r="DR86" s="1" t="n">
        <v>0</v>
      </c>
      <c r="DS86" s="1" t="n">
        <v>0</v>
      </c>
      <c r="DT86" s="1" t="n">
        <v>0</v>
      </c>
      <c r="DU86" s="1" t="n">
        <v>0</v>
      </c>
      <c r="DV86" s="1" t="n">
        <v>0</v>
      </c>
      <c r="DW86" s="1" t="n">
        <v>0</v>
      </c>
      <c r="DX86" s="1" t="n">
        <v>0</v>
      </c>
      <c r="DY86" s="1" t="n">
        <v>0</v>
      </c>
      <c r="DZ86" s="1" t="n">
        <v>0</v>
      </c>
      <c r="EA86" s="1" t="n">
        <v>0</v>
      </c>
      <c r="EB86" s="1" t="n">
        <v>0</v>
      </c>
      <c r="EC86" s="1" t="n">
        <v>0</v>
      </c>
      <c r="ED86" s="1" t="n">
        <v>0</v>
      </c>
      <c r="EE86" s="1" t="n">
        <v>0</v>
      </c>
      <c r="EF86" s="1" t="n">
        <v>0</v>
      </c>
      <c r="EG86" s="1" t="n">
        <v>0</v>
      </c>
      <c r="EH86" s="1" t="n">
        <v>0</v>
      </c>
      <c r="EI86" s="1" t="n">
        <v>0</v>
      </c>
      <c r="EJ86" s="1" t="n">
        <v>0</v>
      </c>
      <c r="EK86" s="1" t="n">
        <v>0</v>
      </c>
      <c r="EL86" s="1" t="n">
        <v>0</v>
      </c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Y86" s="0" t="n">
        <v>11</v>
      </c>
      <c r="FZ86" s="1"/>
      <c r="GC86" s="0" t="n">
        <v>9</v>
      </c>
      <c r="GD86" s="0"/>
      <c r="GE86" s="0"/>
      <c r="GF86" s="0"/>
      <c r="GG86" s="0"/>
    </row>
    <row r="87" customFormat="false" ht="12.75" hidden="false" customHeight="false" outlineLevel="0" collapsed="false">
      <c r="A87" s="1" t="n">
        <v>78</v>
      </c>
      <c r="B87" s="1" t="s">
        <v>294</v>
      </c>
      <c r="C87" s="1" t="n">
        <v>78</v>
      </c>
      <c r="D87" s="1" t="n">
        <v>100</v>
      </c>
      <c r="E87" s="2" t="s">
        <v>398</v>
      </c>
      <c r="F87" s="1" t="s">
        <v>683</v>
      </c>
      <c r="G87" s="1" t="s">
        <v>158</v>
      </c>
      <c r="H87" s="3" t="n">
        <v>339.359198427052</v>
      </c>
      <c r="I87" s="1" t="n">
        <v>2</v>
      </c>
      <c r="J87" s="1" t="n">
        <v>3</v>
      </c>
      <c r="K87" s="3" t="n">
        <v>100</v>
      </c>
      <c r="L87" s="3" t="n">
        <v>57.973978147007</v>
      </c>
      <c r="M87" s="3" t="n">
        <v>0</v>
      </c>
      <c r="N87" s="3" t="n">
        <v>0</v>
      </c>
      <c r="O87" s="3" t="n">
        <v>0</v>
      </c>
      <c r="P87" s="3" t="n">
        <v>83.325</v>
      </c>
      <c r="Q87" s="3" t="n">
        <v>77.1707857758313</v>
      </c>
      <c r="R87" s="3" t="n">
        <v>20.8894345042134</v>
      </c>
      <c r="S87" s="3" t="n">
        <v>0</v>
      </c>
      <c r="T87" s="3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10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57.973978147007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83.325</v>
      </c>
      <c r="CM87" s="1" t="n">
        <v>0</v>
      </c>
      <c r="CN87" s="1" t="n">
        <v>0</v>
      </c>
      <c r="CO87" s="1" t="n">
        <v>77.1707857758313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0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v>20.8894345042134</v>
      </c>
      <c r="DA87" s="1" t="n">
        <v>0</v>
      </c>
      <c r="DB87" s="1" t="n">
        <v>0</v>
      </c>
      <c r="DC87" s="1" t="n">
        <v>0</v>
      </c>
      <c r="DD87" s="1" t="n">
        <v>0</v>
      </c>
      <c r="DE87" s="1" t="n">
        <v>0</v>
      </c>
      <c r="DF87" s="1" t="n">
        <v>0</v>
      </c>
      <c r="DG87" s="1" t="n">
        <v>0</v>
      </c>
      <c r="DH87" s="1" t="n">
        <v>0</v>
      </c>
      <c r="DI87" s="1" t="n">
        <v>0</v>
      </c>
      <c r="DJ87" s="1" t="n">
        <v>0</v>
      </c>
      <c r="DK87" s="1" t="n">
        <v>0</v>
      </c>
      <c r="DL87" s="1" t="n">
        <v>0</v>
      </c>
      <c r="DM87" s="1" t="n">
        <v>0</v>
      </c>
      <c r="DN87" s="1" t="n">
        <v>0</v>
      </c>
      <c r="DO87" s="1" t="n">
        <v>0</v>
      </c>
      <c r="DP87" s="1" t="n">
        <v>0</v>
      </c>
      <c r="DQ87" s="1" t="n">
        <v>0</v>
      </c>
      <c r="DR87" s="1" t="n">
        <v>0</v>
      </c>
      <c r="DS87" s="1" t="n">
        <v>0</v>
      </c>
      <c r="DT87" s="1" t="n">
        <v>0</v>
      </c>
      <c r="DU87" s="1" t="n">
        <v>0</v>
      </c>
      <c r="DV87" s="1" t="n">
        <v>0</v>
      </c>
      <c r="DW87" s="1" t="n">
        <v>0</v>
      </c>
      <c r="DX87" s="1" t="n">
        <v>0</v>
      </c>
      <c r="DY87" s="1" t="n">
        <v>0</v>
      </c>
      <c r="DZ87" s="1" t="n">
        <v>0</v>
      </c>
      <c r="EA87" s="1" t="n">
        <v>0</v>
      </c>
      <c r="EB87" s="1" t="n">
        <v>0</v>
      </c>
      <c r="EC87" s="1" t="n">
        <v>0</v>
      </c>
      <c r="ED87" s="1" t="n">
        <v>0</v>
      </c>
      <c r="EE87" s="1" t="n">
        <v>0</v>
      </c>
      <c r="EF87" s="1" t="n">
        <v>0</v>
      </c>
      <c r="EG87" s="1" t="n">
        <v>0</v>
      </c>
      <c r="EH87" s="1" t="n">
        <v>0</v>
      </c>
      <c r="EI87" s="1" t="n">
        <v>0</v>
      </c>
      <c r="EJ87" s="1" t="n">
        <v>0</v>
      </c>
      <c r="EK87" s="1" t="n">
        <v>0</v>
      </c>
      <c r="EL87" s="1" t="n">
        <v>0</v>
      </c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 t="n">
        <v>1</v>
      </c>
      <c r="FN87" s="1"/>
      <c r="FO87" s="1"/>
      <c r="FZ87" s="1" t="n">
        <v>20</v>
      </c>
      <c r="GC87" s="0"/>
      <c r="GD87" s="0"/>
      <c r="GE87" s="0"/>
      <c r="GF87" s="0"/>
      <c r="GG87" s="0"/>
      <c r="HD87" s="1" t="n">
        <v>1</v>
      </c>
      <c r="HG87" s="1" t="n">
        <v>9</v>
      </c>
      <c r="HR87" s="4" t="n">
        <v>19</v>
      </c>
      <c r="IK87" s="1" t="n">
        <v>11</v>
      </c>
    </row>
    <row r="88" customFormat="false" ht="12.75" hidden="false" customHeight="false" outlineLevel="0" collapsed="false">
      <c r="A88" s="1" t="n">
        <v>79</v>
      </c>
      <c r="B88" s="1" t="s">
        <v>42</v>
      </c>
      <c r="C88" s="1" t="n">
        <v>79</v>
      </c>
      <c r="D88" s="1" t="n">
        <v>70</v>
      </c>
      <c r="E88" s="2" t="s">
        <v>311</v>
      </c>
      <c r="F88" s="1" t="s">
        <v>791</v>
      </c>
      <c r="G88" s="1" t="s">
        <v>165</v>
      </c>
      <c r="H88" s="3" t="n">
        <v>335.339557514536</v>
      </c>
      <c r="I88" s="1" t="n">
        <v>2</v>
      </c>
      <c r="J88" s="1" t="n">
        <v>2</v>
      </c>
      <c r="K88" s="3" t="n">
        <v>150.404999427712</v>
      </c>
      <c r="L88" s="3" t="n">
        <v>103.979246708608</v>
      </c>
      <c r="M88" s="3" t="n">
        <v>0</v>
      </c>
      <c r="N88" s="3" t="n">
        <v>0</v>
      </c>
      <c r="O88" s="3" t="n">
        <v>0</v>
      </c>
      <c r="P88" s="3" t="n">
        <v>58.8149462439136</v>
      </c>
      <c r="Q88" s="3" t="n">
        <v>22.1403651343015</v>
      </c>
      <c r="R88" s="3" t="n">
        <v>0</v>
      </c>
      <c r="S88" s="3" t="n">
        <v>0</v>
      </c>
      <c r="T88" s="3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150.404999427712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103.979246708608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R88" s="1" t="n">
        <v>22.1403651343015</v>
      </c>
      <c r="CS88" s="1" t="n">
        <v>0</v>
      </c>
      <c r="CT88" s="1" t="n">
        <v>0</v>
      </c>
      <c r="CU88" s="1" t="n">
        <v>0</v>
      </c>
      <c r="CV88" s="1" t="n">
        <v>0</v>
      </c>
      <c r="CW88" s="1" t="n">
        <v>0</v>
      </c>
      <c r="CX88" s="1" t="n">
        <v>58.8149462439136</v>
      </c>
      <c r="CY88" s="1" t="n">
        <v>0</v>
      </c>
      <c r="CZ88" s="1" t="n">
        <v>0</v>
      </c>
      <c r="DA88" s="1" t="n">
        <v>0</v>
      </c>
      <c r="DB88" s="1" t="n">
        <v>0</v>
      </c>
      <c r="DC88" s="1" t="n">
        <v>0</v>
      </c>
      <c r="DD88" s="1" t="n">
        <v>0</v>
      </c>
      <c r="DE88" s="1" t="n">
        <v>0</v>
      </c>
      <c r="DF88" s="1" t="n">
        <v>0</v>
      </c>
      <c r="DG88" s="1" t="n">
        <v>0</v>
      </c>
      <c r="DH88" s="1" t="n">
        <v>0</v>
      </c>
      <c r="DI88" s="1" t="n">
        <v>0</v>
      </c>
      <c r="DJ88" s="1" t="n">
        <v>0</v>
      </c>
      <c r="DK88" s="1" t="n">
        <v>0</v>
      </c>
      <c r="DL88" s="1" t="n">
        <v>0</v>
      </c>
      <c r="DM88" s="1" t="n">
        <v>0</v>
      </c>
      <c r="DN88" s="1" t="n">
        <v>0</v>
      </c>
      <c r="DO88" s="1" t="n">
        <v>0</v>
      </c>
      <c r="DP88" s="1" t="n">
        <v>0</v>
      </c>
      <c r="DQ88" s="1" t="n">
        <v>0</v>
      </c>
      <c r="DR88" s="1" t="n">
        <v>0</v>
      </c>
      <c r="DS88" s="1" t="n">
        <v>0</v>
      </c>
      <c r="DT88" s="1" t="n">
        <v>0</v>
      </c>
      <c r="DU88" s="1" t="n">
        <v>0</v>
      </c>
      <c r="DV88" s="1" t="n">
        <v>0</v>
      </c>
      <c r="DW88" s="1" t="n">
        <v>0</v>
      </c>
      <c r="DX88" s="1" t="n">
        <v>0</v>
      </c>
      <c r="DY88" s="1" t="n">
        <v>0</v>
      </c>
      <c r="DZ88" s="1" t="n">
        <v>0</v>
      </c>
      <c r="EA88" s="1" t="n">
        <v>0</v>
      </c>
      <c r="EB88" s="1" t="n">
        <v>0</v>
      </c>
      <c r="EC88" s="1" t="n">
        <v>0</v>
      </c>
      <c r="ED88" s="1" t="n">
        <v>0</v>
      </c>
      <c r="EE88" s="1" t="n">
        <v>0</v>
      </c>
      <c r="EF88" s="1" t="n">
        <v>0</v>
      </c>
      <c r="EG88" s="1" t="n">
        <v>0</v>
      </c>
      <c r="EH88" s="1" t="n">
        <v>0</v>
      </c>
      <c r="EI88" s="1" t="n">
        <v>0</v>
      </c>
      <c r="EJ88" s="1" t="n">
        <v>0</v>
      </c>
      <c r="EK88" s="1" t="n">
        <v>0</v>
      </c>
      <c r="EL88" s="1" t="n">
        <v>0</v>
      </c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Z88" s="1"/>
      <c r="GA88" s="0" t="n">
        <v>15</v>
      </c>
      <c r="GC88" s="0"/>
      <c r="GD88" s="0"/>
      <c r="GE88" s="0"/>
      <c r="GF88" s="0"/>
      <c r="GG88" s="0"/>
      <c r="GI88" s="1" t="n">
        <v>13</v>
      </c>
      <c r="HJ88" s="1" t="n">
        <v>18</v>
      </c>
      <c r="HP88" s="1" t="n">
        <v>12</v>
      </c>
    </row>
    <row r="89" customFormat="false" ht="12.75" hidden="false" customHeight="false" outlineLevel="0" collapsed="false">
      <c r="A89" s="1" t="n">
        <v>80</v>
      </c>
      <c r="B89" s="1" t="s">
        <v>298</v>
      </c>
      <c r="C89" s="1" t="n">
        <v>80</v>
      </c>
      <c r="D89" s="1" t="n">
        <v>50</v>
      </c>
      <c r="E89" s="2" t="s">
        <v>792</v>
      </c>
      <c r="F89" s="1" t="s">
        <v>793</v>
      </c>
      <c r="G89" s="1" t="s">
        <v>166</v>
      </c>
      <c r="H89" s="3" t="n">
        <v>333.518586738222</v>
      </c>
      <c r="I89" s="1" t="n">
        <v>0</v>
      </c>
      <c r="J89" s="1" t="n">
        <v>5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130.72026</v>
      </c>
      <c r="Q89" s="3" t="n">
        <v>68.739162885509</v>
      </c>
      <c r="R89" s="3" t="n">
        <v>67.2667882734375</v>
      </c>
      <c r="S89" s="3" t="n">
        <v>35.345520579275</v>
      </c>
      <c r="T89" s="3" t="n">
        <v>31.446855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0</v>
      </c>
      <c r="CC89" s="1" t="n">
        <v>0</v>
      </c>
      <c r="CD89" s="1" t="n">
        <v>0</v>
      </c>
      <c r="CE89" s="1" t="n">
        <v>0</v>
      </c>
      <c r="CF89" s="1" t="n">
        <v>0</v>
      </c>
      <c r="CG89" s="1" t="n">
        <v>0</v>
      </c>
      <c r="CH89" s="1" t="n">
        <v>0</v>
      </c>
      <c r="CI89" s="1" t="n">
        <v>68.739162885509</v>
      </c>
      <c r="CJ89" s="1" t="n">
        <v>130.72026</v>
      </c>
      <c r="CK89" s="1" t="n">
        <v>0</v>
      </c>
      <c r="CL89" s="1" t="n">
        <v>0</v>
      </c>
      <c r="CM89" s="1" t="n">
        <v>31.446855</v>
      </c>
      <c r="CN89" s="1" t="n">
        <v>0</v>
      </c>
      <c r="CO89" s="1" t="n">
        <v>0</v>
      </c>
      <c r="CP89" s="1" t="n">
        <v>67.2667882734375</v>
      </c>
      <c r="CQ89" s="1" t="n">
        <v>0</v>
      </c>
      <c r="CR89" s="1" t="n">
        <v>35.345520579275</v>
      </c>
      <c r="CS89" s="1" t="n">
        <v>0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v>0</v>
      </c>
      <c r="DA89" s="1" t="n">
        <v>0</v>
      </c>
      <c r="DB89" s="1" t="n">
        <v>0</v>
      </c>
      <c r="DC89" s="1" t="n">
        <v>0</v>
      </c>
      <c r="DD89" s="1" t="n">
        <v>0</v>
      </c>
      <c r="DE89" s="1" t="n">
        <v>0</v>
      </c>
      <c r="DF89" s="1" t="n">
        <v>0</v>
      </c>
      <c r="DG89" s="1" t="n">
        <v>0</v>
      </c>
      <c r="DH89" s="1" t="n">
        <v>0</v>
      </c>
      <c r="DI89" s="1" t="n">
        <v>0</v>
      </c>
      <c r="DJ89" s="1" t="n">
        <v>0</v>
      </c>
      <c r="DK89" s="1" t="n">
        <v>0</v>
      </c>
      <c r="DL89" s="1" t="n">
        <v>0</v>
      </c>
      <c r="DM89" s="1" t="n">
        <v>0</v>
      </c>
      <c r="DN89" s="1" t="n">
        <v>0</v>
      </c>
      <c r="DO89" s="1" t="n">
        <v>0</v>
      </c>
      <c r="DP89" s="1" t="n">
        <v>0</v>
      </c>
      <c r="DQ89" s="1" t="n">
        <v>0</v>
      </c>
      <c r="DR89" s="1" t="n">
        <v>0</v>
      </c>
      <c r="DS89" s="1" t="n">
        <v>0</v>
      </c>
      <c r="DT89" s="1" t="n">
        <v>0</v>
      </c>
      <c r="DU89" s="1" t="n">
        <v>0</v>
      </c>
      <c r="DV89" s="1" t="n">
        <v>0</v>
      </c>
      <c r="DW89" s="1" t="n">
        <v>0</v>
      </c>
      <c r="DX89" s="1" t="n">
        <v>0</v>
      </c>
      <c r="DY89" s="1" t="n">
        <v>0</v>
      </c>
      <c r="DZ89" s="1" t="n">
        <v>0</v>
      </c>
      <c r="EA89" s="1" t="n">
        <v>0</v>
      </c>
      <c r="EB89" s="1" t="n">
        <v>0</v>
      </c>
      <c r="EC89" s="1" t="n">
        <v>0</v>
      </c>
      <c r="ED89" s="1" t="n">
        <v>0</v>
      </c>
      <c r="EE89" s="1" t="n">
        <v>0</v>
      </c>
      <c r="EF89" s="1" t="n">
        <v>0</v>
      </c>
      <c r="EG89" s="1" t="n">
        <v>0</v>
      </c>
      <c r="EH89" s="1" t="n">
        <v>0</v>
      </c>
      <c r="EI89" s="1" t="n">
        <v>0</v>
      </c>
      <c r="EJ89" s="1" t="n">
        <v>0</v>
      </c>
      <c r="EK89" s="1" t="n">
        <v>0</v>
      </c>
      <c r="EL89" s="1" t="n">
        <v>0</v>
      </c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Z89" s="1"/>
      <c r="GC89" s="0"/>
      <c r="GD89" s="0"/>
      <c r="GE89" s="0"/>
      <c r="GF89" s="0"/>
      <c r="GG89" s="0"/>
      <c r="HA89" s="1" t="n">
        <v>10</v>
      </c>
      <c r="HB89" s="1" t="n">
        <v>2</v>
      </c>
      <c r="HE89" s="1" t="n">
        <v>2</v>
      </c>
      <c r="HH89" s="1" t="n">
        <v>4</v>
      </c>
      <c r="HJ89" s="1" t="n">
        <v>12</v>
      </c>
      <c r="IG89" s="1" t="n">
        <v>6</v>
      </c>
      <c r="IS89" s="1" t="n">
        <v>24</v>
      </c>
    </row>
    <row r="90" customFormat="false" ht="12.75" hidden="false" customHeight="false" outlineLevel="0" collapsed="false">
      <c r="A90" s="1" t="n">
        <v>81</v>
      </c>
      <c r="B90" s="1" t="s">
        <v>296</v>
      </c>
      <c r="C90" s="1" t="n">
        <v>81</v>
      </c>
      <c r="D90" s="1" t="n">
        <v>83</v>
      </c>
      <c r="E90" s="2" t="s">
        <v>335</v>
      </c>
      <c r="F90" s="1" t="s">
        <v>639</v>
      </c>
      <c r="G90" s="1" t="s">
        <v>146</v>
      </c>
      <c r="H90" s="3" t="n">
        <v>331.585365571073</v>
      </c>
      <c r="I90" s="1" t="n">
        <v>1</v>
      </c>
      <c r="J90" s="1" t="n">
        <v>3</v>
      </c>
      <c r="K90" s="3" t="n">
        <v>10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118.971628071073</v>
      </c>
      <c r="Q90" s="3" t="n">
        <v>78.6171375</v>
      </c>
      <c r="R90" s="3" t="n">
        <v>33.9966</v>
      </c>
      <c r="S90" s="3" t="n">
        <v>0</v>
      </c>
      <c r="T90" s="3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10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33.9966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  <c r="CR90" s="1" t="n">
        <v>0</v>
      </c>
      <c r="CS90" s="1" t="n">
        <v>0</v>
      </c>
      <c r="CT90" s="1" t="n">
        <v>0</v>
      </c>
      <c r="CU90" s="1" t="n">
        <v>118.971628071073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v>78.6171375</v>
      </c>
      <c r="DA90" s="1" t="n">
        <v>0</v>
      </c>
      <c r="DB90" s="1" t="n">
        <v>0</v>
      </c>
      <c r="DC90" s="1" t="n">
        <v>0</v>
      </c>
      <c r="DD90" s="1" t="n">
        <v>0</v>
      </c>
      <c r="DE90" s="1" t="n">
        <v>0</v>
      </c>
      <c r="DF90" s="1" t="n">
        <v>0</v>
      </c>
      <c r="DG90" s="1" t="n">
        <v>0</v>
      </c>
      <c r="DH90" s="1" t="n">
        <v>0</v>
      </c>
      <c r="DI90" s="1" t="n">
        <v>0</v>
      </c>
      <c r="DJ90" s="1" t="n">
        <v>0</v>
      </c>
      <c r="DK90" s="1" t="n">
        <v>0</v>
      </c>
      <c r="DL90" s="1" t="n">
        <v>0</v>
      </c>
      <c r="DM90" s="1" t="n">
        <v>0</v>
      </c>
      <c r="DN90" s="1" t="n">
        <v>0</v>
      </c>
      <c r="DO90" s="1" t="n">
        <v>0</v>
      </c>
      <c r="DP90" s="1" t="n">
        <v>0</v>
      </c>
      <c r="DQ90" s="1" t="n">
        <v>0</v>
      </c>
      <c r="DR90" s="1" t="n">
        <v>0</v>
      </c>
      <c r="DS90" s="1" t="n">
        <v>0</v>
      </c>
      <c r="DT90" s="1" t="n">
        <v>0</v>
      </c>
      <c r="DU90" s="1" t="n">
        <v>0</v>
      </c>
      <c r="DV90" s="1" t="n">
        <v>0</v>
      </c>
      <c r="DW90" s="1" t="n">
        <v>0</v>
      </c>
      <c r="DX90" s="1" t="n">
        <v>0</v>
      </c>
      <c r="DY90" s="1" t="n">
        <v>0</v>
      </c>
      <c r="DZ90" s="1" t="n">
        <v>0</v>
      </c>
      <c r="EA90" s="1" t="n">
        <v>0</v>
      </c>
      <c r="EB90" s="1" t="n">
        <v>0</v>
      </c>
      <c r="EC90" s="1" t="n">
        <v>0</v>
      </c>
      <c r="ED90" s="1" t="n">
        <v>0</v>
      </c>
      <c r="EE90" s="1" t="n">
        <v>0</v>
      </c>
      <c r="EF90" s="1" t="n">
        <v>0</v>
      </c>
      <c r="EG90" s="1" t="n">
        <v>0</v>
      </c>
      <c r="EH90" s="1" t="n">
        <v>0</v>
      </c>
      <c r="EI90" s="1" t="n">
        <v>0</v>
      </c>
      <c r="EJ90" s="1" t="n">
        <v>0</v>
      </c>
      <c r="EK90" s="1" t="n">
        <v>0</v>
      </c>
      <c r="EL90" s="1" t="n">
        <v>0</v>
      </c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 t="n">
        <v>1</v>
      </c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Z90" s="1"/>
      <c r="GC90" s="0"/>
      <c r="GD90" s="0"/>
      <c r="GE90" s="0"/>
      <c r="GF90" s="0"/>
      <c r="GG90" s="0"/>
      <c r="GT90" s="1" t="n">
        <v>1</v>
      </c>
      <c r="HM90" s="1" t="n">
        <v>10</v>
      </c>
      <c r="HR90" s="4" t="n">
        <v>2</v>
      </c>
      <c r="IG90" s="1" t="n">
        <v>1</v>
      </c>
      <c r="IP90" s="1" t="n">
        <v>2</v>
      </c>
      <c r="IS90" s="1" t="n">
        <v>15</v>
      </c>
    </row>
    <row r="91" customFormat="false" ht="12.75" hidden="false" customHeight="false" outlineLevel="0" collapsed="false">
      <c r="A91" s="1" t="n">
        <v>82</v>
      </c>
      <c r="B91" s="1" t="s">
        <v>298</v>
      </c>
      <c r="C91" s="1" t="n">
        <v>82</v>
      </c>
      <c r="D91" s="1" t="n">
        <v>71</v>
      </c>
      <c r="E91" s="2" t="s">
        <v>794</v>
      </c>
      <c r="F91" s="1" t="s">
        <v>795</v>
      </c>
      <c r="G91" s="1" t="s">
        <v>171</v>
      </c>
      <c r="H91" s="3" t="n">
        <v>328.452141777599</v>
      </c>
      <c r="I91" s="1" t="n">
        <v>2</v>
      </c>
      <c r="J91" s="1" t="n">
        <v>2</v>
      </c>
      <c r="K91" s="3" t="n">
        <v>156.442912755798</v>
      </c>
      <c r="L91" s="3" t="n">
        <v>92.5513389335584</v>
      </c>
      <c r="M91" s="3" t="n">
        <v>0</v>
      </c>
      <c r="N91" s="3" t="n">
        <v>0</v>
      </c>
      <c r="O91" s="3" t="n">
        <v>0</v>
      </c>
      <c r="P91" s="3" t="n">
        <v>49.2456215536461</v>
      </c>
      <c r="Q91" s="3" t="n">
        <v>30.2122685345965</v>
      </c>
      <c r="R91" s="3" t="n">
        <v>0</v>
      </c>
      <c r="S91" s="3" t="n">
        <v>0</v>
      </c>
      <c r="T91" s="3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92.5513389335584</v>
      </c>
      <c r="BK91" s="1" t="n">
        <v>0</v>
      </c>
      <c r="BL91" s="1" t="n">
        <v>0</v>
      </c>
      <c r="BM91" s="1" t="n">
        <v>0</v>
      </c>
      <c r="BN91" s="1" t="n">
        <v>156.442912755798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30.2122685345965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v>49.2456215536461</v>
      </c>
      <c r="DA91" s="1" t="n">
        <v>0</v>
      </c>
      <c r="DB91" s="1" t="n">
        <v>0</v>
      </c>
      <c r="DC91" s="1" t="n">
        <v>0</v>
      </c>
      <c r="DD91" s="1" t="n">
        <v>0</v>
      </c>
      <c r="DE91" s="1" t="n">
        <v>0</v>
      </c>
      <c r="DF91" s="1" t="n">
        <v>0</v>
      </c>
      <c r="DG91" s="1" t="n">
        <v>0</v>
      </c>
      <c r="DH91" s="1" t="n">
        <v>0</v>
      </c>
      <c r="DI91" s="1" t="n">
        <v>0</v>
      </c>
      <c r="DJ91" s="1" t="n">
        <v>0</v>
      </c>
      <c r="DK91" s="1" t="n">
        <v>0</v>
      </c>
      <c r="DL91" s="1" t="n">
        <v>0</v>
      </c>
      <c r="DM91" s="1" t="n">
        <v>0</v>
      </c>
      <c r="DN91" s="1" t="n">
        <v>0</v>
      </c>
      <c r="DO91" s="1" t="n">
        <v>0</v>
      </c>
      <c r="DP91" s="1" t="n">
        <v>0</v>
      </c>
      <c r="DQ91" s="1" t="n">
        <v>0</v>
      </c>
      <c r="DR91" s="1" t="n">
        <v>0</v>
      </c>
      <c r="DS91" s="1" t="n">
        <v>0</v>
      </c>
      <c r="DT91" s="1" t="n">
        <v>0</v>
      </c>
      <c r="DU91" s="1" t="n">
        <v>0</v>
      </c>
      <c r="DV91" s="1" t="n">
        <v>0</v>
      </c>
      <c r="DW91" s="1" t="n">
        <v>0</v>
      </c>
      <c r="DX91" s="1" t="n">
        <v>0</v>
      </c>
      <c r="DY91" s="1" t="n">
        <v>0</v>
      </c>
      <c r="DZ91" s="1" t="n">
        <v>0</v>
      </c>
      <c r="EA91" s="1" t="n">
        <v>0</v>
      </c>
      <c r="EB91" s="1" t="n">
        <v>0</v>
      </c>
      <c r="EC91" s="1" t="n">
        <v>0</v>
      </c>
      <c r="ED91" s="1" t="n">
        <v>0</v>
      </c>
      <c r="EE91" s="1" t="n">
        <v>0</v>
      </c>
      <c r="EF91" s="1" t="n">
        <v>0</v>
      </c>
      <c r="EG91" s="1" t="n">
        <v>0</v>
      </c>
      <c r="EH91" s="1" t="n">
        <v>0</v>
      </c>
      <c r="EI91" s="1" t="n">
        <v>0</v>
      </c>
      <c r="EJ91" s="1" t="n">
        <v>0</v>
      </c>
      <c r="EK91" s="1" t="n">
        <v>0</v>
      </c>
      <c r="EL91" s="1" t="n">
        <v>0</v>
      </c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Z91" s="1"/>
      <c r="GB91" s="0" t="n">
        <v>14</v>
      </c>
      <c r="GC91" s="0"/>
      <c r="GD91" s="0"/>
      <c r="GE91" s="0"/>
      <c r="GF91" s="0" t="n">
        <v>8</v>
      </c>
      <c r="GG91" s="0"/>
      <c r="HF91" s="1" t="n">
        <v>15</v>
      </c>
      <c r="HR91" s="4" t="n">
        <v>8</v>
      </c>
      <c r="IK91" s="1" t="n">
        <v>7</v>
      </c>
    </row>
    <row r="92" customFormat="false" ht="12.75" hidden="false" customHeight="false" outlineLevel="0" collapsed="false">
      <c r="A92" s="1" t="n">
        <v>83</v>
      </c>
      <c r="B92" s="1" t="n">
        <v>2007</v>
      </c>
      <c r="C92" s="1" t="n">
        <v>83</v>
      </c>
      <c r="D92" s="1" t="n">
        <v>72</v>
      </c>
      <c r="E92" s="2" t="s">
        <v>794</v>
      </c>
      <c r="F92" s="1" t="s">
        <v>796</v>
      </c>
      <c r="G92" s="1" t="s">
        <v>168</v>
      </c>
      <c r="H92" s="3" t="n">
        <v>327.978175</v>
      </c>
      <c r="I92" s="1" t="n">
        <v>1</v>
      </c>
      <c r="J92" s="1" t="n">
        <v>0</v>
      </c>
      <c r="K92" s="3" t="n">
        <v>327.978175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327.978175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0</v>
      </c>
      <c r="CR92" s="1" t="n">
        <v>0</v>
      </c>
      <c r="CS92" s="1" t="n">
        <v>0</v>
      </c>
      <c r="CT92" s="1" t="n">
        <v>0</v>
      </c>
      <c r="CU92" s="1" t="n">
        <v>0</v>
      </c>
      <c r="CV92" s="1" t="n">
        <v>0</v>
      </c>
      <c r="CW92" s="1" t="n">
        <v>0</v>
      </c>
      <c r="CX92" s="1" t="n">
        <v>0</v>
      </c>
      <c r="CY92" s="1" t="n">
        <v>0</v>
      </c>
      <c r="CZ92" s="1" t="n">
        <v>0</v>
      </c>
      <c r="DA92" s="1" t="n">
        <v>0</v>
      </c>
      <c r="DB92" s="1" t="n">
        <v>0</v>
      </c>
      <c r="DC92" s="1" t="n">
        <v>0</v>
      </c>
      <c r="DD92" s="1" t="n">
        <v>0</v>
      </c>
      <c r="DE92" s="1" t="n">
        <v>0</v>
      </c>
      <c r="DF92" s="1" t="n">
        <v>0</v>
      </c>
      <c r="DG92" s="1" t="n">
        <v>0</v>
      </c>
      <c r="DH92" s="1" t="n">
        <v>0</v>
      </c>
      <c r="DI92" s="1" t="n">
        <v>0</v>
      </c>
      <c r="DJ92" s="1" t="n">
        <v>0</v>
      </c>
      <c r="DK92" s="1" t="n">
        <v>0</v>
      </c>
      <c r="DL92" s="1" t="n">
        <v>0</v>
      </c>
      <c r="DM92" s="1" t="n">
        <v>0</v>
      </c>
      <c r="DN92" s="1" t="n">
        <v>0</v>
      </c>
      <c r="DO92" s="1" t="n">
        <v>0</v>
      </c>
      <c r="DP92" s="1" t="n">
        <v>0</v>
      </c>
      <c r="DQ92" s="1" t="n">
        <v>0</v>
      </c>
      <c r="DR92" s="1" t="n">
        <v>0</v>
      </c>
      <c r="DS92" s="1" t="n">
        <v>0</v>
      </c>
      <c r="DT92" s="1" t="n">
        <v>0</v>
      </c>
      <c r="DU92" s="1" t="n">
        <v>0</v>
      </c>
      <c r="DV92" s="1" t="n">
        <v>0</v>
      </c>
      <c r="DW92" s="1" t="n">
        <v>0</v>
      </c>
      <c r="DX92" s="1" t="n">
        <v>0</v>
      </c>
      <c r="DY92" s="1" t="n">
        <v>0</v>
      </c>
      <c r="DZ92" s="1" t="n">
        <v>0</v>
      </c>
      <c r="EA92" s="1" t="n">
        <v>0</v>
      </c>
      <c r="EB92" s="1" t="n">
        <v>0</v>
      </c>
      <c r="EC92" s="1" t="n">
        <v>0</v>
      </c>
      <c r="ED92" s="1" t="n">
        <v>0</v>
      </c>
      <c r="EE92" s="1" t="n">
        <v>0</v>
      </c>
      <c r="EF92" s="1" t="n">
        <v>0</v>
      </c>
      <c r="EG92" s="1" t="n">
        <v>0</v>
      </c>
      <c r="EH92" s="1" t="n">
        <v>0</v>
      </c>
      <c r="EI92" s="1" t="n">
        <v>0</v>
      </c>
      <c r="EJ92" s="1" t="n">
        <v>0</v>
      </c>
      <c r="EK92" s="1" t="n">
        <v>0</v>
      </c>
      <c r="EL92" s="1" t="n">
        <v>0</v>
      </c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Z92" s="1"/>
      <c r="GA92" s="0" t="n">
        <v>5</v>
      </c>
      <c r="GC92" s="0"/>
      <c r="GD92" s="0"/>
      <c r="GE92" s="0"/>
      <c r="GF92" s="0"/>
      <c r="GG92" s="0"/>
    </row>
    <row r="93" customFormat="false" ht="12.75" hidden="false" customHeight="false" outlineLevel="0" collapsed="false">
      <c r="A93" s="1" t="n">
        <v>84</v>
      </c>
      <c r="B93" s="1" t="s">
        <v>412</v>
      </c>
      <c r="C93" s="1" t="n">
        <v>84</v>
      </c>
      <c r="D93" s="1" t="n">
        <v>95</v>
      </c>
      <c r="E93" s="2" t="s">
        <v>797</v>
      </c>
      <c r="F93" s="1" t="s">
        <v>798</v>
      </c>
      <c r="G93" s="1" t="s">
        <v>166</v>
      </c>
      <c r="H93" s="3" t="n">
        <v>324.260386173753</v>
      </c>
      <c r="I93" s="1" t="n">
        <v>3</v>
      </c>
      <c r="J93" s="1" t="n">
        <v>2</v>
      </c>
      <c r="K93" s="3" t="n">
        <v>100.055501549793</v>
      </c>
      <c r="L93" s="3" t="n">
        <v>97.9955353414148</v>
      </c>
      <c r="M93" s="3" t="n">
        <v>73.2094140625</v>
      </c>
      <c r="N93" s="3" t="n">
        <v>0</v>
      </c>
      <c r="O93" s="3" t="n">
        <v>0</v>
      </c>
      <c r="P93" s="3" t="n">
        <v>29.088340875</v>
      </c>
      <c r="Q93" s="3" t="n">
        <v>23.9115943450456</v>
      </c>
      <c r="R93" s="3" t="n">
        <v>0</v>
      </c>
      <c r="S93" s="3" t="n">
        <v>0</v>
      </c>
      <c r="T93" s="3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73.2094140625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100.055501549793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97.9955353414148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  <c r="CM93" s="1" t="n">
        <v>29.088340875</v>
      </c>
      <c r="CN93" s="1" t="n">
        <v>23.9115943450456</v>
      </c>
      <c r="CO93" s="1" t="n">
        <v>0</v>
      </c>
      <c r="CP93" s="1" t="n">
        <v>0</v>
      </c>
      <c r="CQ93" s="1" t="n">
        <v>0</v>
      </c>
      <c r="CR93" s="1" t="n">
        <v>0</v>
      </c>
      <c r="CS93" s="1" t="n">
        <v>0</v>
      </c>
      <c r="CT93" s="1" t="n">
        <v>0</v>
      </c>
      <c r="CU93" s="1" t="n">
        <v>0</v>
      </c>
      <c r="CV93" s="1" t="n">
        <v>0</v>
      </c>
      <c r="CW93" s="1" t="n">
        <v>0</v>
      </c>
      <c r="CX93" s="1" t="n">
        <v>0</v>
      </c>
      <c r="CY93" s="1" t="n">
        <v>0</v>
      </c>
      <c r="CZ93" s="1" t="n">
        <v>0</v>
      </c>
      <c r="DA93" s="1" t="n">
        <v>0</v>
      </c>
      <c r="DB93" s="1" t="n">
        <v>0</v>
      </c>
      <c r="DC93" s="1" t="n">
        <v>0</v>
      </c>
      <c r="DD93" s="1" t="n">
        <v>0</v>
      </c>
      <c r="DE93" s="1" t="n">
        <v>0</v>
      </c>
      <c r="DF93" s="1" t="n">
        <v>0</v>
      </c>
      <c r="DG93" s="1" t="n">
        <v>0</v>
      </c>
      <c r="DH93" s="1" t="n">
        <v>0</v>
      </c>
      <c r="DI93" s="1" t="n">
        <v>0</v>
      </c>
      <c r="DJ93" s="1" t="n">
        <v>0</v>
      </c>
      <c r="DK93" s="1" t="n">
        <v>0</v>
      </c>
      <c r="DL93" s="1" t="n">
        <v>0</v>
      </c>
      <c r="DM93" s="1" t="n">
        <v>0</v>
      </c>
      <c r="DN93" s="1" t="n">
        <v>0</v>
      </c>
      <c r="DO93" s="1" t="n">
        <v>0</v>
      </c>
      <c r="DP93" s="1" t="n">
        <v>0</v>
      </c>
      <c r="DQ93" s="1" t="n">
        <v>0</v>
      </c>
      <c r="DR93" s="1" t="n">
        <v>0</v>
      </c>
      <c r="DS93" s="1" t="n">
        <v>0</v>
      </c>
      <c r="DT93" s="1" t="n">
        <v>0</v>
      </c>
      <c r="DU93" s="1" t="n">
        <v>0</v>
      </c>
      <c r="DV93" s="1" t="n">
        <v>0</v>
      </c>
      <c r="DW93" s="1" t="n">
        <v>0</v>
      </c>
      <c r="DX93" s="1" t="n">
        <v>0</v>
      </c>
      <c r="DY93" s="1" t="n">
        <v>0</v>
      </c>
      <c r="DZ93" s="1" t="n">
        <v>0</v>
      </c>
      <c r="EA93" s="1" t="n">
        <v>0</v>
      </c>
      <c r="EB93" s="1" t="n">
        <v>0</v>
      </c>
      <c r="EC93" s="1" t="n">
        <v>0</v>
      </c>
      <c r="ED93" s="1" t="n">
        <v>0</v>
      </c>
      <c r="EE93" s="1" t="n">
        <v>0</v>
      </c>
      <c r="EF93" s="1" t="n">
        <v>0</v>
      </c>
      <c r="EG93" s="1" t="n">
        <v>0</v>
      </c>
      <c r="EH93" s="1" t="n">
        <v>0</v>
      </c>
      <c r="EI93" s="1" t="n">
        <v>0</v>
      </c>
      <c r="EJ93" s="1" t="n">
        <v>0</v>
      </c>
      <c r="EK93" s="1" t="n">
        <v>0</v>
      </c>
      <c r="EL93" s="1" t="n">
        <v>0</v>
      </c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U93" s="0" t="n">
        <v>5</v>
      </c>
      <c r="FZ93" s="1" t="n">
        <v>13</v>
      </c>
      <c r="GC93" s="0"/>
      <c r="GD93" s="0"/>
      <c r="GE93" s="0"/>
      <c r="GF93" s="0" t="n">
        <v>14</v>
      </c>
      <c r="GG93" s="0"/>
      <c r="HE93" s="1" t="n">
        <v>3</v>
      </c>
      <c r="HF93" s="1" t="n">
        <v>18</v>
      </c>
      <c r="IG93" s="1" t="n">
        <v>15</v>
      </c>
    </row>
    <row r="94" customFormat="false" ht="12.75" hidden="false" customHeight="false" outlineLevel="0" collapsed="false">
      <c r="A94" s="1" t="n">
        <v>85</v>
      </c>
      <c r="B94" s="1" t="n">
        <v>2007</v>
      </c>
      <c r="C94" s="1" t="n">
        <v>85</v>
      </c>
      <c r="D94" s="1" t="n">
        <v>74</v>
      </c>
      <c r="E94" s="2" t="s">
        <v>794</v>
      </c>
      <c r="F94" s="1" t="s">
        <v>799</v>
      </c>
      <c r="G94" s="1" t="s">
        <v>168</v>
      </c>
      <c r="H94" s="3" t="n">
        <v>323.354272697427</v>
      </c>
      <c r="I94" s="1" t="n">
        <v>2</v>
      </c>
      <c r="J94" s="1" t="n">
        <v>0</v>
      </c>
      <c r="K94" s="3" t="n">
        <v>186.684005859375</v>
      </c>
      <c r="L94" s="3" t="n">
        <v>136.670266838052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136.670266838052</v>
      </c>
      <c r="BI94" s="1" t="n">
        <v>0</v>
      </c>
      <c r="BJ94" s="1" t="n">
        <v>186.684005859375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v>0</v>
      </c>
      <c r="DA94" s="1" t="n">
        <v>0</v>
      </c>
      <c r="DB94" s="1" t="n">
        <v>0</v>
      </c>
      <c r="DC94" s="1" t="n">
        <v>0</v>
      </c>
      <c r="DD94" s="1" t="n">
        <v>0</v>
      </c>
      <c r="DE94" s="1" t="n">
        <v>0</v>
      </c>
      <c r="DF94" s="1" t="n">
        <v>0</v>
      </c>
      <c r="DG94" s="1" t="n">
        <v>0</v>
      </c>
      <c r="DH94" s="1" t="n">
        <v>0</v>
      </c>
      <c r="DI94" s="1" t="n">
        <v>0</v>
      </c>
      <c r="DJ94" s="1" t="n">
        <v>0</v>
      </c>
      <c r="DK94" s="1" t="n">
        <v>0</v>
      </c>
      <c r="DL94" s="1" t="n">
        <v>0</v>
      </c>
      <c r="DM94" s="1" t="n">
        <v>0</v>
      </c>
      <c r="DN94" s="1" t="n">
        <v>0</v>
      </c>
      <c r="DO94" s="1" t="n">
        <v>0</v>
      </c>
      <c r="DP94" s="1" t="n">
        <v>0</v>
      </c>
      <c r="DQ94" s="1" t="n">
        <v>0</v>
      </c>
      <c r="DR94" s="1" t="n">
        <v>0</v>
      </c>
      <c r="DS94" s="1" t="n">
        <v>0</v>
      </c>
      <c r="DT94" s="1" t="n">
        <v>0</v>
      </c>
      <c r="DU94" s="1" t="n">
        <v>0</v>
      </c>
      <c r="DV94" s="1" t="n">
        <v>0</v>
      </c>
      <c r="DW94" s="1" t="n">
        <v>0</v>
      </c>
      <c r="DX94" s="1" t="n">
        <v>0</v>
      </c>
      <c r="DY94" s="1" t="n">
        <v>0</v>
      </c>
      <c r="DZ94" s="1" t="n">
        <v>0</v>
      </c>
      <c r="EA94" s="1" t="n">
        <v>0</v>
      </c>
      <c r="EB94" s="1" t="n">
        <v>0</v>
      </c>
      <c r="EC94" s="1" t="n">
        <v>0</v>
      </c>
      <c r="ED94" s="1" t="n">
        <v>0</v>
      </c>
      <c r="EE94" s="1" t="n">
        <v>0</v>
      </c>
      <c r="EF94" s="1" t="n">
        <v>0</v>
      </c>
      <c r="EG94" s="1" t="n">
        <v>0</v>
      </c>
      <c r="EH94" s="1" t="n">
        <v>0</v>
      </c>
      <c r="EI94" s="1" t="n">
        <v>0</v>
      </c>
      <c r="EJ94" s="1" t="n">
        <v>0</v>
      </c>
      <c r="EK94" s="1" t="n">
        <v>0</v>
      </c>
      <c r="EL94" s="1" t="n">
        <v>0</v>
      </c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Z94" s="1" t="n">
        <v>9</v>
      </c>
      <c r="GB94" s="0" t="n">
        <v>5</v>
      </c>
      <c r="GC94" s="0"/>
      <c r="GD94" s="0"/>
      <c r="GE94" s="0"/>
      <c r="GF94" s="0"/>
      <c r="GG94" s="0"/>
    </row>
    <row r="95" customFormat="false" ht="12.75" hidden="false" customHeight="false" outlineLevel="0" collapsed="false">
      <c r="A95" s="1" t="n">
        <v>86</v>
      </c>
      <c r="B95" s="1" t="s">
        <v>514</v>
      </c>
      <c r="C95" s="1" t="n">
        <v>86</v>
      </c>
      <c r="D95" s="1" t="n">
        <v>79</v>
      </c>
      <c r="E95" s="2" t="s">
        <v>314</v>
      </c>
      <c r="F95" s="1" t="s">
        <v>800</v>
      </c>
      <c r="G95" s="1" t="s">
        <v>149</v>
      </c>
      <c r="H95" s="3" t="n">
        <v>309.636822411705</v>
      </c>
      <c r="I95" s="1" t="n">
        <v>2</v>
      </c>
      <c r="J95" s="1" t="n">
        <v>1</v>
      </c>
      <c r="K95" s="3" t="n">
        <v>147.389503452801</v>
      </c>
      <c r="L95" s="3" t="n">
        <v>128.898820292359</v>
      </c>
      <c r="M95" s="3" t="n">
        <v>0</v>
      </c>
      <c r="N95" s="3" t="n">
        <v>0</v>
      </c>
      <c r="O95" s="3" t="n">
        <v>0</v>
      </c>
      <c r="P95" s="3" t="n">
        <v>33.348498666546</v>
      </c>
      <c r="Q95" s="3" t="n">
        <v>0</v>
      </c>
      <c r="R95" s="3" t="n">
        <v>0</v>
      </c>
      <c r="S95" s="3" t="n">
        <v>0</v>
      </c>
      <c r="T95" s="3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128.898820292359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147.389503452801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0</v>
      </c>
      <c r="CR95" s="1" t="n">
        <v>0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v>33.348498666546</v>
      </c>
      <c r="DA95" s="1" t="n">
        <v>0</v>
      </c>
      <c r="DB95" s="1" t="n">
        <v>0</v>
      </c>
      <c r="DC95" s="1" t="n">
        <v>0</v>
      </c>
      <c r="DD95" s="1" t="n">
        <v>0</v>
      </c>
      <c r="DE95" s="1" t="n">
        <v>0</v>
      </c>
      <c r="DF95" s="1" t="n">
        <v>0</v>
      </c>
      <c r="DG95" s="1" t="n">
        <v>0</v>
      </c>
      <c r="DH95" s="1" t="n">
        <v>0</v>
      </c>
      <c r="DI95" s="1" t="n">
        <v>0</v>
      </c>
      <c r="DJ95" s="1" t="n">
        <v>0</v>
      </c>
      <c r="DK95" s="1" t="n">
        <v>0</v>
      </c>
      <c r="DL95" s="1" t="n">
        <v>0</v>
      </c>
      <c r="DM95" s="1" t="n">
        <v>0</v>
      </c>
      <c r="DN95" s="1" t="n">
        <v>0</v>
      </c>
      <c r="DO95" s="1" t="n">
        <v>0</v>
      </c>
      <c r="DP95" s="1" t="n">
        <v>0</v>
      </c>
      <c r="DQ95" s="1" t="n">
        <v>0</v>
      </c>
      <c r="DR95" s="1" t="n">
        <v>0</v>
      </c>
      <c r="DS95" s="1" t="n">
        <v>0</v>
      </c>
      <c r="DT95" s="1" t="n">
        <v>0</v>
      </c>
      <c r="DU95" s="1" t="n">
        <v>0</v>
      </c>
      <c r="DV95" s="1" t="n">
        <v>0</v>
      </c>
      <c r="DW95" s="1" t="n">
        <v>0</v>
      </c>
      <c r="DX95" s="1" t="n">
        <v>0</v>
      </c>
      <c r="DY95" s="1" t="n">
        <v>0</v>
      </c>
      <c r="DZ95" s="1" t="n">
        <v>0</v>
      </c>
      <c r="EA95" s="1" t="n">
        <v>0</v>
      </c>
      <c r="EB95" s="1" t="n">
        <v>0</v>
      </c>
      <c r="EC95" s="1" t="n">
        <v>0</v>
      </c>
      <c r="ED95" s="1" t="n">
        <v>0</v>
      </c>
      <c r="EE95" s="1" t="n">
        <v>0</v>
      </c>
      <c r="EF95" s="1" t="n">
        <v>0</v>
      </c>
      <c r="EG95" s="1" t="n">
        <v>0</v>
      </c>
      <c r="EH95" s="1" t="n">
        <v>0</v>
      </c>
      <c r="EI95" s="1" t="n">
        <v>0</v>
      </c>
      <c r="EJ95" s="1" t="n">
        <v>0</v>
      </c>
      <c r="EK95" s="1" t="n">
        <v>0</v>
      </c>
      <c r="EL95" s="1" t="n">
        <v>0</v>
      </c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X95" s="0" t="n">
        <v>10</v>
      </c>
      <c r="FZ95" s="1"/>
      <c r="GC95" s="0"/>
      <c r="GD95" s="0" t="n">
        <v>9</v>
      </c>
      <c r="GE95" s="0"/>
      <c r="GF95" s="0"/>
      <c r="GG95" s="0"/>
      <c r="HR95" s="4" t="n">
        <v>13</v>
      </c>
    </row>
    <row r="96" customFormat="false" ht="12.75" hidden="false" customHeight="false" outlineLevel="0" collapsed="false">
      <c r="A96" s="1" t="n">
        <v>87</v>
      </c>
      <c r="B96" s="1" t="s">
        <v>366</v>
      </c>
      <c r="C96" s="1" t="n">
        <v>87</v>
      </c>
      <c r="D96" s="1" t="n">
        <v>84</v>
      </c>
      <c r="E96" s="2" t="s">
        <v>326</v>
      </c>
      <c r="F96" s="1" t="s">
        <v>801</v>
      </c>
      <c r="G96" s="1" t="s">
        <v>146</v>
      </c>
      <c r="H96" s="3" t="n">
        <v>308.623504991375</v>
      </c>
      <c r="I96" s="1" t="n">
        <v>2</v>
      </c>
      <c r="J96" s="1" t="n">
        <v>4</v>
      </c>
      <c r="K96" s="3" t="n">
        <v>81.152333655792</v>
      </c>
      <c r="L96" s="3" t="n">
        <v>79.1453125</v>
      </c>
      <c r="M96" s="3" t="n">
        <v>0</v>
      </c>
      <c r="N96" s="3" t="n">
        <v>0</v>
      </c>
      <c r="O96" s="3" t="n">
        <v>0</v>
      </c>
      <c r="P96" s="3" t="n">
        <v>56.4266134475098</v>
      </c>
      <c r="Q96" s="3" t="n">
        <v>42.1357849418384</v>
      </c>
      <c r="R96" s="3" t="n">
        <v>31.446855</v>
      </c>
      <c r="S96" s="3" t="n">
        <v>18.3166054462348</v>
      </c>
      <c r="T96" s="3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79.1453125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81.152333655792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31.446855</v>
      </c>
      <c r="CC96" s="1" t="n">
        <v>0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56.4266134475098</v>
      </c>
      <c r="CS96" s="1" t="n">
        <v>0</v>
      </c>
      <c r="CT96" s="1" t="n">
        <v>0</v>
      </c>
      <c r="CU96" s="1" t="n">
        <v>18.3166054462348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v>42.1357849418384</v>
      </c>
      <c r="DA96" s="1" t="n">
        <v>0</v>
      </c>
      <c r="DB96" s="1" t="n">
        <v>0</v>
      </c>
      <c r="DC96" s="1" t="n">
        <v>0</v>
      </c>
      <c r="DD96" s="1" t="n">
        <v>0</v>
      </c>
      <c r="DE96" s="1" t="n">
        <v>0</v>
      </c>
      <c r="DF96" s="1" t="n">
        <v>0</v>
      </c>
      <c r="DG96" s="1" t="n">
        <v>0</v>
      </c>
      <c r="DH96" s="1" t="n">
        <v>0</v>
      </c>
      <c r="DI96" s="1" t="n">
        <v>0</v>
      </c>
      <c r="DJ96" s="1" t="n">
        <v>0</v>
      </c>
      <c r="DK96" s="1" t="n">
        <v>0</v>
      </c>
      <c r="DL96" s="1" t="n">
        <v>0</v>
      </c>
      <c r="DM96" s="1" t="n">
        <v>0</v>
      </c>
      <c r="DN96" s="1" t="n">
        <v>0</v>
      </c>
      <c r="DO96" s="1" t="n">
        <v>0</v>
      </c>
      <c r="DP96" s="1" t="n">
        <v>0</v>
      </c>
      <c r="DQ96" s="1" t="n">
        <v>0</v>
      </c>
      <c r="DR96" s="1" t="n">
        <v>0</v>
      </c>
      <c r="DS96" s="1" t="n">
        <v>0</v>
      </c>
      <c r="DT96" s="1" t="n">
        <v>0</v>
      </c>
      <c r="DU96" s="1" t="n">
        <v>0</v>
      </c>
      <c r="DV96" s="1" t="n">
        <v>0</v>
      </c>
      <c r="DW96" s="1" t="n">
        <v>0</v>
      </c>
      <c r="DX96" s="1" t="n">
        <v>0</v>
      </c>
      <c r="DY96" s="1" t="n">
        <v>0</v>
      </c>
      <c r="DZ96" s="1" t="n">
        <v>0</v>
      </c>
      <c r="EA96" s="1" t="n">
        <v>0</v>
      </c>
      <c r="EB96" s="1" t="n">
        <v>0</v>
      </c>
      <c r="EC96" s="1" t="n">
        <v>0</v>
      </c>
      <c r="ED96" s="1" t="n">
        <v>0</v>
      </c>
      <c r="EE96" s="1" t="n">
        <v>0</v>
      </c>
      <c r="EF96" s="1" t="n">
        <v>0</v>
      </c>
      <c r="EG96" s="1" t="n">
        <v>0</v>
      </c>
      <c r="EH96" s="1" t="n">
        <v>0</v>
      </c>
      <c r="EI96" s="1" t="n">
        <v>0</v>
      </c>
      <c r="EJ96" s="1" t="n">
        <v>0</v>
      </c>
      <c r="EK96" s="1" t="n">
        <v>0</v>
      </c>
      <c r="EL96" s="1" t="n">
        <v>0</v>
      </c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 t="n">
        <v>4</v>
      </c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Z96" s="1"/>
      <c r="GC96" s="0"/>
      <c r="GD96" s="0"/>
      <c r="GE96" s="0" t="n">
        <v>29</v>
      </c>
      <c r="GF96" s="0"/>
      <c r="GG96" s="0"/>
      <c r="GT96" s="1" t="n">
        <v>2</v>
      </c>
      <c r="HJ96" s="1" t="n">
        <v>6</v>
      </c>
      <c r="HM96" s="1" t="n">
        <v>34</v>
      </c>
      <c r="HR96" s="4" t="n">
        <v>10</v>
      </c>
      <c r="IG96" s="1" t="n">
        <v>8</v>
      </c>
      <c r="IS96" s="1" t="n">
        <v>28</v>
      </c>
    </row>
    <row r="97" customFormat="false" ht="12.75" hidden="false" customHeight="false" outlineLevel="0" collapsed="false">
      <c r="A97" s="1" t="n">
        <v>88</v>
      </c>
      <c r="B97" s="1" t="s">
        <v>366</v>
      </c>
      <c r="C97" s="1" t="n">
        <v>88</v>
      </c>
      <c r="D97" s="1" t="n">
        <v>82</v>
      </c>
      <c r="E97" s="2" t="s">
        <v>365</v>
      </c>
      <c r="F97" s="1" t="s">
        <v>802</v>
      </c>
      <c r="G97" s="1" t="s">
        <v>166</v>
      </c>
      <c r="H97" s="3" t="n">
        <v>300.108056815078</v>
      </c>
      <c r="I97" s="1" t="n">
        <v>1</v>
      </c>
      <c r="J97" s="1" t="n">
        <v>4</v>
      </c>
      <c r="K97" s="3" t="n">
        <v>112.409996441739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68.739162885509</v>
      </c>
      <c r="Q97" s="3" t="n">
        <v>63.5837256690958</v>
      </c>
      <c r="R97" s="3" t="n">
        <v>27.9463483945018</v>
      </c>
      <c r="S97" s="3" t="n">
        <v>27.4288234242332</v>
      </c>
      <c r="T97" s="3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112.409996441739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27.9463483945018</v>
      </c>
      <c r="CO97" s="1" t="n">
        <v>0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68.739162885509</v>
      </c>
      <c r="CW97" s="1" t="n">
        <v>0</v>
      </c>
      <c r="CX97" s="1" t="n">
        <v>63.5837256690958</v>
      </c>
      <c r="CY97" s="1" t="n">
        <v>0</v>
      </c>
      <c r="CZ97" s="1" t="n">
        <v>0</v>
      </c>
      <c r="DA97" s="1" t="n">
        <v>27.4288234242332</v>
      </c>
      <c r="DB97" s="1" t="n">
        <v>0</v>
      </c>
      <c r="DC97" s="1" t="n">
        <v>0</v>
      </c>
      <c r="DD97" s="1" t="n">
        <v>0</v>
      </c>
      <c r="DE97" s="1" t="n">
        <v>0</v>
      </c>
      <c r="DF97" s="1" t="n">
        <v>0</v>
      </c>
      <c r="DG97" s="1" t="n">
        <v>0</v>
      </c>
      <c r="DH97" s="1" t="n">
        <v>0</v>
      </c>
      <c r="DI97" s="1" t="n">
        <v>0</v>
      </c>
      <c r="DJ97" s="1" t="n">
        <v>0</v>
      </c>
      <c r="DK97" s="1" t="n">
        <v>0</v>
      </c>
      <c r="DL97" s="1" t="n">
        <v>0</v>
      </c>
      <c r="DM97" s="1" t="n">
        <v>0</v>
      </c>
      <c r="DN97" s="1" t="n">
        <v>0</v>
      </c>
      <c r="DO97" s="1" t="n">
        <v>0</v>
      </c>
      <c r="DP97" s="1" t="n">
        <v>0</v>
      </c>
      <c r="DQ97" s="1" t="n">
        <v>0</v>
      </c>
      <c r="DR97" s="1" t="n">
        <v>0</v>
      </c>
      <c r="DS97" s="1" t="n">
        <v>0</v>
      </c>
      <c r="DT97" s="1" t="n">
        <v>0</v>
      </c>
      <c r="DU97" s="1" t="n">
        <v>0</v>
      </c>
      <c r="DV97" s="1" t="n">
        <v>0</v>
      </c>
      <c r="DW97" s="1" t="n">
        <v>0</v>
      </c>
      <c r="DX97" s="1" t="n">
        <v>0</v>
      </c>
      <c r="DY97" s="1" t="n">
        <v>0</v>
      </c>
      <c r="DZ97" s="1" t="n">
        <v>0</v>
      </c>
      <c r="EA97" s="1" t="n">
        <v>0</v>
      </c>
      <c r="EB97" s="1" t="n">
        <v>0</v>
      </c>
      <c r="EC97" s="1" t="n">
        <v>0</v>
      </c>
      <c r="ED97" s="1" t="n">
        <v>0</v>
      </c>
      <c r="EE97" s="1" t="n">
        <v>0</v>
      </c>
      <c r="EF97" s="1" t="n">
        <v>0</v>
      </c>
      <c r="EG97" s="1" t="n">
        <v>0</v>
      </c>
      <c r="EH97" s="1" t="n">
        <v>0</v>
      </c>
      <c r="EI97" s="1" t="n">
        <v>0</v>
      </c>
      <c r="EJ97" s="1" t="n">
        <v>0</v>
      </c>
      <c r="EK97" s="1" t="n">
        <v>0</v>
      </c>
      <c r="EL97" s="1" t="n">
        <v>0</v>
      </c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Z97" s="1"/>
      <c r="GC97" s="0"/>
      <c r="GD97" s="0"/>
      <c r="GE97" s="0"/>
      <c r="GF97" s="0"/>
      <c r="GG97" s="0"/>
      <c r="GI97" s="1" t="n">
        <v>12</v>
      </c>
      <c r="HF97" s="1" t="n">
        <v>16</v>
      </c>
      <c r="HN97" s="1" t="n">
        <v>10</v>
      </c>
      <c r="HP97" s="1" t="n">
        <v>11</v>
      </c>
      <c r="HS97" s="1" t="n">
        <v>16</v>
      </c>
      <c r="IG97" s="1" t="n">
        <v>12</v>
      </c>
    </row>
    <row r="98" customFormat="false" ht="12.75" hidden="false" customHeight="false" outlineLevel="0" collapsed="false">
      <c r="A98" s="1" t="n">
        <v>89</v>
      </c>
      <c r="B98" s="1" t="s">
        <v>304</v>
      </c>
      <c r="C98" s="1" t="n">
        <v>89</v>
      </c>
      <c r="D98" s="1" t="n">
        <v>118</v>
      </c>
      <c r="E98" s="2" t="s">
        <v>803</v>
      </c>
      <c r="F98" s="1" t="s">
        <v>804</v>
      </c>
      <c r="G98" s="1" t="s">
        <v>149</v>
      </c>
      <c r="H98" s="3" t="n">
        <v>289.939933434402</v>
      </c>
      <c r="I98" s="1" t="n">
        <v>3</v>
      </c>
      <c r="J98" s="1" t="n">
        <v>0</v>
      </c>
      <c r="K98" s="3" t="n">
        <v>116.651883099918</v>
      </c>
      <c r="L98" s="3" t="n">
        <v>97.1654530725115</v>
      </c>
      <c r="M98" s="3" t="n">
        <v>76.1225972619735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97.1654530725115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116.651883099918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76.1225972619735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v>0</v>
      </c>
      <c r="DA98" s="1" t="n">
        <v>0</v>
      </c>
      <c r="DB98" s="1" t="n">
        <v>0</v>
      </c>
      <c r="DC98" s="1" t="n">
        <v>0</v>
      </c>
      <c r="DD98" s="1" t="n">
        <v>0</v>
      </c>
      <c r="DE98" s="1" t="n">
        <v>0</v>
      </c>
      <c r="DF98" s="1" t="n">
        <v>0</v>
      </c>
      <c r="DG98" s="1" t="n">
        <v>0</v>
      </c>
      <c r="DH98" s="1" t="n">
        <v>0</v>
      </c>
      <c r="DI98" s="1" t="n">
        <v>0</v>
      </c>
      <c r="DJ98" s="1" t="n">
        <v>0</v>
      </c>
      <c r="DK98" s="1" t="n">
        <v>0</v>
      </c>
      <c r="DL98" s="1" t="n">
        <v>0</v>
      </c>
      <c r="DM98" s="1" t="n">
        <v>0</v>
      </c>
      <c r="DN98" s="1" t="n">
        <v>0</v>
      </c>
      <c r="DO98" s="1" t="n">
        <v>0</v>
      </c>
      <c r="DP98" s="1" t="n">
        <v>0</v>
      </c>
      <c r="DQ98" s="1" t="n">
        <v>0</v>
      </c>
      <c r="DR98" s="1" t="n">
        <v>0</v>
      </c>
      <c r="DS98" s="1" t="n">
        <v>0</v>
      </c>
      <c r="DT98" s="1" t="n">
        <v>0</v>
      </c>
      <c r="DU98" s="1" t="n">
        <v>0</v>
      </c>
      <c r="DV98" s="1" t="n">
        <v>0</v>
      </c>
      <c r="DW98" s="1" t="n">
        <v>0</v>
      </c>
      <c r="DX98" s="1" t="n">
        <v>0</v>
      </c>
      <c r="DY98" s="1" t="n">
        <v>0</v>
      </c>
      <c r="DZ98" s="1" t="n">
        <v>0</v>
      </c>
      <c r="EA98" s="1" t="n">
        <v>0</v>
      </c>
      <c r="EB98" s="1" t="n">
        <v>0</v>
      </c>
      <c r="EC98" s="1" t="n">
        <v>0</v>
      </c>
      <c r="ED98" s="1" t="n">
        <v>0</v>
      </c>
      <c r="EE98" s="1" t="n">
        <v>0</v>
      </c>
      <c r="EF98" s="1" t="n">
        <v>0</v>
      </c>
      <c r="EG98" s="1" t="n">
        <v>0</v>
      </c>
      <c r="EH98" s="1" t="n">
        <v>0</v>
      </c>
      <c r="EI98" s="1" t="n">
        <v>0</v>
      </c>
      <c r="EJ98" s="1" t="n">
        <v>0</v>
      </c>
      <c r="EK98" s="1" t="n">
        <v>0</v>
      </c>
      <c r="EL98" s="1" t="n">
        <v>0</v>
      </c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W98" s="0" t="n">
        <v>23</v>
      </c>
      <c r="FZ98" s="1"/>
      <c r="GC98" s="0"/>
      <c r="GD98" s="0" t="n">
        <v>12</v>
      </c>
      <c r="GE98" s="0"/>
      <c r="GF98" s="0"/>
      <c r="GG98" s="0"/>
      <c r="GI98" s="1" t="n">
        <v>17</v>
      </c>
      <c r="IK98" s="1" t="n">
        <v>6</v>
      </c>
    </row>
    <row r="99" customFormat="false" ht="12.75" hidden="false" customHeight="false" outlineLevel="0" collapsed="false">
      <c r="A99" s="1" t="n">
        <v>90</v>
      </c>
      <c r="B99" s="1" t="s">
        <v>304</v>
      </c>
      <c r="C99" s="1" t="n">
        <v>90</v>
      </c>
      <c r="D99" s="1" t="n">
        <v>117</v>
      </c>
      <c r="E99" s="2" t="s">
        <v>755</v>
      </c>
      <c r="F99" s="1" t="s">
        <v>805</v>
      </c>
      <c r="G99" s="1" t="s">
        <v>154</v>
      </c>
      <c r="H99" s="3" t="n">
        <v>286.118765010529</v>
      </c>
      <c r="I99" s="1" t="n">
        <v>2</v>
      </c>
      <c r="J99" s="1" t="n">
        <v>2</v>
      </c>
      <c r="K99" s="3" t="n">
        <v>102.53586863504</v>
      </c>
      <c r="L99" s="3" t="n">
        <v>92.5</v>
      </c>
      <c r="M99" s="3" t="n">
        <v>0</v>
      </c>
      <c r="N99" s="3" t="n">
        <v>0</v>
      </c>
      <c r="O99" s="3" t="n">
        <v>0</v>
      </c>
      <c r="P99" s="3" t="n">
        <v>56.4266134475098</v>
      </c>
      <c r="Q99" s="3" t="n">
        <v>34.6562829279791</v>
      </c>
      <c r="R99" s="3" t="n">
        <v>0</v>
      </c>
      <c r="S99" s="3" t="n">
        <v>0</v>
      </c>
      <c r="T99" s="3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92.5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102.53586863504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0</v>
      </c>
      <c r="CJ99" s="1" t="n">
        <v>0</v>
      </c>
      <c r="CK99" s="1" t="n">
        <v>0</v>
      </c>
      <c r="CL99" s="1" t="n">
        <v>56.4266134475098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0</v>
      </c>
      <c r="CR99" s="1" t="n">
        <v>0</v>
      </c>
      <c r="CS99" s="1" t="n">
        <v>0</v>
      </c>
      <c r="CT99" s="1" t="n">
        <v>0</v>
      </c>
      <c r="CU99" s="1" t="n">
        <v>0</v>
      </c>
      <c r="CV99" s="1" t="n">
        <v>0</v>
      </c>
      <c r="CW99" s="1" t="n">
        <v>0</v>
      </c>
      <c r="CX99" s="1" t="n">
        <v>0</v>
      </c>
      <c r="CY99" s="1" t="n">
        <v>0</v>
      </c>
      <c r="CZ99" s="1" t="n">
        <v>0</v>
      </c>
      <c r="DA99" s="1" t="n">
        <v>34.6562829279791</v>
      </c>
      <c r="DB99" s="1" t="n">
        <v>0</v>
      </c>
      <c r="DC99" s="1" t="n">
        <v>0</v>
      </c>
      <c r="DD99" s="1" t="n">
        <v>0</v>
      </c>
      <c r="DE99" s="1" t="n">
        <v>0</v>
      </c>
      <c r="DF99" s="1" t="n">
        <v>0</v>
      </c>
      <c r="DG99" s="1" t="n">
        <v>0</v>
      </c>
      <c r="DH99" s="1" t="n">
        <v>0</v>
      </c>
      <c r="DI99" s="1" t="n">
        <v>0</v>
      </c>
      <c r="DJ99" s="1" t="n">
        <v>0</v>
      </c>
      <c r="DK99" s="1" t="n">
        <v>0</v>
      </c>
      <c r="DL99" s="1" t="n">
        <v>0</v>
      </c>
      <c r="DM99" s="1" t="n">
        <v>0</v>
      </c>
      <c r="DN99" s="1" t="n">
        <v>0</v>
      </c>
      <c r="DO99" s="1" t="n">
        <v>0</v>
      </c>
      <c r="DP99" s="1" t="n">
        <v>0</v>
      </c>
      <c r="DQ99" s="1" t="n">
        <v>0</v>
      </c>
      <c r="DR99" s="1" t="n">
        <v>0</v>
      </c>
      <c r="DS99" s="1" t="n">
        <v>0</v>
      </c>
      <c r="DT99" s="1" t="n">
        <v>0</v>
      </c>
      <c r="DU99" s="1" t="n">
        <v>0</v>
      </c>
      <c r="DV99" s="1" t="n">
        <v>0</v>
      </c>
      <c r="DW99" s="1" t="n">
        <v>0</v>
      </c>
      <c r="DX99" s="1" t="n">
        <v>0</v>
      </c>
      <c r="DY99" s="1" t="n">
        <v>0</v>
      </c>
      <c r="DZ99" s="1" t="n">
        <v>0</v>
      </c>
      <c r="EA99" s="1" t="n">
        <v>0</v>
      </c>
      <c r="EB99" s="1" t="n">
        <v>0</v>
      </c>
      <c r="EC99" s="1" t="n">
        <v>0</v>
      </c>
      <c r="ED99" s="1" t="n">
        <v>0</v>
      </c>
      <c r="EE99" s="1" t="n">
        <v>0</v>
      </c>
      <c r="EF99" s="1" t="n">
        <v>0</v>
      </c>
      <c r="EG99" s="1" t="n">
        <v>0</v>
      </c>
      <c r="EH99" s="1" t="n">
        <v>0</v>
      </c>
      <c r="EI99" s="1" t="n">
        <v>0</v>
      </c>
      <c r="EJ99" s="1" t="n">
        <v>0</v>
      </c>
      <c r="EK99" s="1" t="n">
        <v>0</v>
      </c>
      <c r="EL99" s="1" t="n">
        <v>0</v>
      </c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 t="n">
        <v>2</v>
      </c>
      <c r="FJ99" s="1"/>
      <c r="FK99" s="1"/>
      <c r="FL99" s="1"/>
      <c r="FM99" s="1"/>
      <c r="FN99" s="1"/>
      <c r="FO99" s="1"/>
      <c r="FZ99" s="1"/>
      <c r="GC99" s="0"/>
      <c r="GD99" s="0"/>
      <c r="GE99" s="0" t="n">
        <v>26</v>
      </c>
      <c r="GF99" s="0"/>
      <c r="GG99" s="0"/>
      <c r="HD99" s="1" t="n">
        <v>6</v>
      </c>
      <c r="HS99" s="1" t="n">
        <v>13</v>
      </c>
      <c r="IF99" s="1" t="n">
        <v>10</v>
      </c>
    </row>
    <row r="100" customFormat="false" ht="12.75" hidden="false" customHeight="false" outlineLevel="0" collapsed="false">
      <c r="A100" s="1" t="n">
        <v>91</v>
      </c>
      <c r="B100" s="1" t="s">
        <v>42</v>
      </c>
      <c r="C100" s="1" t="n">
        <v>91</v>
      </c>
      <c r="D100" s="1" t="n">
        <v>85</v>
      </c>
      <c r="E100" s="2" t="s">
        <v>365</v>
      </c>
      <c r="F100" s="1" t="s">
        <v>806</v>
      </c>
      <c r="G100" s="1" t="s">
        <v>169</v>
      </c>
      <c r="H100" s="3" t="n">
        <v>283.787226059453</v>
      </c>
      <c r="I100" s="1" t="n">
        <v>2</v>
      </c>
      <c r="J100" s="1" t="n">
        <v>2</v>
      </c>
      <c r="K100" s="3" t="n">
        <v>126.419996825198</v>
      </c>
      <c r="L100" s="3" t="n">
        <v>92.5513389335584</v>
      </c>
      <c r="M100" s="3" t="n">
        <v>0</v>
      </c>
      <c r="N100" s="3" t="n">
        <v>0</v>
      </c>
      <c r="O100" s="3" t="n">
        <v>0</v>
      </c>
      <c r="P100" s="3" t="n">
        <v>36.8415675834777</v>
      </c>
      <c r="Q100" s="3" t="n">
        <v>27.974322717219</v>
      </c>
      <c r="R100" s="3" t="n">
        <v>0</v>
      </c>
      <c r="S100" s="3" t="n">
        <v>0</v>
      </c>
      <c r="T100" s="3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92.5513389335584</v>
      </c>
      <c r="BI100" s="1" t="n">
        <v>0</v>
      </c>
      <c r="BJ100" s="1" t="n">
        <v>126.419996825198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0</v>
      </c>
      <c r="CC100" s="1" t="n">
        <v>0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27.974322717219</v>
      </c>
      <c r="CS100" s="1" t="n">
        <v>0</v>
      </c>
      <c r="CT100" s="1" t="n">
        <v>0</v>
      </c>
      <c r="CU100" s="1" t="n">
        <v>0</v>
      </c>
      <c r="CV100" s="1" t="n">
        <v>36.8415675834777</v>
      </c>
      <c r="CW100" s="1" t="n">
        <v>0</v>
      </c>
      <c r="CX100" s="1" t="n">
        <v>0</v>
      </c>
      <c r="CY100" s="1" t="n">
        <v>0</v>
      </c>
      <c r="CZ100" s="1" t="n">
        <v>0</v>
      </c>
      <c r="DA100" s="1" t="n">
        <v>0</v>
      </c>
      <c r="DB100" s="1" t="n">
        <v>0</v>
      </c>
      <c r="DC100" s="1" t="n">
        <v>0</v>
      </c>
      <c r="DD100" s="1" t="n">
        <v>0</v>
      </c>
      <c r="DE100" s="1" t="n">
        <v>0</v>
      </c>
      <c r="DF100" s="1" t="n">
        <v>0</v>
      </c>
      <c r="DG100" s="1" t="n">
        <v>0</v>
      </c>
      <c r="DH100" s="1" t="n">
        <v>0</v>
      </c>
      <c r="DI100" s="1" t="n">
        <v>0</v>
      </c>
      <c r="DJ100" s="1" t="n">
        <v>0</v>
      </c>
      <c r="DK100" s="1" t="n">
        <v>0</v>
      </c>
      <c r="DL100" s="1" t="n">
        <v>0</v>
      </c>
      <c r="DM100" s="1" t="n">
        <v>0</v>
      </c>
      <c r="DN100" s="1" t="n">
        <v>0</v>
      </c>
      <c r="DO100" s="1" t="n">
        <v>0</v>
      </c>
      <c r="DP100" s="1" t="n">
        <v>0</v>
      </c>
      <c r="DQ100" s="1" t="n">
        <v>0</v>
      </c>
      <c r="DR100" s="1" t="n">
        <v>0</v>
      </c>
      <c r="DS100" s="1" t="n">
        <v>0</v>
      </c>
      <c r="DT100" s="1" t="n">
        <v>0</v>
      </c>
      <c r="DU100" s="1" t="n">
        <v>0</v>
      </c>
      <c r="DV100" s="1" t="n">
        <v>0</v>
      </c>
      <c r="DW100" s="1" t="n">
        <v>0</v>
      </c>
      <c r="DX100" s="1" t="n">
        <v>0</v>
      </c>
      <c r="DY100" s="1" t="n">
        <v>0</v>
      </c>
      <c r="DZ100" s="1" t="n">
        <v>0</v>
      </c>
      <c r="EA100" s="1" t="n">
        <v>0</v>
      </c>
      <c r="EB100" s="1" t="n">
        <v>0</v>
      </c>
      <c r="EC100" s="1" t="n">
        <v>0</v>
      </c>
      <c r="ED100" s="1" t="n">
        <v>0</v>
      </c>
      <c r="EE100" s="1" t="n">
        <v>0</v>
      </c>
      <c r="EF100" s="1" t="n">
        <v>0</v>
      </c>
      <c r="EG100" s="1" t="n">
        <v>0</v>
      </c>
      <c r="EH100" s="1" t="n">
        <v>0</v>
      </c>
      <c r="EI100" s="1" t="n">
        <v>0</v>
      </c>
      <c r="EJ100" s="1" t="n">
        <v>0</v>
      </c>
      <c r="EK100" s="1" t="n">
        <v>0</v>
      </c>
      <c r="EL100" s="1" t="n">
        <v>0</v>
      </c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Z100" s="1" t="n">
        <v>14</v>
      </c>
      <c r="GB100" s="0" t="n">
        <v>10</v>
      </c>
      <c r="GC100" s="0"/>
      <c r="GD100" s="0"/>
      <c r="GE100" s="0"/>
      <c r="GF100" s="0"/>
      <c r="GG100" s="0"/>
      <c r="HJ100" s="1" t="n">
        <v>15</v>
      </c>
      <c r="HN100" s="1" t="n">
        <v>18</v>
      </c>
    </row>
    <row r="101" customFormat="false" ht="12.75" hidden="false" customHeight="false" outlineLevel="0" collapsed="false">
      <c r="A101" s="1" t="n">
        <v>92</v>
      </c>
      <c r="B101" s="1" t="s">
        <v>324</v>
      </c>
      <c r="C101" s="1" t="n">
        <v>92</v>
      </c>
      <c r="D101" s="1" t="n">
        <v>86</v>
      </c>
      <c r="E101" s="2" t="s">
        <v>365</v>
      </c>
      <c r="F101" s="1" t="s">
        <v>807</v>
      </c>
      <c r="G101" s="1" t="s">
        <v>170</v>
      </c>
      <c r="H101" s="3" t="n">
        <v>283.474616743747</v>
      </c>
      <c r="I101" s="1" t="n">
        <v>1</v>
      </c>
      <c r="J101" s="1" t="n">
        <v>3</v>
      </c>
      <c r="K101" s="3" t="n">
        <v>123.817232184679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93.8938847766563</v>
      </c>
      <c r="Q101" s="3" t="n">
        <v>43.1803273454241</v>
      </c>
      <c r="R101" s="3" t="n">
        <v>22.5831724369875</v>
      </c>
      <c r="S101" s="3" t="n">
        <v>0</v>
      </c>
      <c r="T101" s="3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123.817232184679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0</v>
      </c>
      <c r="CR101" s="1" t="n">
        <v>0</v>
      </c>
      <c r="CS101" s="1" t="n">
        <v>0</v>
      </c>
      <c r="CT101" s="1" t="n">
        <v>0</v>
      </c>
      <c r="CU101" s="1" t="n">
        <v>43.1803273454241</v>
      </c>
      <c r="CV101" s="1" t="n">
        <v>0</v>
      </c>
      <c r="CW101" s="1" t="n">
        <v>0</v>
      </c>
      <c r="CX101" s="1" t="n">
        <v>93.8938847766563</v>
      </c>
      <c r="CY101" s="1" t="n">
        <v>0</v>
      </c>
      <c r="CZ101" s="1" t="n">
        <v>22.5831724369875</v>
      </c>
      <c r="DA101" s="1" t="n">
        <v>0</v>
      </c>
      <c r="DB101" s="1" t="n">
        <v>0</v>
      </c>
      <c r="DC101" s="1" t="n">
        <v>0</v>
      </c>
      <c r="DD101" s="1" t="n">
        <v>0</v>
      </c>
      <c r="DE101" s="1" t="n">
        <v>0</v>
      </c>
      <c r="DF101" s="1" t="n">
        <v>0</v>
      </c>
      <c r="DG101" s="1" t="n">
        <v>0</v>
      </c>
      <c r="DH101" s="1" t="n">
        <v>0</v>
      </c>
      <c r="DI101" s="1" t="n">
        <v>0</v>
      </c>
      <c r="DJ101" s="1" t="n">
        <v>0</v>
      </c>
      <c r="DK101" s="1" t="n">
        <v>0</v>
      </c>
      <c r="DL101" s="1" t="n">
        <v>0</v>
      </c>
      <c r="DM101" s="1" t="n">
        <v>0</v>
      </c>
      <c r="DN101" s="1" t="n">
        <v>0</v>
      </c>
      <c r="DO101" s="1" t="n">
        <v>0</v>
      </c>
      <c r="DP101" s="1" t="n">
        <v>0</v>
      </c>
      <c r="DQ101" s="1" t="n">
        <v>0</v>
      </c>
      <c r="DR101" s="1" t="n">
        <v>0</v>
      </c>
      <c r="DS101" s="1" t="n">
        <v>0</v>
      </c>
      <c r="DT101" s="1" t="n">
        <v>0</v>
      </c>
      <c r="DU101" s="1" t="n">
        <v>0</v>
      </c>
      <c r="DV101" s="1" t="n">
        <v>0</v>
      </c>
      <c r="DW101" s="1" t="n">
        <v>0</v>
      </c>
      <c r="DX101" s="1" t="n">
        <v>0</v>
      </c>
      <c r="DY101" s="1" t="n">
        <v>0</v>
      </c>
      <c r="DZ101" s="1" t="n">
        <v>0</v>
      </c>
      <c r="EA101" s="1" t="n">
        <v>0</v>
      </c>
      <c r="EB101" s="1" t="n">
        <v>0</v>
      </c>
      <c r="EC101" s="1" t="n">
        <v>0</v>
      </c>
      <c r="ED101" s="1" t="n">
        <v>0</v>
      </c>
      <c r="EE101" s="1" t="n">
        <v>0</v>
      </c>
      <c r="EF101" s="1" t="n">
        <v>0</v>
      </c>
      <c r="EG101" s="1" t="n">
        <v>0</v>
      </c>
      <c r="EH101" s="1" t="n">
        <v>0</v>
      </c>
      <c r="EI101" s="1" t="n">
        <v>0</v>
      </c>
      <c r="EJ101" s="1" t="n">
        <v>0</v>
      </c>
      <c r="EK101" s="1" t="n">
        <v>0</v>
      </c>
      <c r="EL101" s="1" t="n">
        <v>0</v>
      </c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Z101" s="1"/>
      <c r="GC101" s="0"/>
      <c r="GD101" s="0"/>
      <c r="GE101" s="0"/>
      <c r="GF101" s="0"/>
      <c r="GG101" s="0"/>
      <c r="GH101" s="1" t="n">
        <v>11</v>
      </c>
      <c r="HM101" s="1" t="n">
        <v>23</v>
      </c>
      <c r="HP101" s="1" t="n">
        <v>6</v>
      </c>
      <c r="HR101" s="4" t="n">
        <v>18</v>
      </c>
      <c r="IP101" s="1" t="n">
        <v>5</v>
      </c>
    </row>
    <row r="102" customFormat="false" ht="12.75" hidden="false" customHeight="false" outlineLevel="0" collapsed="false">
      <c r="A102" s="1" t="n">
        <v>93</v>
      </c>
      <c r="B102" s="1" t="s">
        <v>324</v>
      </c>
      <c r="C102" s="1" t="n">
        <v>93</v>
      </c>
      <c r="D102" s="1" t="n">
        <v>87</v>
      </c>
      <c r="E102" s="2" t="s">
        <v>365</v>
      </c>
      <c r="F102" s="1" t="s">
        <v>808</v>
      </c>
      <c r="G102" s="1" t="s">
        <v>168</v>
      </c>
      <c r="H102" s="3" t="n">
        <v>281.879821565967</v>
      </c>
      <c r="I102" s="1" t="n">
        <v>0</v>
      </c>
      <c r="J102" s="1" t="n">
        <v>4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103.458958277813</v>
      </c>
      <c r="Q102" s="3" t="n">
        <v>77.075625</v>
      </c>
      <c r="R102" s="3" t="n">
        <v>67.2667882734375</v>
      </c>
      <c r="S102" s="3" t="n">
        <v>34.0784500147168</v>
      </c>
      <c r="T102" s="3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0</v>
      </c>
      <c r="CD102" s="1" t="n">
        <v>0</v>
      </c>
      <c r="CE102" s="1" t="n">
        <v>0</v>
      </c>
      <c r="CF102" s="1" t="n">
        <v>0</v>
      </c>
      <c r="CG102" s="1" t="n">
        <v>0</v>
      </c>
      <c r="CH102" s="1" t="n">
        <v>0</v>
      </c>
      <c r="CI102" s="1" t="n">
        <v>0</v>
      </c>
      <c r="CJ102" s="1" t="n">
        <v>103.458958277813</v>
      </c>
      <c r="CK102" s="1" t="n">
        <v>0</v>
      </c>
      <c r="CL102" s="1" t="n">
        <v>0</v>
      </c>
      <c r="CM102" s="1" t="n">
        <v>0</v>
      </c>
      <c r="CN102" s="1" t="n">
        <v>0</v>
      </c>
      <c r="CO102" s="1" t="n">
        <v>0</v>
      </c>
      <c r="CP102" s="1" t="n">
        <v>0</v>
      </c>
      <c r="CQ102" s="1" t="n">
        <v>0</v>
      </c>
      <c r="CR102" s="1" t="n">
        <v>77.075625</v>
      </c>
      <c r="CS102" s="1" t="n">
        <v>0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34.0784500147168</v>
      </c>
      <c r="CY102" s="1" t="n">
        <v>67.2667882734375</v>
      </c>
      <c r="CZ102" s="1" t="n">
        <v>0</v>
      </c>
      <c r="DA102" s="1" t="n">
        <v>0</v>
      </c>
      <c r="DB102" s="1" t="n">
        <v>0</v>
      </c>
      <c r="DC102" s="1" t="n">
        <v>0</v>
      </c>
      <c r="DD102" s="1" t="n">
        <v>0</v>
      </c>
      <c r="DE102" s="1" t="n">
        <v>0</v>
      </c>
      <c r="DF102" s="1" t="n">
        <v>0</v>
      </c>
      <c r="DG102" s="1" t="n">
        <v>0</v>
      </c>
      <c r="DH102" s="1" t="n">
        <v>0</v>
      </c>
      <c r="DI102" s="1" t="n">
        <v>0</v>
      </c>
      <c r="DJ102" s="1" t="n">
        <v>0</v>
      </c>
      <c r="DK102" s="1" t="n">
        <v>0</v>
      </c>
      <c r="DL102" s="1" t="n">
        <v>0</v>
      </c>
      <c r="DM102" s="1" t="n">
        <v>0</v>
      </c>
      <c r="DN102" s="1" t="n">
        <v>0</v>
      </c>
      <c r="DO102" s="1" t="n">
        <v>0</v>
      </c>
      <c r="DP102" s="1" t="n">
        <v>0</v>
      </c>
      <c r="DQ102" s="1" t="n">
        <v>0</v>
      </c>
      <c r="DR102" s="1" t="n">
        <v>0</v>
      </c>
      <c r="DS102" s="1" t="n">
        <v>0</v>
      </c>
      <c r="DT102" s="1" t="n">
        <v>0</v>
      </c>
      <c r="DU102" s="1" t="n">
        <v>0</v>
      </c>
      <c r="DV102" s="1" t="n">
        <v>0</v>
      </c>
      <c r="DW102" s="1" t="n">
        <v>0</v>
      </c>
      <c r="DX102" s="1" t="n">
        <v>0</v>
      </c>
      <c r="DY102" s="1" t="n">
        <v>0</v>
      </c>
      <c r="DZ102" s="1" t="n">
        <v>0</v>
      </c>
      <c r="EA102" s="1" t="n">
        <v>0</v>
      </c>
      <c r="EB102" s="1" t="n">
        <v>0</v>
      </c>
      <c r="EC102" s="1" t="n">
        <v>0</v>
      </c>
      <c r="ED102" s="1" t="n">
        <v>0</v>
      </c>
      <c r="EE102" s="1" t="n">
        <v>0</v>
      </c>
      <c r="EF102" s="1" t="n">
        <v>0</v>
      </c>
      <c r="EG102" s="1" t="n">
        <v>0</v>
      </c>
      <c r="EH102" s="1" t="n">
        <v>0</v>
      </c>
      <c r="EI102" s="1" t="n">
        <v>0</v>
      </c>
      <c r="EJ102" s="1" t="n">
        <v>0</v>
      </c>
      <c r="EK102" s="1" t="n">
        <v>0</v>
      </c>
      <c r="EL102" s="1" t="n">
        <v>0</v>
      </c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Z102" s="1"/>
      <c r="GC102" s="0"/>
      <c r="GD102" s="0"/>
      <c r="GE102" s="0"/>
      <c r="GF102" s="0"/>
      <c r="GG102" s="0"/>
      <c r="HB102" s="1" t="n">
        <v>5</v>
      </c>
      <c r="HJ102" s="1" t="n">
        <v>2</v>
      </c>
      <c r="HP102" s="1" t="n">
        <v>19</v>
      </c>
      <c r="HQ102" s="1" t="n">
        <v>4</v>
      </c>
    </row>
    <row r="103" customFormat="false" ht="12.75" hidden="false" customHeight="false" outlineLevel="0" collapsed="false">
      <c r="A103" s="1" t="n">
        <v>94</v>
      </c>
      <c r="B103" s="1" t="s">
        <v>539</v>
      </c>
      <c r="C103" s="1" t="n">
        <v>94</v>
      </c>
      <c r="D103" s="1" t="n">
        <v>88</v>
      </c>
      <c r="E103" s="2" t="s">
        <v>365</v>
      </c>
      <c r="F103" s="1" t="s">
        <v>809</v>
      </c>
      <c r="G103" s="1" t="s">
        <v>169</v>
      </c>
      <c r="H103" s="3" t="n">
        <v>281.116781151076</v>
      </c>
      <c r="I103" s="1" t="n">
        <v>1</v>
      </c>
      <c r="J103" s="1" t="n">
        <v>1</v>
      </c>
      <c r="K103" s="3" t="n">
        <v>236.402623719873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44.7141574312029</v>
      </c>
      <c r="Q103" s="3" t="n">
        <v>0</v>
      </c>
      <c r="R103" s="3" t="n">
        <v>0</v>
      </c>
      <c r="S103" s="3" t="n">
        <v>0</v>
      </c>
      <c r="T103" s="3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236.402623719873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0</v>
      </c>
      <c r="CG103" s="1" t="n">
        <v>0</v>
      </c>
      <c r="CH103" s="1" t="n">
        <v>0</v>
      </c>
      <c r="CI103" s="1" t="n">
        <v>0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44.7141574312029</v>
      </c>
      <c r="CP103" s="1" t="n">
        <v>0</v>
      </c>
      <c r="CQ103" s="1" t="n">
        <v>0</v>
      </c>
      <c r="CR103" s="1" t="n">
        <v>0</v>
      </c>
      <c r="CS103" s="1" t="n">
        <v>0</v>
      </c>
      <c r="CT103" s="1" t="n">
        <v>0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v>0</v>
      </c>
      <c r="DA103" s="1" t="n">
        <v>0</v>
      </c>
      <c r="DB103" s="1" t="n">
        <v>0</v>
      </c>
      <c r="DC103" s="1" t="n">
        <v>0</v>
      </c>
      <c r="DD103" s="1" t="n">
        <v>0</v>
      </c>
      <c r="DE103" s="1" t="n">
        <v>0</v>
      </c>
      <c r="DF103" s="1" t="n">
        <v>0</v>
      </c>
      <c r="DG103" s="1" t="n">
        <v>0</v>
      </c>
      <c r="DH103" s="1" t="n">
        <v>0</v>
      </c>
      <c r="DI103" s="1" t="n">
        <v>0</v>
      </c>
      <c r="DJ103" s="1" t="n">
        <v>0</v>
      </c>
      <c r="DK103" s="1" t="n">
        <v>0</v>
      </c>
      <c r="DL103" s="1" t="n">
        <v>0</v>
      </c>
      <c r="DM103" s="1" t="n">
        <v>0</v>
      </c>
      <c r="DN103" s="1" t="n">
        <v>0</v>
      </c>
      <c r="DO103" s="1" t="n">
        <v>0</v>
      </c>
      <c r="DP103" s="1" t="n">
        <v>0</v>
      </c>
      <c r="DQ103" s="1" t="n">
        <v>0</v>
      </c>
      <c r="DR103" s="1" t="n">
        <v>0</v>
      </c>
      <c r="DS103" s="1" t="n">
        <v>0</v>
      </c>
      <c r="DT103" s="1" t="n">
        <v>0</v>
      </c>
      <c r="DU103" s="1" t="n">
        <v>0</v>
      </c>
      <c r="DV103" s="1" t="n">
        <v>0</v>
      </c>
      <c r="DW103" s="1" t="n">
        <v>0</v>
      </c>
      <c r="DX103" s="1" t="n">
        <v>0</v>
      </c>
      <c r="DY103" s="1" t="n">
        <v>0</v>
      </c>
      <c r="DZ103" s="1" t="n">
        <v>0</v>
      </c>
      <c r="EA103" s="1" t="n">
        <v>0</v>
      </c>
      <c r="EB103" s="1" t="n">
        <v>0</v>
      </c>
      <c r="EC103" s="1" t="n">
        <v>0</v>
      </c>
      <c r="ED103" s="1" t="n">
        <v>0</v>
      </c>
      <c r="EE103" s="1" t="n">
        <v>0</v>
      </c>
      <c r="EF103" s="1" t="n">
        <v>0</v>
      </c>
      <c r="EG103" s="1" t="n">
        <v>0</v>
      </c>
      <c r="EH103" s="1" t="n">
        <v>0</v>
      </c>
      <c r="EI103" s="1" t="n">
        <v>0</v>
      </c>
      <c r="EJ103" s="1" t="n">
        <v>0</v>
      </c>
      <c r="EK103" s="1" t="n">
        <v>0</v>
      </c>
      <c r="EL103" s="1" t="n">
        <v>0</v>
      </c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Z103" s="1"/>
      <c r="GC103" s="0" t="n">
        <v>8</v>
      </c>
      <c r="GD103" s="0"/>
      <c r="GE103" s="0"/>
      <c r="GF103" s="0"/>
      <c r="GG103" s="0"/>
      <c r="HG103" s="1" t="n">
        <v>16</v>
      </c>
    </row>
    <row r="104" customFormat="false" ht="12.75" hidden="false" customHeight="false" outlineLevel="0" collapsed="false">
      <c r="A104" s="1" t="n">
        <v>95</v>
      </c>
      <c r="B104" s="1" t="s">
        <v>543</v>
      </c>
      <c r="C104" s="1" t="n">
        <v>95</v>
      </c>
      <c r="D104" s="1" t="n">
        <v>78</v>
      </c>
      <c r="E104" s="2" t="s">
        <v>327</v>
      </c>
      <c r="F104" s="1" t="s">
        <v>810</v>
      </c>
      <c r="G104" s="1" t="s">
        <v>163</v>
      </c>
      <c r="H104" s="3" t="n">
        <v>279.601595301293</v>
      </c>
      <c r="I104" s="1" t="n">
        <v>2</v>
      </c>
      <c r="J104" s="1" t="n">
        <v>0</v>
      </c>
      <c r="K104" s="3" t="n">
        <v>187.101595301293</v>
      </c>
      <c r="L104" s="3" t="n">
        <v>92.5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92.5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187.101595301293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0</v>
      </c>
      <c r="CD104" s="1" t="n">
        <v>0</v>
      </c>
      <c r="CE104" s="1" t="n">
        <v>0</v>
      </c>
      <c r="CF104" s="1" t="n">
        <v>0</v>
      </c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n">
        <v>0</v>
      </c>
      <c r="CM104" s="1" t="n">
        <v>0</v>
      </c>
      <c r="CN104" s="1" t="n">
        <v>0</v>
      </c>
      <c r="CO104" s="1" t="n">
        <v>0</v>
      </c>
      <c r="CP104" s="1" t="n">
        <v>0</v>
      </c>
      <c r="CQ104" s="1" t="n">
        <v>0</v>
      </c>
      <c r="CR104" s="1" t="n">
        <v>0</v>
      </c>
      <c r="CS104" s="1" t="n">
        <v>0</v>
      </c>
      <c r="CT104" s="1" t="n">
        <v>0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v>0</v>
      </c>
      <c r="DA104" s="1" t="n">
        <v>0</v>
      </c>
      <c r="DB104" s="1" t="n">
        <v>0</v>
      </c>
      <c r="DC104" s="1" t="n">
        <v>0</v>
      </c>
      <c r="DD104" s="1" t="n">
        <v>0</v>
      </c>
      <c r="DE104" s="1" t="n">
        <v>0</v>
      </c>
      <c r="DF104" s="1" t="n">
        <v>0</v>
      </c>
      <c r="DG104" s="1" t="n">
        <v>0</v>
      </c>
      <c r="DH104" s="1" t="n">
        <v>0</v>
      </c>
      <c r="DI104" s="1" t="n">
        <v>0</v>
      </c>
      <c r="DJ104" s="1" t="n">
        <v>0</v>
      </c>
      <c r="DK104" s="1" t="n">
        <v>0</v>
      </c>
      <c r="DL104" s="1" t="n">
        <v>0</v>
      </c>
      <c r="DM104" s="1" t="n">
        <v>0</v>
      </c>
      <c r="DN104" s="1" t="n">
        <v>0</v>
      </c>
      <c r="DO104" s="1" t="n">
        <v>0</v>
      </c>
      <c r="DP104" s="1" t="n">
        <v>0</v>
      </c>
      <c r="DQ104" s="1" t="n">
        <v>0</v>
      </c>
      <c r="DR104" s="1" t="n">
        <v>0</v>
      </c>
      <c r="DS104" s="1" t="n">
        <v>0</v>
      </c>
      <c r="DT104" s="1" t="n">
        <v>0</v>
      </c>
      <c r="DU104" s="1" t="n">
        <v>0</v>
      </c>
      <c r="DV104" s="1" t="n">
        <v>0</v>
      </c>
      <c r="DW104" s="1" t="n">
        <v>0</v>
      </c>
      <c r="DX104" s="1" t="n">
        <v>0</v>
      </c>
      <c r="DY104" s="1" t="n">
        <v>0</v>
      </c>
      <c r="DZ104" s="1" t="n">
        <v>0</v>
      </c>
      <c r="EA104" s="1" t="n">
        <v>0</v>
      </c>
      <c r="EB104" s="1" t="n">
        <v>0</v>
      </c>
      <c r="EC104" s="1" t="n">
        <v>0</v>
      </c>
      <c r="ED104" s="1" t="n">
        <v>0</v>
      </c>
      <c r="EE104" s="1" t="n">
        <v>0</v>
      </c>
      <c r="EF104" s="1" t="n">
        <v>0</v>
      </c>
      <c r="EG104" s="1" t="n">
        <v>0</v>
      </c>
      <c r="EH104" s="1" t="n">
        <v>0</v>
      </c>
      <c r="EI104" s="1" t="n">
        <v>0</v>
      </c>
      <c r="EJ104" s="1" t="n">
        <v>0</v>
      </c>
      <c r="EK104" s="1" t="n">
        <v>0</v>
      </c>
      <c r="EL104" s="1" t="n">
        <v>0</v>
      </c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R104" s="0" t="n">
        <v>2</v>
      </c>
      <c r="FZ104" s="1"/>
      <c r="GC104" s="0" t="n">
        <v>11</v>
      </c>
      <c r="GD104" s="0"/>
      <c r="GE104" s="0"/>
      <c r="GF104" s="0"/>
      <c r="GG104" s="0"/>
      <c r="HZ104" s="1" t="n">
        <v>2</v>
      </c>
      <c r="IA104" s="1" t="n">
        <v>12</v>
      </c>
    </row>
    <row r="105" customFormat="false" ht="12.75" hidden="false" customHeight="false" outlineLevel="0" collapsed="false">
      <c r="A105" s="1" t="n">
        <v>96</v>
      </c>
      <c r="B105" s="1" t="s">
        <v>351</v>
      </c>
      <c r="C105" s="1" t="n">
        <v>96</v>
      </c>
      <c r="D105" s="1" t="n">
        <v>221</v>
      </c>
      <c r="E105" s="2" t="s">
        <v>811</v>
      </c>
      <c r="F105" s="1" t="s">
        <v>76</v>
      </c>
      <c r="G105" s="1" t="s">
        <v>155</v>
      </c>
      <c r="H105" s="3" t="n">
        <v>276.81391446172</v>
      </c>
      <c r="I105" s="1" t="n">
        <v>2</v>
      </c>
      <c r="J105" s="1" t="n">
        <v>1</v>
      </c>
      <c r="K105" s="3" t="n">
        <v>143.48391446172</v>
      </c>
      <c r="L105" s="3" t="n">
        <v>100</v>
      </c>
      <c r="M105" s="3" t="n">
        <v>0</v>
      </c>
      <c r="N105" s="3" t="n">
        <v>0</v>
      </c>
      <c r="O105" s="3" t="n">
        <v>0</v>
      </c>
      <c r="P105" s="3" t="n">
        <v>33.33</v>
      </c>
      <c r="Q105" s="3" t="n">
        <v>0</v>
      </c>
      <c r="R105" s="3" t="n">
        <v>0</v>
      </c>
      <c r="S105" s="3" t="n">
        <v>0</v>
      </c>
      <c r="T105" s="3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10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143.48391446172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0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33.33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v>0</v>
      </c>
      <c r="DA105" s="1" t="n">
        <v>0</v>
      </c>
      <c r="DB105" s="1" t="n">
        <v>0</v>
      </c>
      <c r="DC105" s="1" t="n">
        <v>0</v>
      </c>
      <c r="DD105" s="1" t="n">
        <v>0</v>
      </c>
      <c r="DE105" s="1" t="n">
        <v>0</v>
      </c>
      <c r="DF105" s="1" t="n">
        <v>0</v>
      </c>
      <c r="DG105" s="1" t="n">
        <v>0</v>
      </c>
      <c r="DH105" s="1" t="n">
        <v>0</v>
      </c>
      <c r="DI105" s="1" t="n">
        <v>0</v>
      </c>
      <c r="DJ105" s="1" t="n">
        <v>0</v>
      </c>
      <c r="DK105" s="1" t="n">
        <v>0</v>
      </c>
      <c r="DL105" s="1" t="n">
        <v>0</v>
      </c>
      <c r="DM105" s="1" t="n">
        <v>0</v>
      </c>
      <c r="DN105" s="1" t="n">
        <v>0</v>
      </c>
      <c r="DO105" s="1" t="n">
        <v>0</v>
      </c>
      <c r="DP105" s="1" t="n">
        <v>0</v>
      </c>
      <c r="DQ105" s="1" t="n">
        <v>0</v>
      </c>
      <c r="DR105" s="1" t="n">
        <v>0</v>
      </c>
      <c r="DS105" s="1" t="n">
        <v>0</v>
      </c>
      <c r="DT105" s="1" t="n">
        <v>0</v>
      </c>
      <c r="DU105" s="1" t="n">
        <v>0</v>
      </c>
      <c r="DV105" s="1" t="n">
        <v>0</v>
      </c>
      <c r="DW105" s="1" t="n">
        <v>0</v>
      </c>
      <c r="DX105" s="1" t="n">
        <v>0</v>
      </c>
      <c r="DY105" s="1" t="n">
        <v>0</v>
      </c>
      <c r="DZ105" s="1" t="n">
        <v>0</v>
      </c>
      <c r="EA105" s="1" t="n">
        <v>0</v>
      </c>
      <c r="EB105" s="1" t="n">
        <v>0</v>
      </c>
      <c r="EC105" s="1" t="n">
        <v>0</v>
      </c>
      <c r="ED105" s="1" t="n">
        <v>0</v>
      </c>
      <c r="EE105" s="1" t="n">
        <v>0</v>
      </c>
      <c r="EF105" s="1" t="n">
        <v>0</v>
      </c>
      <c r="EG105" s="1" t="n">
        <v>0</v>
      </c>
      <c r="EH105" s="1" t="n">
        <v>0</v>
      </c>
      <c r="EI105" s="1" t="n">
        <v>0</v>
      </c>
      <c r="EJ105" s="1" t="n">
        <v>0</v>
      </c>
      <c r="EK105" s="1" t="n">
        <v>0</v>
      </c>
      <c r="EL105" s="1" t="n">
        <v>0</v>
      </c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 t="n">
        <v>1</v>
      </c>
      <c r="FK105" s="1"/>
      <c r="FL105" s="1"/>
      <c r="FM105" s="1"/>
      <c r="FN105" s="1"/>
      <c r="FO105" s="1"/>
      <c r="FW105" s="0" t="n">
        <v>18</v>
      </c>
      <c r="FZ105" s="1"/>
      <c r="GC105" s="0"/>
      <c r="GD105" s="0"/>
      <c r="GE105" s="0"/>
      <c r="GF105" s="0"/>
      <c r="GG105" s="0"/>
      <c r="HI105" s="1" t="n">
        <v>1</v>
      </c>
      <c r="IU105" s="1" t="n">
        <v>2</v>
      </c>
    </row>
    <row r="106" customFormat="false" ht="12.75" hidden="false" customHeight="false" outlineLevel="0" collapsed="false">
      <c r="A106" s="1" t="n">
        <v>97</v>
      </c>
      <c r="B106" s="1" t="s">
        <v>364</v>
      </c>
      <c r="C106" s="1" t="n">
        <v>97</v>
      </c>
      <c r="D106" s="1" t="n">
        <v>89</v>
      </c>
      <c r="E106" s="2" t="s">
        <v>451</v>
      </c>
      <c r="F106" s="1" t="s">
        <v>689</v>
      </c>
      <c r="G106" s="1" t="s">
        <v>169</v>
      </c>
      <c r="H106" s="3" t="n">
        <v>272.098237324805</v>
      </c>
      <c r="I106" s="1" t="n">
        <v>0</v>
      </c>
      <c r="J106" s="1" t="n">
        <v>3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138.6528</v>
      </c>
      <c r="Q106" s="3" t="n">
        <v>71.223658171875</v>
      </c>
      <c r="R106" s="3" t="n">
        <v>62.2217791529297</v>
      </c>
      <c r="S106" s="3" t="n">
        <v>0</v>
      </c>
      <c r="T106" s="3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1" t="n">
        <v>0</v>
      </c>
      <c r="BZ106" s="1" t="n">
        <v>0</v>
      </c>
      <c r="CA106" s="1" t="n">
        <v>0</v>
      </c>
      <c r="CB106" s="1" t="n">
        <v>0</v>
      </c>
      <c r="CC106" s="1" t="n">
        <v>0</v>
      </c>
      <c r="CD106" s="1" t="n">
        <v>0</v>
      </c>
      <c r="CE106" s="1" t="n">
        <v>0</v>
      </c>
      <c r="CF106" s="1" t="n">
        <v>0</v>
      </c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 t="n">
        <v>71.223658171875</v>
      </c>
      <c r="CO106" s="1" t="n">
        <v>0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138.6528</v>
      </c>
      <c r="CW106" s="1" t="n">
        <v>0</v>
      </c>
      <c r="CX106" s="1" t="n">
        <v>0</v>
      </c>
      <c r="CY106" s="1" t="n">
        <v>62.2217791529297</v>
      </c>
      <c r="CZ106" s="1" t="n">
        <v>0</v>
      </c>
      <c r="DA106" s="1" t="n">
        <v>0</v>
      </c>
      <c r="DB106" s="1" t="n">
        <v>0</v>
      </c>
      <c r="DC106" s="1" t="n">
        <v>0</v>
      </c>
      <c r="DD106" s="1" t="n">
        <v>0</v>
      </c>
      <c r="DE106" s="1" t="n">
        <v>0</v>
      </c>
      <c r="DF106" s="1" t="n">
        <v>0</v>
      </c>
      <c r="DG106" s="1" t="n">
        <v>0</v>
      </c>
      <c r="DH106" s="1" t="n">
        <v>0</v>
      </c>
      <c r="DI106" s="1" t="n">
        <v>0</v>
      </c>
      <c r="DJ106" s="1" t="n">
        <v>0</v>
      </c>
      <c r="DK106" s="1" t="n">
        <v>0</v>
      </c>
      <c r="DL106" s="1" t="n">
        <v>0</v>
      </c>
      <c r="DM106" s="1" t="n">
        <v>0</v>
      </c>
      <c r="DN106" s="1" t="n">
        <v>0</v>
      </c>
      <c r="DO106" s="1" t="n">
        <v>0</v>
      </c>
      <c r="DP106" s="1" t="n">
        <v>0</v>
      </c>
      <c r="DQ106" s="1" t="n">
        <v>0</v>
      </c>
      <c r="DR106" s="1" t="n">
        <v>0</v>
      </c>
      <c r="DS106" s="1" t="n">
        <v>0</v>
      </c>
      <c r="DT106" s="1" t="n">
        <v>0</v>
      </c>
      <c r="DU106" s="1" t="n">
        <v>0</v>
      </c>
      <c r="DV106" s="1" t="n">
        <v>0</v>
      </c>
      <c r="DW106" s="1" t="n">
        <v>0</v>
      </c>
      <c r="DX106" s="1" t="n">
        <v>0</v>
      </c>
      <c r="DY106" s="1" t="n">
        <v>0</v>
      </c>
      <c r="DZ106" s="1" t="n">
        <v>0</v>
      </c>
      <c r="EA106" s="1" t="n">
        <v>0</v>
      </c>
      <c r="EB106" s="1" t="n">
        <v>0</v>
      </c>
      <c r="EC106" s="1" t="n">
        <v>0</v>
      </c>
      <c r="ED106" s="1" t="n">
        <v>0</v>
      </c>
      <c r="EE106" s="1" t="n">
        <v>0</v>
      </c>
      <c r="EF106" s="1" t="n">
        <v>0</v>
      </c>
      <c r="EG106" s="1" t="n">
        <v>0</v>
      </c>
      <c r="EH106" s="1" t="n">
        <v>0</v>
      </c>
      <c r="EI106" s="1" t="n">
        <v>0</v>
      </c>
      <c r="EJ106" s="1" t="n">
        <v>0</v>
      </c>
      <c r="EK106" s="1" t="n">
        <v>0</v>
      </c>
      <c r="EL106" s="1" t="n">
        <v>0</v>
      </c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Z106" s="1"/>
      <c r="GC106" s="0"/>
      <c r="GD106" s="0"/>
      <c r="GE106" s="0"/>
      <c r="GF106" s="0"/>
      <c r="GG106" s="0"/>
      <c r="HF106" s="1" t="n">
        <v>4</v>
      </c>
      <c r="HN106" s="1" t="n">
        <v>1</v>
      </c>
      <c r="HQ106" s="1" t="n">
        <v>5</v>
      </c>
      <c r="IO106" s="1" t="n">
        <v>9</v>
      </c>
    </row>
    <row r="107" customFormat="false" ht="12.75" hidden="false" customHeight="false" outlineLevel="0" collapsed="false">
      <c r="A107" s="1" t="n">
        <v>98</v>
      </c>
      <c r="B107" s="1" t="n">
        <v>2007</v>
      </c>
      <c r="C107" s="1" t="n">
        <v>98</v>
      </c>
      <c r="D107" s="1" t="s">
        <v>395</v>
      </c>
      <c r="E107" s="2" t="e">
        <f aca="false"/>
        <v>#VALUE!</v>
      </c>
      <c r="F107" s="1" t="s">
        <v>812</v>
      </c>
      <c r="G107" s="1" t="s">
        <v>154</v>
      </c>
      <c r="H107" s="3" t="n">
        <v>269.20048474533</v>
      </c>
      <c r="I107" s="1" t="n">
        <v>2</v>
      </c>
      <c r="J107" s="1" t="n">
        <v>0</v>
      </c>
      <c r="K107" s="3" t="n">
        <v>195.99107068283</v>
      </c>
      <c r="L107" s="3" t="n">
        <v>73.2094140625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73.2094140625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195.99107068283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0</v>
      </c>
      <c r="BY107" s="1" t="n">
        <v>0</v>
      </c>
      <c r="BZ107" s="1" t="n">
        <v>0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0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0</v>
      </c>
      <c r="CU107" s="1" t="n">
        <v>0</v>
      </c>
      <c r="CV107" s="1" t="n">
        <v>0</v>
      </c>
      <c r="CW107" s="1" t="n">
        <v>0</v>
      </c>
      <c r="CX107" s="1" t="n">
        <v>0</v>
      </c>
      <c r="CY107" s="1" t="n">
        <v>0</v>
      </c>
      <c r="CZ107" s="1" t="n">
        <v>0</v>
      </c>
      <c r="DA107" s="1" t="n">
        <v>0</v>
      </c>
      <c r="DB107" s="1" t="n">
        <v>0</v>
      </c>
      <c r="DC107" s="1" t="n">
        <v>0</v>
      </c>
      <c r="DD107" s="1" t="n">
        <v>0</v>
      </c>
      <c r="DE107" s="1" t="n">
        <v>0</v>
      </c>
      <c r="DF107" s="1" t="n">
        <v>0</v>
      </c>
      <c r="DG107" s="1" t="n">
        <v>0</v>
      </c>
      <c r="DH107" s="1" t="n">
        <v>0</v>
      </c>
      <c r="DI107" s="1" t="n">
        <v>0</v>
      </c>
      <c r="DJ107" s="1" t="n">
        <v>0</v>
      </c>
      <c r="DK107" s="1" t="n">
        <v>0</v>
      </c>
      <c r="DL107" s="1" t="n">
        <v>0</v>
      </c>
      <c r="DM107" s="1" t="n">
        <v>0</v>
      </c>
      <c r="DN107" s="1" t="n">
        <v>0</v>
      </c>
      <c r="DO107" s="1" t="n">
        <v>0</v>
      </c>
      <c r="DP107" s="1" t="n">
        <v>0</v>
      </c>
      <c r="DQ107" s="1" t="n">
        <v>0</v>
      </c>
      <c r="DR107" s="1" t="n">
        <v>0</v>
      </c>
      <c r="DS107" s="1" t="n">
        <v>0</v>
      </c>
      <c r="DT107" s="1" t="n">
        <v>0</v>
      </c>
      <c r="DU107" s="1" t="n">
        <v>0</v>
      </c>
      <c r="DV107" s="1" t="n">
        <v>0</v>
      </c>
      <c r="DW107" s="1" t="n">
        <v>0</v>
      </c>
      <c r="DX107" s="1" t="n">
        <v>0</v>
      </c>
      <c r="DY107" s="1" t="n">
        <v>0</v>
      </c>
      <c r="DZ107" s="1" t="n">
        <v>0</v>
      </c>
      <c r="EA107" s="1" t="n">
        <v>0</v>
      </c>
      <c r="EB107" s="1" t="n">
        <v>0</v>
      </c>
      <c r="EC107" s="1" t="n">
        <v>0</v>
      </c>
      <c r="ED107" s="1" t="n">
        <v>0</v>
      </c>
      <c r="EE107" s="1" t="n">
        <v>0</v>
      </c>
      <c r="EF107" s="1" t="n">
        <v>0</v>
      </c>
      <c r="EG107" s="1" t="n">
        <v>0</v>
      </c>
      <c r="EH107" s="1" t="n">
        <v>0</v>
      </c>
      <c r="EI107" s="1" t="n">
        <v>0</v>
      </c>
      <c r="EJ107" s="1" t="n">
        <v>0</v>
      </c>
      <c r="EK107" s="1" t="n">
        <v>0</v>
      </c>
      <c r="EL107" s="1" t="n">
        <v>0</v>
      </c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 t="n">
        <v>5</v>
      </c>
      <c r="FJ107" s="1"/>
      <c r="FK107" s="1"/>
      <c r="FL107" s="1"/>
      <c r="FM107" s="1"/>
      <c r="FN107" s="1"/>
      <c r="FO107" s="1"/>
      <c r="FW107" s="0" t="n">
        <v>14</v>
      </c>
      <c r="FZ107" s="1"/>
      <c r="GC107" s="0"/>
      <c r="GD107" s="0"/>
      <c r="GE107" s="0"/>
      <c r="GF107" s="0"/>
      <c r="GG107" s="0"/>
    </row>
    <row r="108" customFormat="false" ht="12.75" hidden="false" customHeight="false" outlineLevel="0" collapsed="false">
      <c r="A108" s="1" t="n">
        <v>99</v>
      </c>
      <c r="B108" s="1" t="n">
        <v>2007</v>
      </c>
      <c r="C108" s="1" t="n">
        <v>99</v>
      </c>
      <c r="D108" s="1" t="n">
        <v>124</v>
      </c>
      <c r="E108" s="2" t="s">
        <v>813</v>
      </c>
      <c r="F108" s="1" t="s">
        <v>814</v>
      </c>
      <c r="G108" s="1" t="s">
        <v>156</v>
      </c>
      <c r="H108" s="3" t="n">
        <v>264.768666408202</v>
      </c>
      <c r="I108" s="1" t="n">
        <v>3</v>
      </c>
      <c r="J108" s="1" t="n">
        <v>0</v>
      </c>
      <c r="K108" s="3" t="n">
        <v>108.41006870441</v>
      </c>
      <c r="L108" s="3" t="n">
        <v>87.27375</v>
      </c>
      <c r="M108" s="3" t="n">
        <v>69.084847703791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87.27375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69.084847703791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108.41006870441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v>0</v>
      </c>
      <c r="DA108" s="1" t="n">
        <v>0</v>
      </c>
      <c r="DB108" s="1" t="n">
        <v>0</v>
      </c>
      <c r="DC108" s="1" t="n">
        <v>0</v>
      </c>
      <c r="DD108" s="1" t="n">
        <v>0</v>
      </c>
      <c r="DE108" s="1" t="n">
        <v>0</v>
      </c>
      <c r="DF108" s="1" t="n">
        <v>0</v>
      </c>
      <c r="DG108" s="1" t="n">
        <v>0</v>
      </c>
      <c r="DH108" s="1" t="n">
        <v>0</v>
      </c>
      <c r="DI108" s="1" t="n">
        <v>0</v>
      </c>
      <c r="DJ108" s="1" t="n">
        <v>0</v>
      </c>
      <c r="DK108" s="1" t="n">
        <v>0</v>
      </c>
      <c r="DL108" s="1" t="n">
        <v>0</v>
      </c>
      <c r="DM108" s="1" t="n">
        <v>0</v>
      </c>
      <c r="DN108" s="1" t="n">
        <v>0</v>
      </c>
      <c r="DO108" s="1" t="n">
        <v>0</v>
      </c>
      <c r="DP108" s="1" t="n">
        <v>0</v>
      </c>
      <c r="DQ108" s="1" t="n">
        <v>0</v>
      </c>
      <c r="DR108" s="1" t="n">
        <v>0</v>
      </c>
      <c r="DS108" s="1" t="n">
        <v>0</v>
      </c>
      <c r="DT108" s="1" t="n">
        <v>0</v>
      </c>
      <c r="DU108" s="1" t="n">
        <v>0</v>
      </c>
      <c r="DV108" s="1" t="n">
        <v>0</v>
      </c>
      <c r="DW108" s="1" t="n">
        <v>0</v>
      </c>
      <c r="DX108" s="1" t="n">
        <v>0</v>
      </c>
      <c r="DY108" s="1" t="n">
        <v>0</v>
      </c>
      <c r="DZ108" s="1" t="n">
        <v>0</v>
      </c>
      <c r="EA108" s="1" t="n">
        <v>0</v>
      </c>
      <c r="EB108" s="1" t="n">
        <v>0</v>
      </c>
      <c r="EC108" s="1" t="n">
        <v>0</v>
      </c>
      <c r="ED108" s="1" t="n">
        <v>0</v>
      </c>
      <c r="EE108" s="1" t="n">
        <v>0</v>
      </c>
      <c r="EF108" s="1" t="n">
        <v>0</v>
      </c>
      <c r="EG108" s="1" t="n">
        <v>0</v>
      </c>
      <c r="EH108" s="1" t="n">
        <v>0</v>
      </c>
      <c r="EI108" s="1" t="n">
        <v>0</v>
      </c>
      <c r="EJ108" s="1" t="n">
        <v>0</v>
      </c>
      <c r="EK108" s="1" t="n">
        <v>0</v>
      </c>
      <c r="EL108" s="1" t="n">
        <v>0</v>
      </c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 t="n">
        <v>3</v>
      </c>
      <c r="FL108" s="1"/>
      <c r="FM108" s="1"/>
      <c r="FN108" s="1"/>
      <c r="FO108" s="1"/>
      <c r="FX108" s="0" t="n">
        <v>18</v>
      </c>
      <c r="FZ108" s="1"/>
      <c r="GC108" s="0" t="n">
        <v>18</v>
      </c>
      <c r="GD108" s="0"/>
      <c r="GE108" s="0"/>
      <c r="GF108" s="0"/>
      <c r="GG108" s="0"/>
    </row>
    <row r="109" customFormat="false" ht="12.75" hidden="false" customHeight="false" outlineLevel="0" collapsed="false">
      <c r="A109" s="1" t="n">
        <v>100</v>
      </c>
      <c r="B109" s="16" t="s">
        <v>377</v>
      </c>
      <c r="C109" s="1" t="n">
        <v>100</v>
      </c>
      <c r="D109" s="1" t="n">
        <v>91</v>
      </c>
      <c r="E109" s="2" t="s">
        <v>311</v>
      </c>
      <c r="F109" s="1" t="s">
        <v>815</v>
      </c>
      <c r="G109" s="1" t="s">
        <v>165</v>
      </c>
      <c r="H109" s="3" t="n">
        <v>258.036838344464</v>
      </c>
      <c r="I109" s="1" t="n">
        <v>1</v>
      </c>
      <c r="J109" s="1" t="n">
        <v>3</v>
      </c>
      <c r="K109" s="3" t="n">
        <v>119.038506812686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55.3262944852834</v>
      </c>
      <c r="Q109" s="3" t="n">
        <v>50.3235383799486</v>
      </c>
      <c r="R109" s="3" t="n">
        <v>33.348498666546</v>
      </c>
      <c r="S109" s="3" t="n">
        <v>0</v>
      </c>
      <c r="T109" s="3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119.038506812686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33.348498666546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0</v>
      </c>
      <c r="CV109" s="1" t="n">
        <v>50.3235383799486</v>
      </c>
      <c r="CW109" s="1" t="n">
        <v>0</v>
      </c>
      <c r="CX109" s="1" t="n">
        <v>0</v>
      </c>
      <c r="CY109" s="1" t="n">
        <v>0</v>
      </c>
      <c r="CZ109" s="1" t="n">
        <v>0</v>
      </c>
      <c r="DA109" s="1" t="n">
        <v>55.3262944852834</v>
      </c>
      <c r="DB109" s="1" t="n">
        <v>0</v>
      </c>
      <c r="DC109" s="1" t="n">
        <v>0</v>
      </c>
      <c r="DD109" s="1" t="n">
        <v>0</v>
      </c>
      <c r="DE109" s="1" t="n">
        <v>0</v>
      </c>
      <c r="DF109" s="1" t="n">
        <v>0</v>
      </c>
      <c r="DG109" s="1" t="n">
        <v>0</v>
      </c>
      <c r="DH109" s="1" t="n">
        <v>0</v>
      </c>
      <c r="DI109" s="1" t="n">
        <v>0</v>
      </c>
      <c r="DJ109" s="1" t="n">
        <v>0</v>
      </c>
      <c r="DK109" s="1" t="n">
        <v>0</v>
      </c>
      <c r="DL109" s="1" t="n">
        <v>0</v>
      </c>
      <c r="DM109" s="1" t="n">
        <v>0</v>
      </c>
      <c r="DN109" s="1" t="n">
        <v>0</v>
      </c>
      <c r="DO109" s="1" t="n">
        <v>0</v>
      </c>
      <c r="DP109" s="1" t="n">
        <v>0</v>
      </c>
      <c r="DQ109" s="1" t="n">
        <v>0</v>
      </c>
      <c r="DR109" s="1" t="n">
        <v>0</v>
      </c>
      <c r="DS109" s="1" t="n">
        <v>0</v>
      </c>
      <c r="DT109" s="1" t="n">
        <v>0</v>
      </c>
      <c r="DU109" s="1" t="n">
        <v>0</v>
      </c>
      <c r="DV109" s="1" t="n">
        <v>0</v>
      </c>
      <c r="DW109" s="1" t="n">
        <v>0</v>
      </c>
      <c r="DX109" s="1" t="n">
        <v>0</v>
      </c>
      <c r="DY109" s="1" t="n">
        <v>0</v>
      </c>
      <c r="DZ109" s="1" t="n">
        <v>0</v>
      </c>
      <c r="EA109" s="1" t="n">
        <v>0</v>
      </c>
      <c r="EB109" s="1" t="n">
        <v>0</v>
      </c>
      <c r="EC109" s="1" t="n">
        <v>0</v>
      </c>
      <c r="ED109" s="1" t="n">
        <v>0</v>
      </c>
      <c r="EE109" s="1" t="n">
        <v>0</v>
      </c>
      <c r="EF109" s="1" t="n">
        <v>0</v>
      </c>
      <c r="EG109" s="1" t="n">
        <v>0</v>
      </c>
      <c r="EH109" s="1" t="n">
        <v>0</v>
      </c>
      <c r="EI109" s="1" t="n">
        <v>0</v>
      </c>
      <c r="EJ109" s="1" t="n">
        <v>0</v>
      </c>
      <c r="EK109" s="1" t="n">
        <v>0</v>
      </c>
      <c r="EL109" s="1" t="n">
        <v>0</v>
      </c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Z109" s="1"/>
      <c r="GA109" s="0" t="n">
        <v>18</v>
      </c>
      <c r="GC109" s="0"/>
      <c r="GD109" s="0"/>
      <c r="GE109" s="0"/>
      <c r="GF109" s="0"/>
      <c r="GG109" s="0"/>
      <c r="HH109" s="1" t="n">
        <v>13</v>
      </c>
      <c r="HN109" s="1" t="n">
        <v>14</v>
      </c>
      <c r="HS109" s="1" t="n">
        <v>7</v>
      </c>
    </row>
    <row r="110" customFormat="false" ht="12.75" hidden="false" customHeight="false" outlineLevel="0" collapsed="false">
      <c r="A110" s="1" t="n">
        <v>101</v>
      </c>
      <c r="B110" s="1" t="n">
        <v>2007</v>
      </c>
      <c r="C110" s="1" t="n">
        <v>101</v>
      </c>
      <c r="D110" s="1" t="n">
        <v>93</v>
      </c>
      <c r="E110" s="2" t="s">
        <v>451</v>
      </c>
      <c r="F110" s="1" t="s">
        <v>662</v>
      </c>
      <c r="G110" s="1" t="s">
        <v>168</v>
      </c>
      <c r="H110" s="3" t="n">
        <v>255</v>
      </c>
      <c r="I110" s="1" t="n">
        <v>1</v>
      </c>
      <c r="J110" s="1" t="n">
        <v>0</v>
      </c>
      <c r="K110" s="3" t="n">
        <v>255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255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0</v>
      </c>
      <c r="CR110" s="1" t="n">
        <v>0</v>
      </c>
      <c r="CS110" s="1" t="n">
        <v>0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v>0</v>
      </c>
      <c r="DA110" s="1" t="n">
        <v>0</v>
      </c>
      <c r="DB110" s="1" t="n">
        <v>0</v>
      </c>
      <c r="DC110" s="1" t="n">
        <v>0</v>
      </c>
      <c r="DD110" s="1" t="n">
        <v>0</v>
      </c>
      <c r="DE110" s="1" t="n">
        <v>0</v>
      </c>
      <c r="DF110" s="1" t="n">
        <v>0</v>
      </c>
      <c r="DG110" s="1" t="n">
        <v>0</v>
      </c>
      <c r="DH110" s="1" t="n">
        <v>0</v>
      </c>
      <c r="DI110" s="1" t="n">
        <v>0</v>
      </c>
      <c r="DJ110" s="1" t="n">
        <v>0</v>
      </c>
      <c r="DK110" s="1" t="n">
        <v>0</v>
      </c>
      <c r="DL110" s="1" t="n">
        <v>0</v>
      </c>
      <c r="DM110" s="1" t="n">
        <v>0</v>
      </c>
      <c r="DN110" s="1" t="n">
        <v>0</v>
      </c>
      <c r="DO110" s="1" t="n">
        <v>0</v>
      </c>
      <c r="DP110" s="1" t="n">
        <v>0</v>
      </c>
      <c r="DQ110" s="1" t="n">
        <v>0</v>
      </c>
      <c r="DR110" s="1" t="n">
        <v>0</v>
      </c>
      <c r="DS110" s="1" t="n">
        <v>0</v>
      </c>
      <c r="DT110" s="1" t="n">
        <v>0</v>
      </c>
      <c r="DU110" s="1" t="n">
        <v>0</v>
      </c>
      <c r="DV110" s="1" t="n">
        <v>0</v>
      </c>
      <c r="DW110" s="1" t="n">
        <v>0</v>
      </c>
      <c r="DX110" s="1" t="n">
        <v>0</v>
      </c>
      <c r="DY110" s="1" t="n">
        <v>0</v>
      </c>
      <c r="DZ110" s="1" t="n">
        <v>0</v>
      </c>
      <c r="EA110" s="1" t="n">
        <v>0</v>
      </c>
      <c r="EB110" s="1" t="n">
        <v>0</v>
      </c>
      <c r="EC110" s="1" t="n">
        <v>0</v>
      </c>
      <c r="ED110" s="1" t="n">
        <v>0</v>
      </c>
      <c r="EE110" s="1" t="n">
        <v>0</v>
      </c>
      <c r="EF110" s="1" t="n">
        <v>0</v>
      </c>
      <c r="EG110" s="1" t="n">
        <v>0</v>
      </c>
      <c r="EH110" s="1" t="n">
        <v>0</v>
      </c>
      <c r="EI110" s="1" t="n">
        <v>0</v>
      </c>
      <c r="EJ110" s="1" t="n">
        <v>0</v>
      </c>
      <c r="EK110" s="1" t="n">
        <v>0</v>
      </c>
      <c r="EL110" s="1" t="n">
        <v>0</v>
      </c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Z110" s="1"/>
      <c r="GB110" s="0" t="n">
        <v>1</v>
      </c>
      <c r="GC110" s="0"/>
      <c r="GD110" s="0"/>
      <c r="GE110" s="0"/>
      <c r="GF110" s="0"/>
      <c r="GG110" s="0"/>
    </row>
    <row r="111" customFormat="false" ht="12.75" hidden="false" customHeight="false" outlineLevel="0" collapsed="false">
      <c r="A111" s="1" t="n">
        <v>102</v>
      </c>
      <c r="B111" s="1" t="s">
        <v>400</v>
      </c>
      <c r="C111" s="1" t="n">
        <v>102</v>
      </c>
      <c r="D111" s="1" t="n">
        <v>94</v>
      </c>
      <c r="E111" s="2" t="s">
        <v>451</v>
      </c>
      <c r="F111" s="1" t="s">
        <v>816</v>
      </c>
      <c r="G111" s="1" t="s">
        <v>170</v>
      </c>
      <c r="H111" s="3" t="n">
        <v>251.506921392495</v>
      </c>
      <c r="I111" s="1" t="n">
        <v>2</v>
      </c>
      <c r="J111" s="1" t="n">
        <v>0</v>
      </c>
      <c r="K111" s="3" t="n">
        <v>136.975981621666</v>
      </c>
      <c r="L111" s="3" t="n">
        <v>114.530939770828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136.975981621666</v>
      </c>
      <c r="BL111" s="1" t="n">
        <v>0</v>
      </c>
      <c r="BM111" s="1" t="n">
        <v>0</v>
      </c>
      <c r="BN111" s="1" t="n">
        <v>114.530939770828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0</v>
      </c>
      <c r="BY111" s="1" t="n">
        <v>0</v>
      </c>
      <c r="BZ111" s="1" t="n">
        <v>0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0</v>
      </c>
      <c r="CF111" s="1" t="n">
        <v>0</v>
      </c>
      <c r="CG111" s="1" t="n">
        <v>0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n">
        <v>0</v>
      </c>
      <c r="CM111" s="1" t="n">
        <v>0</v>
      </c>
      <c r="CN111" s="1" t="n">
        <v>0</v>
      </c>
      <c r="CO111" s="1" t="n">
        <v>0</v>
      </c>
      <c r="CP111" s="1" t="n">
        <v>0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v>0</v>
      </c>
      <c r="DA111" s="1" t="n">
        <v>0</v>
      </c>
      <c r="DB111" s="1" t="n">
        <v>0</v>
      </c>
      <c r="DC111" s="1" t="n">
        <v>0</v>
      </c>
      <c r="DD111" s="1" t="n">
        <v>0</v>
      </c>
      <c r="DE111" s="1" t="n">
        <v>0</v>
      </c>
      <c r="DF111" s="1" t="n">
        <v>0</v>
      </c>
      <c r="DG111" s="1" t="n">
        <v>0</v>
      </c>
      <c r="DH111" s="1" t="n">
        <v>0</v>
      </c>
      <c r="DI111" s="1" t="n">
        <v>0</v>
      </c>
      <c r="DJ111" s="1" t="n">
        <v>0</v>
      </c>
      <c r="DK111" s="1" t="n">
        <v>0</v>
      </c>
      <c r="DL111" s="1" t="n">
        <v>0</v>
      </c>
      <c r="DM111" s="1" t="n">
        <v>0</v>
      </c>
      <c r="DN111" s="1" t="n">
        <v>0</v>
      </c>
      <c r="DO111" s="1" t="n">
        <v>0</v>
      </c>
      <c r="DP111" s="1" t="n">
        <v>0</v>
      </c>
      <c r="DQ111" s="1" t="n">
        <v>0</v>
      </c>
      <c r="DR111" s="1" t="n">
        <v>0</v>
      </c>
      <c r="DS111" s="1" t="n">
        <v>0</v>
      </c>
      <c r="DT111" s="1" t="n">
        <v>0</v>
      </c>
      <c r="DU111" s="1" t="n">
        <v>0</v>
      </c>
      <c r="DV111" s="1" t="n">
        <v>0</v>
      </c>
      <c r="DW111" s="1" t="n">
        <v>0</v>
      </c>
      <c r="DX111" s="1" t="n">
        <v>0</v>
      </c>
      <c r="DY111" s="1" t="n">
        <v>0</v>
      </c>
      <c r="DZ111" s="1" t="n">
        <v>0</v>
      </c>
      <c r="EA111" s="1" t="n">
        <v>0</v>
      </c>
      <c r="EB111" s="1" t="n">
        <v>0</v>
      </c>
      <c r="EC111" s="1" t="n">
        <v>0</v>
      </c>
      <c r="ED111" s="1" t="n">
        <v>0</v>
      </c>
      <c r="EE111" s="1" t="n">
        <v>0</v>
      </c>
      <c r="EF111" s="1" t="n">
        <v>0</v>
      </c>
      <c r="EG111" s="1" t="n">
        <v>0</v>
      </c>
      <c r="EH111" s="1" t="n">
        <v>0</v>
      </c>
      <c r="EI111" s="1" t="n">
        <v>0</v>
      </c>
      <c r="EJ111" s="1" t="n">
        <v>0</v>
      </c>
      <c r="EK111" s="1" t="n">
        <v>0</v>
      </c>
      <c r="EL111" s="1" t="n">
        <v>0</v>
      </c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Z111" s="1"/>
      <c r="GC111" s="0" t="n">
        <v>15</v>
      </c>
      <c r="GD111" s="0"/>
      <c r="GE111" s="0"/>
      <c r="GF111" s="0" t="n">
        <v>12</v>
      </c>
      <c r="GG111" s="0"/>
    </row>
    <row r="112" customFormat="false" ht="12.75" hidden="false" customHeight="false" outlineLevel="0" collapsed="false">
      <c r="A112" s="1" t="n">
        <v>103</v>
      </c>
      <c r="B112" s="1" t="s">
        <v>330</v>
      </c>
      <c r="C112" s="1" t="n">
        <v>103</v>
      </c>
      <c r="D112" s="1" t="n">
        <v>102</v>
      </c>
      <c r="E112" s="2" t="s">
        <v>315</v>
      </c>
      <c r="F112" s="1" t="s">
        <v>672</v>
      </c>
      <c r="G112" s="1" t="s">
        <v>154</v>
      </c>
      <c r="H112" s="3" t="n">
        <v>250.562656209453</v>
      </c>
      <c r="I112" s="1" t="n">
        <v>2</v>
      </c>
      <c r="J112" s="1" t="n">
        <v>2</v>
      </c>
      <c r="K112" s="3" t="n">
        <v>102.017374129201</v>
      </c>
      <c r="L112" s="3" t="n">
        <v>85.5625</v>
      </c>
      <c r="M112" s="3" t="n">
        <v>0</v>
      </c>
      <c r="N112" s="3" t="n">
        <v>0</v>
      </c>
      <c r="O112" s="3" t="n">
        <v>0</v>
      </c>
      <c r="P112" s="3" t="n">
        <v>33.33</v>
      </c>
      <c r="Q112" s="3" t="n">
        <v>29.6527820802522</v>
      </c>
      <c r="R112" s="3" t="n">
        <v>0</v>
      </c>
      <c r="S112" s="3" t="n">
        <v>0</v>
      </c>
      <c r="T112" s="3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85.5625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102.017374129201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33.33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0</v>
      </c>
      <c r="CA112" s="1" t="n">
        <v>0</v>
      </c>
      <c r="CB112" s="1" t="n">
        <v>0</v>
      </c>
      <c r="CC112" s="1" t="n">
        <v>0</v>
      </c>
      <c r="CD112" s="1" t="n">
        <v>0</v>
      </c>
      <c r="CE112" s="1" t="n">
        <v>0</v>
      </c>
      <c r="CF112" s="1" t="n">
        <v>0</v>
      </c>
      <c r="CG112" s="1" t="n">
        <v>0</v>
      </c>
      <c r="CH112" s="1" t="n">
        <v>0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0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v>0</v>
      </c>
      <c r="DA112" s="1" t="n">
        <v>29.6527820802522</v>
      </c>
      <c r="DB112" s="1" t="n">
        <v>0</v>
      </c>
      <c r="DC112" s="1" t="n">
        <v>0</v>
      </c>
      <c r="DD112" s="1" t="n">
        <v>0</v>
      </c>
      <c r="DE112" s="1" t="n">
        <v>0</v>
      </c>
      <c r="DF112" s="1" t="n">
        <v>0</v>
      </c>
      <c r="DG112" s="1" t="n">
        <v>0</v>
      </c>
      <c r="DH112" s="1" t="n">
        <v>0</v>
      </c>
      <c r="DI112" s="1" t="n">
        <v>0</v>
      </c>
      <c r="DJ112" s="1" t="n">
        <v>0</v>
      </c>
      <c r="DK112" s="1" t="n">
        <v>0</v>
      </c>
      <c r="DL112" s="1" t="n">
        <v>0</v>
      </c>
      <c r="DM112" s="1" t="n">
        <v>0</v>
      </c>
      <c r="DN112" s="1" t="n">
        <v>0</v>
      </c>
      <c r="DO112" s="1" t="n">
        <v>0</v>
      </c>
      <c r="DP112" s="1" t="n">
        <v>0</v>
      </c>
      <c r="DQ112" s="1" t="n">
        <v>0</v>
      </c>
      <c r="DR112" s="1" t="n">
        <v>0</v>
      </c>
      <c r="DS112" s="1" t="n">
        <v>0</v>
      </c>
      <c r="DT112" s="1" t="n">
        <v>0</v>
      </c>
      <c r="DU112" s="1" t="n">
        <v>0</v>
      </c>
      <c r="DV112" s="1" t="n">
        <v>0</v>
      </c>
      <c r="DW112" s="1" t="n">
        <v>0</v>
      </c>
      <c r="DX112" s="1" t="n">
        <v>0</v>
      </c>
      <c r="DY112" s="1" t="n">
        <v>0</v>
      </c>
      <c r="DZ112" s="1" t="n">
        <v>0</v>
      </c>
      <c r="EA112" s="1" t="n">
        <v>0</v>
      </c>
      <c r="EB112" s="1" t="n">
        <v>0</v>
      </c>
      <c r="EC112" s="1" t="n">
        <v>0</v>
      </c>
      <c r="ED112" s="1" t="n">
        <v>0</v>
      </c>
      <c r="EE112" s="1" t="n">
        <v>0</v>
      </c>
      <c r="EF112" s="1" t="n">
        <v>0</v>
      </c>
      <c r="EG112" s="1" t="n">
        <v>0</v>
      </c>
      <c r="EH112" s="1" t="n">
        <v>0</v>
      </c>
      <c r="EI112" s="1" t="n">
        <v>0</v>
      </c>
      <c r="EJ112" s="1" t="n">
        <v>0</v>
      </c>
      <c r="EK112" s="1" t="n">
        <v>0</v>
      </c>
      <c r="EL112" s="1" t="n">
        <v>0</v>
      </c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 t="n">
        <v>3</v>
      </c>
      <c r="FJ112" s="1"/>
      <c r="FK112" s="1"/>
      <c r="FL112" s="1"/>
      <c r="FM112" s="1"/>
      <c r="FN112" s="1"/>
      <c r="FO112" s="1"/>
      <c r="FX112" s="0" t="n">
        <v>13</v>
      </c>
      <c r="FZ112" s="1"/>
      <c r="GC112" s="0"/>
      <c r="GD112" s="0"/>
      <c r="GE112" s="0"/>
      <c r="GF112" s="0"/>
      <c r="GG112" s="0"/>
      <c r="GM112" s="1" t="n">
        <v>1</v>
      </c>
      <c r="HS112" s="1" t="n">
        <v>15</v>
      </c>
    </row>
    <row r="113" customFormat="false" ht="12.75" hidden="false" customHeight="false" outlineLevel="0" collapsed="false">
      <c r="A113" s="1" t="n">
        <v>104</v>
      </c>
      <c r="B113" s="1" t="n">
        <v>2007</v>
      </c>
      <c r="C113" s="1" t="n">
        <v>104</v>
      </c>
      <c r="D113" s="1" t="n">
        <v>96</v>
      </c>
      <c r="E113" s="2" t="s">
        <v>451</v>
      </c>
      <c r="F113" s="1" t="s">
        <v>817</v>
      </c>
      <c r="G113" s="1" t="s">
        <v>165</v>
      </c>
      <c r="H113" s="3" t="n">
        <v>249.161753721016</v>
      </c>
      <c r="I113" s="1" t="n">
        <v>2</v>
      </c>
      <c r="J113" s="1" t="n">
        <v>1</v>
      </c>
      <c r="K113" s="3" t="n">
        <v>126.419996825198</v>
      </c>
      <c r="L113" s="3" t="n">
        <v>101.852322391604</v>
      </c>
      <c r="M113" s="3" t="n">
        <v>0</v>
      </c>
      <c r="N113" s="3" t="n">
        <v>0</v>
      </c>
      <c r="O113" s="3" t="n">
        <v>0</v>
      </c>
      <c r="P113" s="3" t="n">
        <v>20.8894345042134</v>
      </c>
      <c r="Q113" s="3" t="n">
        <v>0</v>
      </c>
      <c r="R113" s="3" t="n">
        <v>0</v>
      </c>
      <c r="S113" s="3" t="n">
        <v>0</v>
      </c>
      <c r="T113" s="3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126.419996825198</v>
      </c>
      <c r="BI113" s="1" t="n">
        <v>101.852322391604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0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20.8894345042134</v>
      </c>
      <c r="CQ113" s="1" t="n">
        <v>0</v>
      </c>
      <c r="CR113" s="1" t="n">
        <v>0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v>0</v>
      </c>
      <c r="DA113" s="1" t="n">
        <v>0</v>
      </c>
      <c r="DB113" s="1" t="n">
        <v>0</v>
      </c>
      <c r="DC113" s="1" t="n">
        <v>0</v>
      </c>
      <c r="DD113" s="1" t="n">
        <v>0</v>
      </c>
      <c r="DE113" s="1" t="n">
        <v>0</v>
      </c>
      <c r="DF113" s="1" t="n">
        <v>0</v>
      </c>
      <c r="DG113" s="1" t="n">
        <v>0</v>
      </c>
      <c r="DH113" s="1" t="n">
        <v>0</v>
      </c>
      <c r="DI113" s="1" t="n">
        <v>0</v>
      </c>
      <c r="DJ113" s="1" t="n">
        <v>0</v>
      </c>
      <c r="DK113" s="1" t="n">
        <v>0</v>
      </c>
      <c r="DL113" s="1" t="n">
        <v>0</v>
      </c>
      <c r="DM113" s="1" t="n">
        <v>0</v>
      </c>
      <c r="DN113" s="1" t="n">
        <v>0</v>
      </c>
      <c r="DO113" s="1" t="n">
        <v>0</v>
      </c>
      <c r="DP113" s="1" t="n">
        <v>0</v>
      </c>
      <c r="DQ113" s="1" t="n">
        <v>0</v>
      </c>
      <c r="DR113" s="1" t="n">
        <v>0</v>
      </c>
      <c r="DS113" s="1" t="n">
        <v>0</v>
      </c>
      <c r="DT113" s="1" t="n">
        <v>0</v>
      </c>
      <c r="DU113" s="1" t="n">
        <v>0</v>
      </c>
      <c r="DV113" s="1" t="n">
        <v>0</v>
      </c>
      <c r="DW113" s="1" t="n">
        <v>0</v>
      </c>
      <c r="DX113" s="1" t="n">
        <v>0</v>
      </c>
      <c r="DY113" s="1" t="n">
        <v>0</v>
      </c>
      <c r="DZ113" s="1" t="n">
        <v>0</v>
      </c>
      <c r="EA113" s="1" t="n">
        <v>0</v>
      </c>
      <c r="EB113" s="1" t="n">
        <v>0</v>
      </c>
      <c r="EC113" s="1" t="n">
        <v>0</v>
      </c>
      <c r="ED113" s="1" t="n">
        <v>0</v>
      </c>
      <c r="EE113" s="1" t="n">
        <v>0</v>
      </c>
      <c r="EF113" s="1" t="n">
        <v>0</v>
      </c>
      <c r="EG113" s="1" t="n">
        <v>0</v>
      </c>
      <c r="EH113" s="1" t="n">
        <v>0</v>
      </c>
      <c r="EI113" s="1" t="n">
        <v>0</v>
      </c>
      <c r="EJ113" s="1" t="n">
        <v>0</v>
      </c>
      <c r="EK113" s="1" t="n">
        <v>0</v>
      </c>
      <c r="EL113" s="1" t="n">
        <v>0</v>
      </c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Z113" s="1" t="n">
        <v>10</v>
      </c>
      <c r="GA113" s="0" t="n">
        <v>20</v>
      </c>
      <c r="GC113" s="0"/>
      <c r="GD113" s="0"/>
      <c r="GE113" s="0"/>
      <c r="GF113" s="0"/>
      <c r="GG113" s="0"/>
      <c r="HH113" s="1" t="n">
        <v>19</v>
      </c>
    </row>
    <row r="114" customFormat="false" ht="12.75" hidden="false" customHeight="false" outlineLevel="0" collapsed="false">
      <c r="A114" s="1" t="n">
        <v>105</v>
      </c>
      <c r="B114" s="1" t="n">
        <v>2007</v>
      </c>
      <c r="C114" s="1" t="n">
        <v>105</v>
      </c>
      <c r="D114" s="1" t="n">
        <v>132</v>
      </c>
      <c r="E114" s="2" t="s">
        <v>755</v>
      </c>
      <c r="F114" s="1" t="s">
        <v>818</v>
      </c>
      <c r="G114" s="1" t="s">
        <v>147</v>
      </c>
      <c r="H114" s="3" t="n">
        <v>245.651302479669</v>
      </c>
      <c r="I114" s="1" t="n">
        <v>2</v>
      </c>
      <c r="J114" s="1" t="n">
        <v>0</v>
      </c>
      <c r="K114" s="3" t="n">
        <v>160.088802479669</v>
      </c>
      <c r="L114" s="3" t="n">
        <v>85.5625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85.5625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160.088802479669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0</v>
      </c>
      <c r="BX114" s="1" t="n">
        <v>0</v>
      </c>
      <c r="BY114" s="1" t="n">
        <v>0</v>
      </c>
      <c r="BZ114" s="1" t="n">
        <v>0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0</v>
      </c>
      <c r="CP114" s="1" t="n">
        <v>0</v>
      </c>
      <c r="CQ114" s="1" t="n">
        <v>0</v>
      </c>
      <c r="CR114" s="1" t="n">
        <v>0</v>
      </c>
      <c r="CS114" s="1" t="n">
        <v>0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v>0</v>
      </c>
      <c r="DA114" s="1" t="n">
        <v>0</v>
      </c>
      <c r="DB114" s="1" t="n">
        <v>0</v>
      </c>
      <c r="DC114" s="1" t="n">
        <v>0</v>
      </c>
      <c r="DD114" s="1" t="n">
        <v>0</v>
      </c>
      <c r="DE114" s="1" t="n">
        <v>0</v>
      </c>
      <c r="DF114" s="1" t="n">
        <v>0</v>
      </c>
      <c r="DG114" s="1" t="n">
        <v>0</v>
      </c>
      <c r="DH114" s="1" t="n">
        <v>0</v>
      </c>
      <c r="DI114" s="1" t="n">
        <v>0</v>
      </c>
      <c r="DJ114" s="1" t="n">
        <v>0</v>
      </c>
      <c r="DK114" s="1" t="n">
        <v>0</v>
      </c>
      <c r="DL114" s="1" t="n">
        <v>0</v>
      </c>
      <c r="DM114" s="1" t="n">
        <v>0</v>
      </c>
      <c r="DN114" s="1" t="n">
        <v>0</v>
      </c>
      <c r="DO114" s="1" t="n">
        <v>0</v>
      </c>
      <c r="DP114" s="1" t="n">
        <v>0</v>
      </c>
      <c r="DQ114" s="1" t="n">
        <v>0</v>
      </c>
      <c r="DR114" s="1" t="n">
        <v>0</v>
      </c>
      <c r="DS114" s="1" t="n">
        <v>0</v>
      </c>
      <c r="DT114" s="1" t="n">
        <v>0</v>
      </c>
      <c r="DU114" s="1" t="n">
        <v>0</v>
      </c>
      <c r="DV114" s="1" t="n">
        <v>0</v>
      </c>
      <c r="DW114" s="1" t="n">
        <v>0</v>
      </c>
      <c r="DX114" s="1" t="n">
        <v>0</v>
      </c>
      <c r="DY114" s="1" t="n">
        <v>0</v>
      </c>
      <c r="DZ114" s="1" t="n">
        <v>0</v>
      </c>
      <c r="EA114" s="1" t="n">
        <v>0</v>
      </c>
      <c r="EB114" s="1" t="n">
        <v>0</v>
      </c>
      <c r="EC114" s="1" t="n">
        <v>0</v>
      </c>
      <c r="ED114" s="1" t="n">
        <v>0</v>
      </c>
      <c r="EE114" s="1" t="n">
        <v>0</v>
      </c>
      <c r="EF114" s="1" t="n">
        <v>0</v>
      </c>
      <c r="EG114" s="1" t="n">
        <v>0</v>
      </c>
      <c r="EH114" s="1" t="n">
        <v>0</v>
      </c>
      <c r="EI114" s="1" t="n">
        <v>0</v>
      </c>
      <c r="EJ114" s="1" t="n">
        <v>0</v>
      </c>
      <c r="EK114" s="1" t="n">
        <v>0</v>
      </c>
      <c r="EL114" s="1" t="n">
        <v>0</v>
      </c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 t="n">
        <v>3</v>
      </c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Z114" s="1"/>
      <c r="GC114" s="0" t="n">
        <v>13</v>
      </c>
      <c r="GD114" s="0"/>
      <c r="GE114" s="0"/>
      <c r="GF114" s="0"/>
      <c r="GG114" s="0"/>
    </row>
    <row r="115" customFormat="false" ht="12.75" hidden="false" customHeight="false" outlineLevel="0" collapsed="false">
      <c r="A115" s="1" t="n">
        <v>106</v>
      </c>
      <c r="B115" s="1" t="s">
        <v>330</v>
      </c>
      <c r="C115" s="1" t="n">
        <v>106</v>
      </c>
      <c r="D115" s="1" t="n">
        <v>98</v>
      </c>
      <c r="E115" s="2" t="s">
        <v>451</v>
      </c>
      <c r="F115" s="1" t="s">
        <v>819</v>
      </c>
      <c r="G115" s="1" t="s">
        <v>166</v>
      </c>
      <c r="H115" s="3" t="n">
        <v>243.147812553688</v>
      </c>
      <c r="I115" s="1" t="n">
        <v>1</v>
      </c>
      <c r="J115" s="1" t="n">
        <v>3</v>
      </c>
      <c r="K115" s="3" t="n">
        <v>83.847429926498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80.3379551620265</v>
      </c>
      <c r="Q115" s="3" t="n">
        <v>57.55514571646</v>
      </c>
      <c r="R115" s="3" t="n">
        <v>21.407281748704</v>
      </c>
      <c r="S115" s="3" t="n">
        <v>0</v>
      </c>
      <c r="T115" s="3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83.847429926498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0</v>
      </c>
      <c r="BY115" s="1" t="n">
        <v>0</v>
      </c>
      <c r="BZ115" s="1" t="n">
        <v>0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0</v>
      </c>
      <c r="CP115" s="1" t="n">
        <v>0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21.407281748704</v>
      </c>
      <c r="CV115" s="1" t="n">
        <v>0</v>
      </c>
      <c r="CW115" s="1" t="n">
        <v>0</v>
      </c>
      <c r="CX115" s="1" t="n">
        <v>80.3379551620265</v>
      </c>
      <c r="CY115" s="1" t="n">
        <v>0</v>
      </c>
      <c r="CZ115" s="1" t="n">
        <v>57.55514571646</v>
      </c>
      <c r="DA115" s="1" t="n">
        <v>0</v>
      </c>
      <c r="DB115" s="1" t="n">
        <v>0</v>
      </c>
      <c r="DC115" s="1" t="n">
        <v>0</v>
      </c>
      <c r="DD115" s="1" t="n">
        <v>0</v>
      </c>
      <c r="DE115" s="1" t="n">
        <v>0</v>
      </c>
      <c r="DF115" s="1" t="n">
        <v>0</v>
      </c>
      <c r="DG115" s="1" t="n">
        <v>0</v>
      </c>
      <c r="DH115" s="1" t="n">
        <v>0</v>
      </c>
      <c r="DI115" s="1" t="n">
        <v>0</v>
      </c>
      <c r="DJ115" s="1" t="n">
        <v>0</v>
      </c>
      <c r="DK115" s="1" t="n">
        <v>0</v>
      </c>
      <c r="DL115" s="1" t="n">
        <v>0</v>
      </c>
      <c r="DM115" s="1" t="n">
        <v>0</v>
      </c>
      <c r="DN115" s="1" t="n">
        <v>0</v>
      </c>
      <c r="DO115" s="1" t="n">
        <v>0</v>
      </c>
      <c r="DP115" s="1" t="n">
        <v>0</v>
      </c>
      <c r="DQ115" s="1" t="n">
        <v>0</v>
      </c>
      <c r="DR115" s="1" t="n">
        <v>0</v>
      </c>
      <c r="DS115" s="1" t="n">
        <v>0</v>
      </c>
      <c r="DT115" s="1" t="n">
        <v>0</v>
      </c>
      <c r="DU115" s="1" t="n">
        <v>0</v>
      </c>
      <c r="DV115" s="1" t="n">
        <v>0</v>
      </c>
      <c r="DW115" s="1" t="n">
        <v>0</v>
      </c>
      <c r="DX115" s="1" t="n">
        <v>0</v>
      </c>
      <c r="DY115" s="1" t="n">
        <v>0</v>
      </c>
      <c r="DZ115" s="1" t="n">
        <v>0</v>
      </c>
      <c r="EA115" s="1" t="n">
        <v>0</v>
      </c>
      <c r="EB115" s="1" t="n">
        <v>0</v>
      </c>
      <c r="EC115" s="1" t="n">
        <v>0</v>
      </c>
      <c r="ED115" s="1" t="n">
        <v>0</v>
      </c>
      <c r="EE115" s="1" t="n">
        <v>0</v>
      </c>
      <c r="EF115" s="1" t="n">
        <v>0</v>
      </c>
      <c r="EG115" s="1" t="n">
        <v>0</v>
      </c>
      <c r="EH115" s="1" t="n">
        <v>0</v>
      </c>
      <c r="EI115" s="1" t="n">
        <v>0</v>
      </c>
      <c r="EJ115" s="1" t="n">
        <v>0</v>
      </c>
      <c r="EK115" s="1" t="n">
        <v>0</v>
      </c>
      <c r="EL115" s="1" t="n">
        <v>0</v>
      </c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Z115" s="1"/>
      <c r="GC115" s="0"/>
      <c r="GD115" s="0"/>
      <c r="GE115" s="0"/>
      <c r="GF115" s="0"/>
      <c r="GG115" s="0"/>
      <c r="GH115" s="1" t="n">
        <v>16</v>
      </c>
      <c r="HM115" s="1" t="n">
        <v>32</v>
      </c>
      <c r="HP115" s="1" t="n">
        <v>8</v>
      </c>
      <c r="HR115" s="4" t="n">
        <v>6</v>
      </c>
    </row>
    <row r="116" customFormat="false" ht="12.75" hidden="false" customHeight="false" outlineLevel="0" collapsed="false">
      <c r="A116" s="1" t="n">
        <v>107</v>
      </c>
      <c r="B116" s="1" t="s">
        <v>60</v>
      </c>
      <c r="C116" s="1" t="n">
        <v>107</v>
      </c>
      <c r="D116" s="1" t="n">
        <v>101</v>
      </c>
      <c r="E116" s="2" t="s">
        <v>365</v>
      </c>
      <c r="F116" s="1" t="s">
        <v>820</v>
      </c>
      <c r="G116" s="1" t="s">
        <v>170</v>
      </c>
      <c r="H116" s="3" t="n">
        <v>232.851070043514</v>
      </c>
      <c r="I116" s="1" t="n">
        <v>2</v>
      </c>
      <c r="J116" s="1" t="n">
        <v>0</v>
      </c>
      <c r="K116" s="3" t="n">
        <v>136.670266838052</v>
      </c>
      <c r="L116" s="3" t="n">
        <v>96.1808032054627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136.670266838052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96.1808032054627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  <c r="BX116" s="1" t="n">
        <v>0</v>
      </c>
      <c r="BY116" s="1" t="n">
        <v>0</v>
      </c>
      <c r="BZ116" s="1" t="n">
        <v>0</v>
      </c>
      <c r="CA116" s="1" t="n">
        <v>0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v>0</v>
      </c>
      <c r="DA116" s="1" t="n">
        <v>0</v>
      </c>
      <c r="DB116" s="1" t="n">
        <v>0</v>
      </c>
      <c r="DC116" s="1" t="n">
        <v>0</v>
      </c>
      <c r="DD116" s="1" t="n">
        <v>0</v>
      </c>
      <c r="DE116" s="1" t="n">
        <v>0</v>
      </c>
      <c r="DF116" s="1" t="n">
        <v>0</v>
      </c>
      <c r="DG116" s="1" t="n">
        <v>0</v>
      </c>
      <c r="DH116" s="1" t="n">
        <v>0</v>
      </c>
      <c r="DI116" s="1" t="n">
        <v>0</v>
      </c>
      <c r="DJ116" s="1" t="n">
        <v>0</v>
      </c>
      <c r="DK116" s="1" t="n">
        <v>0</v>
      </c>
      <c r="DL116" s="1" t="n">
        <v>0</v>
      </c>
      <c r="DM116" s="1" t="n">
        <v>0</v>
      </c>
      <c r="DN116" s="1" t="n">
        <v>0</v>
      </c>
      <c r="DO116" s="1" t="n">
        <v>0</v>
      </c>
      <c r="DP116" s="1" t="n">
        <v>0</v>
      </c>
      <c r="DQ116" s="1" t="n">
        <v>0</v>
      </c>
      <c r="DR116" s="1" t="n">
        <v>0</v>
      </c>
      <c r="DS116" s="1" t="n">
        <v>0</v>
      </c>
      <c r="DT116" s="1" t="n">
        <v>0</v>
      </c>
      <c r="DU116" s="1" t="n">
        <v>0</v>
      </c>
      <c r="DV116" s="1" t="n">
        <v>0</v>
      </c>
      <c r="DW116" s="1" t="n">
        <v>0</v>
      </c>
      <c r="DX116" s="1" t="n">
        <v>0</v>
      </c>
      <c r="DY116" s="1" t="n">
        <v>0</v>
      </c>
      <c r="DZ116" s="1" t="n">
        <v>0</v>
      </c>
      <c r="EA116" s="1" t="n">
        <v>0</v>
      </c>
      <c r="EB116" s="1" t="n">
        <v>0</v>
      </c>
      <c r="EC116" s="1" t="n">
        <v>0</v>
      </c>
      <c r="ED116" s="1" t="n">
        <v>0</v>
      </c>
      <c r="EE116" s="1" t="n">
        <v>0</v>
      </c>
      <c r="EF116" s="1" t="n">
        <v>0</v>
      </c>
      <c r="EG116" s="1" t="n">
        <v>0</v>
      </c>
      <c r="EH116" s="1" t="n">
        <v>0</v>
      </c>
      <c r="EI116" s="1" t="n">
        <v>0</v>
      </c>
      <c r="EJ116" s="1" t="n">
        <v>0</v>
      </c>
      <c r="EK116" s="1" t="n">
        <v>0</v>
      </c>
      <c r="EL116" s="1" t="n">
        <v>0</v>
      </c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Z116" s="1"/>
      <c r="GB116" s="0" t="n">
        <v>9</v>
      </c>
      <c r="GC116" s="0"/>
      <c r="GD116" s="0"/>
      <c r="GE116" s="0"/>
      <c r="GF116" s="0"/>
      <c r="GG116" s="0"/>
      <c r="GI116" s="1" t="n">
        <v>14</v>
      </c>
    </row>
    <row r="117" customFormat="false" ht="12.75" hidden="false" customHeight="false" outlineLevel="0" collapsed="false">
      <c r="A117" s="1" t="n">
        <v>108</v>
      </c>
      <c r="B117" s="1" t="s">
        <v>456</v>
      </c>
      <c r="C117" s="1" t="n">
        <v>108</v>
      </c>
      <c r="D117" s="1" t="n">
        <v>103</v>
      </c>
      <c r="E117" s="2" t="s">
        <v>370</v>
      </c>
      <c r="F117" s="1" t="s">
        <v>821</v>
      </c>
      <c r="G117" s="1" t="s">
        <v>171</v>
      </c>
      <c r="H117" s="3" t="n">
        <v>231.349036698327</v>
      </c>
      <c r="I117" s="1" t="n">
        <v>1</v>
      </c>
      <c r="J117" s="1" t="n">
        <v>1</v>
      </c>
      <c r="K117" s="3" t="n">
        <v>129.553937430015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101.795099268312</v>
      </c>
      <c r="Q117" s="3" t="n">
        <v>0</v>
      </c>
      <c r="R117" s="3" t="n">
        <v>0</v>
      </c>
      <c r="S117" s="3" t="n">
        <v>0</v>
      </c>
      <c r="T117" s="3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129.553937430015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  <c r="BX117" s="1" t="n">
        <v>0</v>
      </c>
      <c r="BY117" s="1" t="n">
        <v>0</v>
      </c>
      <c r="BZ117" s="1" t="n">
        <v>0</v>
      </c>
      <c r="CA117" s="1" t="n">
        <v>0</v>
      </c>
      <c r="CB117" s="1" t="n">
        <v>0</v>
      </c>
      <c r="CC117" s="1" t="n">
        <v>0</v>
      </c>
      <c r="CD117" s="1" t="n">
        <v>0</v>
      </c>
      <c r="CE117" s="1" t="n">
        <v>0</v>
      </c>
      <c r="CF117" s="1" t="n">
        <v>0</v>
      </c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101.795099268312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v>0</v>
      </c>
      <c r="DA117" s="1" t="n">
        <v>0</v>
      </c>
      <c r="DB117" s="1" t="n">
        <v>0</v>
      </c>
      <c r="DC117" s="1" t="n">
        <v>0</v>
      </c>
      <c r="DD117" s="1" t="n">
        <v>0</v>
      </c>
      <c r="DE117" s="1" t="n">
        <v>0</v>
      </c>
      <c r="DF117" s="1" t="n">
        <v>0</v>
      </c>
      <c r="DG117" s="1" t="n">
        <v>0</v>
      </c>
      <c r="DH117" s="1" t="n">
        <v>0</v>
      </c>
      <c r="DI117" s="1" t="n">
        <v>0</v>
      </c>
      <c r="DJ117" s="1" t="n">
        <v>0</v>
      </c>
      <c r="DK117" s="1" t="n">
        <v>0</v>
      </c>
      <c r="DL117" s="1" t="n">
        <v>0</v>
      </c>
      <c r="DM117" s="1" t="n">
        <v>0</v>
      </c>
      <c r="DN117" s="1" t="n">
        <v>0</v>
      </c>
      <c r="DO117" s="1" t="n">
        <v>0</v>
      </c>
      <c r="DP117" s="1" t="n">
        <v>0</v>
      </c>
      <c r="DQ117" s="1" t="n">
        <v>0</v>
      </c>
      <c r="DR117" s="1" t="n">
        <v>0</v>
      </c>
      <c r="DS117" s="1" t="n">
        <v>0</v>
      </c>
      <c r="DT117" s="1" t="n">
        <v>0</v>
      </c>
      <c r="DU117" s="1" t="n">
        <v>0</v>
      </c>
      <c r="DV117" s="1" t="n">
        <v>0</v>
      </c>
      <c r="DW117" s="1" t="n">
        <v>0</v>
      </c>
      <c r="DX117" s="1" t="n">
        <v>0</v>
      </c>
      <c r="DY117" s="1" t="n">
        <v>0</v>
      </c>
      <c r="DZ117" s="1" t="n">
        <v>0</v>
      </c>
      <c r="EA117" s="1" t="n">
        <v>0</v>
      </c>
      <c r="EB117" s="1" t="n">
        <v>0</v>
      </c>
      <c r="EC117" s="1" t="n">
        <v>0</v>
      </c>
      <c r="ED117" s="1" t="n">
        <v>0</v>
      </c>
      <c r="EE117" s="1" t="n">
        <v>0</v>
      </c>
      <c r="EF117" s="1" t="n">
        <v>0</v>
      </c>
      <c r="EG117" s="1" t="n">
        <v>0</v>
      </c>
      <c r="EH117" s="1" t="n">
        <v>0</v>
      </c>
      <c r="EI117" s="1" t="n">
        <v>0</v>
      </c>
      <c r="EJ117" s="1" t="n">
        <v>0</v>
      </c>
      <c r="EK117" s="1" t="n">
        <v>0</v>
      </c>
      <c r="EL117" s="1" t="n">
        <v>0</v>
      </c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Z117" s="1"/>
      <c r="GC117" s="0"/>
      <c r="GD117" s="0"/>
      <c r="GE117" s="0" t="n">
        <v>23</v>
      </c>
      <c r="GF117" s="0"/>
      <c r="GG117" s="0"/>
      <c r="HM117" s="1" t="n">
        <v>12</v>
      </c>
    </row>
    <row r="118" customFormat="false" ht="12.75" hidden="false" customHeight="false" outlineLevel="0" collapsed="false">
      <c r="A118" s="1" t="n">
        <v>109</v>
      </c>
      <c r="B118" s="1" t="s">
        <v>294</v>
      </c>
      <c r="C118" s="1" t="n">
        <v>109</v>
      </c>
      <c r="D118" s="1" t="n">
        <v>104</v>
      </c>
      <c r="E118" s="2" t="s">
        <v>370</v>
      </c>
      <c r="F118" s="1" t="s">
        <v>822</v>
      </c>
      <c r="G118" s="1" t="s">
        <v>167</v>
      </c>
      <c r="H118" s="3" t="n">
        <v>230.745874954112</v>
      </c>
      <c r="I118" s="1" t="n">
        <v>1</v>
      </c>
      <c r="J118" s="1" t="n">
        <v>1</v>
      </c>
      <c r="K118" s="3" t="n">
        <v>179.454576220703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51.2912987334091</v>
      </c>
      <c r="Q118" s="3" t="n">
        <v>0</v>
      </c>
      <c r="R118" s="3" t="n">
        <v>0</v>
      </c>
      <c r="S118" s="3" t="n">
        <v>0</v>
      </c>
      <c r="T118" s="3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179.454576220703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51.2912987334091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v>0</v>
      </c>
      <c r="DA118" s="1" t="n">
        <v>0</v>
      </c>
      <c r="DB118" s="1" t="n">
        <v>0</v>
      </c>
      <c r="DC118" s="1" t="n">
        <v>0</v>
      </c>
      <c r="DD118" s="1" t="n">
        <v>0</v>
      </c>
      <c r="DE118" s="1" t="n">
        <v>0</v>
      </c>
      <c r="DF118" s="1" t="n">
        <v>0</v>
      </c>
      <c r="DG118" s="1" t="n">
        <v>0</v>
      </c>
      <c r="DH118" s="1" t="n">
        <v>0</v>
      </c>
      <c r="DI118" s="1" t="n">
        <v>0</v>
      </c>
      <c r="DJ118" s="1" t="n">
        <v>0</v>
      </c>
      <c r="DK118" s="1" t="n">
        <v>0</v>
      </c>
      <c r="DL118" s="1" t="n">
        <v>0</v>
      </c>
      <c r="DM118" s="1" t="n">
        <v>0</v>
      </c>
      <c r="DN118" s="1" t="n">
        <v>0</v>
      </c>
      <c r="DO118" s="1" t="n">
        <v>0</v>
      </c>
      <c r="DP118" s="1" t="n">
        <v>0</v>
      </c>
      <c r="DQ118" s="1" t="n">
        <v>0</v>
      </c>
      <c r="DR118" s="1" t="n">
        <v>0</v>
      </c>
      <c r="DS118" s="1" t="n">
        <v>0</v>
      </c>
      <c r="DT118" s="1" t="n">
        <v>0</v>
      </c>
      <c r="DU118" s="1" t="n">
        <v>0</v>
      </c>
      <c r="DV118" s="1" t="n">
        <v>0</v>
      </c>
      <c r="DW118" s="1" t="n">
        <v>0</v>
      </c>
      <c r="DX118" s="1" t="n">
        <v>0</v>
      </c>
      <c r="DY118" s="1" t="n">
        <v>0</v>
      </c>
      <c r="DZ118" s="1" t="n">
        <v>0</v>
      </c>
      <c r="EA118" s="1" t="n">
        <v>0</v>
      </c>
      <c r="EB118" s="1" t="n">
        <v>0</v>
      </c>
      <c r="EC118" s="1" t="n">
        <v>0</v>
      </c>
      <c r="ED118" s="1" t="n">
        <v>0</v>
      </c>
      <c r="EE118" s="1" t="n">
        <v>0</v>
      </c>
      <c r="EF118" s="1" t="n">
        <v>0</v>
      </c>
      <c r="EG118" s="1" t="n">
        <v>0</v>
      </c>
      <c r="EH118" s="1" t="n">
        <v>0</v>
      </c>
      <c r="EI118" s="1" t="n">
        <v>0</v>
      </c>
      <c r="EJ118" s="1" t="n">
        <v>0</v>
      </c>
      <c r="EK118" s="1" t="n">
        <v>0</v>
      </c>
      <c r="EL118" s="1" t="n">
        <v>0</v>
      </c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Z118" s="1"/>
      <c r="GC118" s="0"/>
      <c r="GD118" s="0"/>
      <c r="GE118" s="0"/>
      <c r="GF118" s="0"/>
      <c r="GG118" s="0"/>
      <c r="GI118" s="1" t="n">
        <v>6</v>
      </c>
      <c r="HB118" s="1" t="n">
        <v>14</v>
      </c>
    </row>
    <row r="119" customFormat="false" ht="12.75" hidden="false" customHeight="false" outlineLevel="0" collapsed="false">
      <c r="A119" s="1" t="n">
        <v>110</v>
      </c>
      <c r="B119" s="1" t="s">
        <v>415</v>
      </c>
      <c r="C119" s="1" t="n">
        <v>110</v>
      </c>
      <c r="D119" s="1" t="n">
        <v>75</v>
      </c>
      <c r="E119" s="2" t="s">
        <v>823</v>
      </c>
      <c r="F119" s="1" t="s">
        <v>824</v>
      </c>
      <c r="G119" s="1" t="s">
        <v>171</v>
      </c>
      <c r="H119" s="3" t="n">
        <v>229.823548409312</v>
      </c>
      <c r="I119" s="1" t="n">
        <v>2</v>
      </c>
      <c r="J119" s="1" t="n">
        <v>2</v>
      </c>
      <c r="K119" s="3" t="n">
        <v>85.6099885135415</v>
      </c>
      <c r="L119" s="3" t="n">
        <v>73.250046421899</v>
      </c>
      <c r="M119" s="3" t="n">
        <v>0</v>
      </c>
      <c r="N119" s="3" t="n">
        <v>0</v>
      </c>
      <c r="O119" s="3" t="n">
        <v>0</v>
      </c>
      <c r="P119" s="3" t="n">
        <v>46.5492730014525</v>
      </c>
      <c r="Q119" s="3" t="n">
        <v>24.4142404724189</v>
      </c>
      <c r="R119" s="3" t="n">
        <v>0</v>
      </c>
      <c r="S119" s="3" t="n">
        <v>0</v>
      </c>
      <c r="T119" s="3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85.6099885135415</v>
      </c>
      <c r="BI119" s="1" t="n">
        <v>0</v>
      </c>
      <c r="BJ119" s="1" t="n">
        <v>73.250046421899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0</v>
      </c>
      <c r="CC119" s="1" t="n">
        <v>0</v>
      </c>
      <c r="CD119" s="1" t="n">
        <v>0</v>
      </c>
      <c r="CE119" s="1" t="n">
        <v>0</v>
      </c>
      <c r="CF119" s="1" t="n">
        <v>0</v>
      </c>
      <c r="CG119" s="1" t="n">
        <v>0</v>
      </c>
      <c r="CH119" s="1" t="n">
        <v>0</v>
      </c>
      <c r="CI119" s="1" t="n">
        <v>46.5492730014525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0</v>
      </c>
      <c r="CP119" s="1" t="n">
        <v>24.4142404724189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v>0</v>
      </c>
      <c r="DA119" s="1" t="n">
        <v>0</v>
      </c>
      <c r="DB119" s="1" t="n">
        <v>0</v>
      </c>
      <c r="DC119" s="1" t="n">
        <v>0</v>
      </c>
      <c r="DD119" s="1" t="n">
        <v>0</v>
      </c>
      <c r="DE119" s="1" t="n">
        <v>0</v>
      </c>
      <c r="DF119" s="1" t="n">
        <v>0</v>
      </c>
      <c r="DG119" s="1" t="n">
        <v>0</v>
      </c>
      <c r="DH119" s="1" t="n">
        <v>0</v>
      </c>
      <c r="DI119" s="1" t="n">
        <v>0</v>
      </c>
      <c r="DJ119" s="1" t="n">
        <v>0</v>
      </c>
      <c r="DK119" s="1" t="n">
        <v>0</v>
      </c>
      <c r="DL119" s="1" t="n">
        <v>0</v>
      </c>
      <c r="DM119" s="1" t="n">
        <v>0</v>
      </c>
      <c r="DN119" s="1" t="n">
        <v>0</v>
      </c>
      <c r="DO119" s="1" t="n">
        <v>0</v>
      </c>
      <c r="DP119" s="1" t="n">
        <v>0</v>
      </c>
      <c r="DQ119" s="1" t="n">
        <v>0</v>
      </c>
      <c r="DR119" s="1" t="n">
        <v>0</v>
      </c>
      <c r="DS119" s="1" t="n">
        <v>0</v>
      </c>
      <c r="DT119" s="1" t="n">
        <v>0</v>
      </c>
      <c r="DU119" s="1" t="n">
        <v>0</v>
      </c>
      <c r="DV119" s="1" t="n">
        <v>0</v>
      </c>
      <c r="DW119" s="1" t="n">
        <v>0</v>
      </c>
      <c r="DX119" s="1" t="n">
        <v>0</v>
      </c>
      <c r="DY119" s="1" t="n">
        <v>0</v>
      </c>
      <c r="DZ119" s="1" t="n">
        <v>0</v>
      </c>
      <c r="EA119" s="1" t="n">
        <v>0</v>
      </c>
      <c r="EB119" s="1" t="n">
        <v>0</v>
      </c>
      <c r="EC119" s="1" t="n">
        <v>0</v>
      </c>
      <c r="ED119" s="1" t="n">
        <v>0</v>
      </c>
      <c r="EE119" s="1" t="n">
        <v>0</v>
      </c>
      <c r="EF119" s="1" t="n">
        <v>0</v>
      </c>
      <c r="EG119" s="1" t="n">
        <v>0</v>
      </c>
      <c r="EH119" s="1" t="n">
        <v>0</v>
      </c>
      <c r="EI119" s="1" t="n">
        <v>0</v>
      </c>
      <c r="EJ119" s="1" t="n">
        <v>0</v>
      </c>
      <c r="EK119" s="1" t="n">
        <v>0</v>
      </c>
      <c r="EL119" s="1" t="n">
        <v>0</v>
      </c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Z119" s="1" t="n">
        <v>15</v>
      </c>
      <c r="GB119" s="0" t="n">
        <v>17</v>
      </c>
      <c r="GC119" s="0"/>
      <c r="GD119" s="0"/>
      <c r="GE119" s="0"/>
      <c r="GF119" s="0"/>
      <c r="GG119" s="0"/>
      <c r="HA119" s="1" t="n">
        <v>15</v>
      </c>
      <c r="HH119" s="1" t="n">
        <v>17</v>
      </c>
    </row>
    <row r="120" customFormat="false" ht="12.75" hidden="false" customHeight="false" outlineLevel="0" collapsed="false">
      <c r="A120" s="1" t="n">
        <v>111</v>
      </c>
      <c r="B120" s="1" t="s">
        <v>301</v>
      </c>
      <c r="C120" s="1" t="n">
        <v>111</v>
      </c>
      <c r="D120" s="1" t="n">
        <v>105</v>
      </c>
      <c r="E120" s="2" t="s">
        <v>365</v>
      </c>
      <c r="F120" s="1" t="s">
        <v>825</v>
      </c>
      <c r="G120" s="1" t="s">
        <v>171</v>
      </c>
      <c r="H120" s="3" t="n">
        <v>229.228246279054</v>
      </c>
      <c r="I120" s="1" t="n">
        <v>1</v>
      </c>
      <c r="J120" s="1" t="n">
        <v>1</v>
      </c>
      <c r="K120" s="3" t="n">
        <v>123.817232184679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105.411014094375</v>
      </c>
      <c r="Q120" s="3" t="n">
        <v>0</v>
      </c>
      <c r="R120" s="3" t="n">
        <v>0</v>
      </c>
      <c r="S120" s="3" t="n">
        <v>0</v>
      </c>
      <c r="T120" s="3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123.817232184679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105.411014094375</v>
      </c>
      <c r="CP120" s="1" t="n">
        <v>0</v>
      </c>
      <c r="CQ120" s="1" t="n">
        <v>0</v>
      </c>
      <c r="CR120" s="1" t="n">
        <v>0</v>
      </c>
      <c r="CS120" s="1" t="n">
        <v>0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v>0</v>
      </c>
      <c r="DA120" s="1" t="n">
        <v>0</v>
      </c>
      <c r="DB120" s="1" t="n">
        <v>0</v>
      </c>
      <c r="DC120" s="1" t="n">
        <v>0</v>
      </c>
      <c r="DD120" s="1" t="n">
        <v>0</v>
      </c>
      <c r="DE120" s="1" t="n">
        <v>0</v>
      </c>
      <c r="DF120" s="1" t="n">
        <v>0</v>
      </c>
      <c r="DG120" s="1" t="n">
        <v>0</v>
      </c>
      <c r="DH120" s="1" t="n">
        <v>0</v>
      </c>
      <c r="DI120" s="1" t="n">
        <v>0</v>
      </c>
      <c r="DJ120" s="1" t="n">
        <v>0</v>
      </c>
      <c r="DK120" s="1" t="n">
        <v>0</v>
      </c>
      <c r="DL120" s="1" t="n">
        <v>0</v>
      </c>
      <c r="DM120" s="1" t="n">
        <v>0</v>
      </c>
      <c r="DN120" s="1" t="n">
        <v>0</v>
      </c>
      <c r="DO120" s="1" t="n">
        <v>0</v>
      </c>
      <c r="DP120" s="1" t="n">
        <v>0</v>
      </c>
      <c r="DQ120" s="1" t="n">
        <v>0</v>
      </c>
      <c r="DR120" s="1" t="n">
        <v>0</v>
      </c>
      <c r="DS120" s="1" t="n">
        <v>0</v>
      </c>
      <c r="DT120" s="1" t="n">
        <v>0</v>
      </c>
      <c r="DU120" s="1" t="n">
        <v>0</v>
      </c>
      <c r="DV120" s="1" t="n">
        <v>0</v>
      </c>
      <c r="DW120" s="1" t="n">
        <v>0</v>
      </c>
      <c r="DX120" s="1" t="n">
        <v>0</v>
      </c>
      <c r="DY120" s="1" t="n">
        <v>0</v>
      </c>
      <c r="DZ120" s="1" t="n">
        <v>0</v>
      </c>
      <c r="EA120" s="1" t="n">
        <v>0</v>
      </c>
      <c r="EB120" s="1" t="n">
        <v>0</v>
      </c>
      <c r="EC120" s="1" t="n">
        <v>0</v>
      </c>
      <c r="ED120" s="1" t="n">
        <v>0</v>
      </c>
      <c r="EE120" s="1" t="n">
        <v>0</v>
      </c>
      <c r="EF120" s="1" t="n">
        <v>0</v>
      </c>
      <c r="EG120" s="1" t="n">
        <v>0</v>
      </c>
      <c r="EH120" s="1" t="n">
        <v>0</v>
      </c>
      <c r="EI120" s="1" t="n">
        <v>0</v>
      </c>
      <c r="EJ120" s="1" t="n">
        <v>0</v>
      </c>
      <c r="EK120" s="1" t="n">
        <v>0</v>
      </c>
      <c r="EL120" s="1" t="n">
        <v>0</v>
      </c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Z120" s="1"/>
      <c r="GC120" s="0"/>
      <c r="GD120" s="0"/>
      <c r="GE120" s="0"/>
      <c r="GF120" s="0" t="n">
        <v>11</v>
      </c>
      <c r="GG120" s="0"/>
      <c r="HG120" s="1" t="n">
        <v>5</v>
      </c>
    </row>
    <row r="121" customFormat="false" ht="12.75" hidden="false" customHeight="false" outlineLevel="0" collapsed="false">
      <c r="A121" s="1" t="n">
        <v>112</v>
      </c>
      <c r="B121" s="1" t="s">
        <v>330</v>
      </c>
      <c r="C121" s="1" t="n">
        <v>112</v>
      </c>
      <c r="D121" s="1" t="n">
        <v>106</v>
      </c>
      <c r="E121" s="2" t="s">
        <v>365</v>
      </c>
      <c r="F121" s="1" t="s">
        <v>826</v>
      </c>
      <c r="G121" s="1" t="s">
        <v>165</v>
      </c>
      <c r="H121" s="3" t="n">
        <v>226.997227271729</v>
      </c>
      <c r="I121" s="1" t="n">
        <v>1</v>
      </c>
      <c r="J121" s="1" t="n">
        <v>1</v>
      </c>
      <c r="K121" s="3" t="n">
        <v>165.99548300415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61.0017442675781</v>
      </c>
      <c r="Q121" s="3" t="n">
        <v>0</v>
      </c>
      <c r="R121" s="3" t="n">
        <v>0</v>
      </c>
      <c r="S121" s="3" t="n">
        <v>0</v>
      </c>
      <c r="T121" s="3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165.99548300415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0</v>
      </c>
      <c r="CC121" s="1" t="n">
        <v>0</v>
      </c>
      <c r="CD121" s="1" t="n">
        <v>0</v>
      </c>
      <c r="CE121" s="1" t="n">
        <v>0</v>
      </c>
      <c r="CF121" s="1" t="n">
        <v>0</v>
      </c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0</v>
      </c>
      <c r="CQ121" s="1" t="n">
        <v>0</v>
      </c>
      <c r="CR121" s="1" t="n">
        <v>61.0017442675781</v>
      </c>
      <c r="CS121" s="1" t="n">
        <v>0</v>
      </c>
      <c r="CT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v>0</v>
      </c>
      <c r="DA121" s="1" t="n">
        <v>0</v>
      </c>
      <c r="DB121" s="1" t="n">
        <v>0</v>
      </c>
      <c r="DC121" s="1" t="n">
        <v>0</v>
      </c>
      <c r="DD121" s="1" t="n">
        <v>0</v>
      </c>
      <c r="DE121" s="1" t="n">
        <v>0</v>
      </c>
      <c r="DF121" s="1" t="n">
        <v>0</v>
      </c>
      <c r="DG121" s="1" t="n">
        <v>0</v>
      </c>
      <c r="DH121" s="1" t="n">
        <v>0</v>
      </c>
      <c r="DI121" s="1" t="n">
        <v>0</v>
      </c>
      <c r="DJ121" s="1" t="n">
        <v>0</v>
      </c>
      <c r="DK121" s="1" t="n">
        <v>0</v>
      </c>
      <c r="DL121" s="1" t="n">
        <v>0</v>
      </c>
      <c r="DM121" s="1" t="n">
        <v>0</v>
      </c>
      <c r="DN121" s="1" t="n">
        <v>0</v>
      </c>
      <c r="DO121" s="1" t="n">
        <v>0</v>
      </c>
      <c r="DP121" s="1" t="n">
        <v>0</v>
      </c>
      <c r="DQ121" s="1" t="n">
        <v>0</v>
      </c>
      <c r="DR121" s="1" t="n">
        <v>0</v>
      </c>
      <c r="DS121" s="1" t="n">
        <v>0</v>
      </c>
      <c r="DT121" s="1" t="n">
        <v>0</v>
      </c>
      <c r="DU121" s="1" t="n">
        <v>0</v>
      </c>
      <c r="DV121" s="1" t="n">
        <v>0</v>
      </c>
      <c r="DW121" s="1" t="n">
        <v>0</v>
      </c>
      <c r="DX121" s="1" t="n">
        <v>0</v>
      </c>
      <c r="DY121" s="1" t="n">
        <v>0</v>
      </c>
      <c r="DZ121" s="1" t="n">
        <v>0</v>
      </c>
      <c r="EA121" s="1" t="n">
        <v>0</v>
      </c>
      <c r="EB121" s="1" t="n">
        <v>0</v>
      </c>
      <c r="EC121" s="1" t="n">
        <v>0</v>
      </c>
      <c r="ED121" s="1" t="n">
        <v>0</v>
      </c>
      <c r="EE121" s="1" t="n">
        <v>0</v>
      </c>
      <c r="EF121" s="1" t="n">
        <v>0</v>
      </c>
      <c r="EG121" s="1" t="n">
        <v>0</v>
      </c>
      <c r="EH121" s="1" t="n">
        <v>0</v>
      </c>
      <c r="EI121" s="1" t="n">
        <v>0</v>
      </c>
      <c r="EJ121" s="1" t="n">
        <v>0</v>
      </c>
      <c r="EK121" s="1" t="n">
        <v>0</v>
      </c>
      <c r="EL121" s="1" t="n">
        <v>0</v>
      </c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Z121" s="1"/>
      <c r="GC121" s="0"/>
      <c r="GD121" s="0"/>
      <c r="GE121" s="0"/>
      <c r="GF121" s="0"/>
      <c r="GG121" s="0"/>
      <c r="GI121" s="1" t="n">
        <v>7</v>
      </c>
      <c r="HJ121" s="1" t="n">
        <v>5</v>
      </c>
    </row>
    <row r="122" customFormat="false" ht="12.75" hidden="false" customHeight="false" outlineLevel="0" collapsed="false">
      <c r="A122" s="1" t="n">
        <v>113</v>
      </c>
      <c r="B122" s="1" t="s">
        <v>42</v>
      </c>
      <c r="C122" s="1" t="n">
        <v>113</v>
      </c>
      <c r="D122" s="1" t="n">
        <v>107</v>
      </c>
      <c r="E122" s="2" t="s">
        <v>365</v>
      </c>
      <c r="F122" s="1" t="s">
        <v>827</v>
      </c>
      <c r="G122" s="1" t="s">
        <v>166</v>
      </c>
      <c r="H122" s="3" t="n">
        <v>223.872733734472</v>
      </c>
      <c r="I122" s="1" t="n">
        <v>2</v>
      </c>
      <c r="J122" s="1" t="n">
        <v>0</v>
      </c>
      <c r="K122" s="3" t="n">
        <v>123.817232184679</v>
      </c>
      <c r="L122" s="3" t="n">
        <v>100.055501549793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100.055501549793</v>
      </c>
      <c r="BK122" s="1" t="n">
        <v>0</v>
      </c>
      <c r="BL122" s="1" t="n">
        <v>0</v>
      </c>
      <c r="BM122" s="1" t="n">
        <v>0</v>
      </c>
      <c r="BN122" s="1" t="n">
        <v>123.817232184679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0</v>
      </c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0</v>
      </c>
      <c r="CC122" s="1" t="n">
        <v>0</v>
      </c>
      <c r="CD122" s="1" t="n">
        <v>0</v>
      </c>
      <c r="CE122" s="1" t="n">
        <v>0</v>
      </c>
      <c r="CF122" s="1" t="n">
        <v>0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0</v>
      </c>
      <c r="CL122" s="1" t="n">
        <v>0</v>
      </c>
      <c r="CM122" s="1" t="n">
        <v>0</v>
      </c>
      <c r="CN122" s="1" t="n">
        <v>0</v>
      </c>
      <c r="CO122" s="1" t="n">
        <v>0</v>
      </c>
      <c r="CP122" s="1" t="n">
        <v>0</v>
      </c>
      <c r="CQ122" s="1" t="n">
        <v>0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v>0</v>
      </c>
      <c r="DA122" s="1" t="n">
        <v>0</v>
      </c>
      <c r="DB122" s="1" t="n">
        <v>0</v>
      </c>
      <c r="DC122" s="1" t="n">
        <v>0</v>
      </c>
      <c r="DD122" s="1" t="n">
        <v>0</v>
      </c>
      <c r="DE122" s="1" t="n">
        <v>0</v>
      </c>
      <c r="DF122" s="1" t="n">
        <v>0</v>
      </c>
      <c r="DG122" s="1" t="n">
        <v>0</v>
      </c>
      <c r="DH122" s="1" t="n">
        <v>0</v>
      </c>
      <c r="DI122" s="1" t="n">
        <v>0</v>
      </c>
      <c r="DJ122" s="1" t="n">
        <v>0</v>
      </c>
      <c r="DK122" s="1" t="n">
        <v>0</v>
      </c>
      <c r="DL122" s="1" t="n">
        <v>0</v>
      </c>
      <c r="DM122" s="1" t="n">
        <v>0</v>
      </c>
      <c r="DN122" s="1" t="n">
        <v>0</v>
      </c>
      <c r="DO122" s="1" t="n">
        <v>0</v>
      </c>
      <c r="DP122" s="1" t="n">
        <v>0</v>
      </c>
      <c r="DQ122" s="1" t="n">
        <v>0</v>
      </c>
      <c r="DR122" s="1" t="n">
        <v>0</v>
      </c>
      <c r="DS122" s="1" t="n">
        <v>0</v>
      </c>
      <c r="DT122" s="1" t="n">
        <v>0</v>
      </c>
      <c r="DU122" s="1" t="n">
        <v>0</v>
      </c>
      <c r="DV122" s="1" t="n">
        <v>0</v>
      </c>
      <c r="DW122" s="1" t="n">
        <v>0</v>
      </c>
      <c r="DX122" s="1" t="n">
        <v>0</v>
      </c>
      <c r="DY122" s="1" t="n">
        <v>0</v>
      </c>
      <c r="DZ122" s="1" t="n">
        <v>0</v>
      </c>
      <c r="EA122" s="1" t="n">
        <v>0</v>
      </c>
      <c r="EB122" s="1" t="n">
        <v>0</v>
      </c>
      <c r="EC122" s="1" t="n">
        <v>0</v>
      </c>
      <c r="ED122" s="1" t="n">
        <v>0</v>
      </c>
      <c r="EE122" s="1" t="n">
        <v>0</v>
      </c>
      <c r="EF122" s="1" t="n">
        <v>0</v>
      </c>
      <c r="EG122" s="1" t="n">
        <v>0</v>
      </c>
      <c r="EH122" s="1" t="n">
        <v>0</v>
      </c>
      <c r="EI122" s="1" t="n">
        <v>0</v>
      </c>
      <c r="EJ122" s="1" t="n">
        <v>0</v>
      </c>
      <c r="EK122" s="1" t="n">
        <v>0</v>
      </c>
      <c r="EL122" s="1" t="n">
        <v>0</v>
      </c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Z122" s="1"/>
      <c r="GB122" s="0" t="n">
        <v>13</v>
      </c>
      <c r="GC122" s="0"/>
      <c r="GD122" s="0"/>
      <c r="GE122" s="0"/>
      <c r="GF122" s="0" t="n">
        <v>11</v>
      </c>
      <c r="GG122" s="0"/>
    </row>
    <row r="123" customFormat="false" ht="12.75" hidden="false" customHeight="false" outlineLevel="0" collapsed="false">
      <c r="A123" s="1" t="n">
        <v>114</v>
      </c>
      <c r="B123" s="1" t="s">
        <v>466</v>
      </c>
      <c r="C123" s="1" t="n">
        <v>114</v>
      </c>
      <c r="D123" s="1" t="n">
        <v>108</v>
      </c>
      <c r="E123" s="2" t="s">
        <v>365</v>
      </c>
      <c r="F123" s="1" t="s">
        <v>828</v>
      </c>
      <c r="G123" s="1" t="s">
        <v>167</v>
      </c>
      <c r="H123" s="3" t="n">
        <v>221.117766844375</v>
      </c>
      <c r="I123" s="1" t="n">
        <v>0</v>
      </c>
      <c r="J123" s="1" t="n">
        <v>4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88.3245</v>
      </c>
      <c r="Q123" s="3" t="n">
        <v>53.2385097877255</v>
      </c>
      <c r="R123" s="3" t="n">
        <v>50.4664161816498</v>
      </c>
      <c r="S123" s="3" t="n">
        <v>29.088340875</v>
      </c>
      <c r="T123" s="3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0</v>
      </c>
      <c r="BY123" s="1" t="n">
        <v>0</v>
      </c>
      <c r="BZ123" s="1" t="n">
        <v>0</v>
      </c>
      <c r="CA123" s="1" t="n">
        <v>0</v>
      </c>
      <c r="CB123" s="1" t="n">
        <v>0</v>
      </c>
      <c r="CC123" s="1" t="n">
        <v>0</v>
      </c>
      <c r="CD123" s="1" t="n">
        <v>0</v>
      </c>
      <c r="CE123" s="1" t="n">
        <v>0</v>
      </c>
      <c r="CF123" s="1" t="n">
        <v>0</v>
      </c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0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29.088340875</v>
      </c>
      <c r="CU123" s="1" t="n">
        <v>50.4664161816498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v>53.2385097877255</v>
      </c>
      <c r="DA123" s="1" t="n">
        <v>88.3245</v>
      </c>
      <c r="DB123" s="1" t="n">
        <v>0</v>
      </c>
      <c r="DC123" s="1" t="n">
        <v>0</v>
      </c>
      <c r="DD123" s="1" t="n">
        <v>0</v>
      </c>
      <c r="DE123" s="1" t="n">
        <v>0</v>
      </c>
      <c r="DF123" s="1" t="n">
        <v>0</v>
      </c>
      <c r="DG123" s="1" t="n">
        <v>0</v>
      </c>
      <c r="DH123" s="1" t="n">
        <v>0</v>
      </c>
      <c r="DI123" s="1" t="n">
        <v>0</v>
      </c>
      <c r="DJ123" s="1" t="n">
        <v>0</v>
      </c>
      <c r="DK123" s="1" t="n">
        <v>0</v>
      </c>
      <c r="DL123" s="1" t="n">
        <v>0</v>
      </c>
      <c r="DM123" s="1" t="n">
        <v>0</v>
      </c>
      <c r="DN123" s="1" t="n">
        <v>0</v>
      </c>
      <c r="DO123" s="1" t="n">
        <v>0</v>
      </c>
      <c r="DP123" s="1" t="n">
        <v>0</v>
      </c>
      <c r="DQ123" s="1" t="n">
        <v>0</v>
      </c>
      <c r="DR123" s="1" t="n">
        <v>0</v>
      </c>
      <c r="DS123" s="1" t="n">
        <v>0</v>
      </c>
      <c r="DT123" s="1" t="n">
        <v>0</v>
      </c>
      <c r="DU123" s="1" t="n">
        <v>0</v>
      </c>
      <c r="DV123" s="1" t="n">
        <v>0</v>
      </c>
      <c r="DW123" s="1" t="n">
        <v>0</v>
      </c>
      <c r="DX123" s="1" t="n">
        <v>0</v>
      </c>
      <c r="DY123" s="1" t="n">
        <v>0</v>
      </c>
      <c r="DZ123" s="1" t="n">
        <v>0</v>
      </c>
      <c r="EA123" s="1" t="n">
        <v>0</v>
      </c>
      <c r="EB123" s="1" t="n">
        <v>0</v>
      </c>
      <c r="EC123" s="1" t="n">
        <v>0</v>
      </c>
      <c r="ED123" s="1" t="n">
        <v>0</v>
      </c>
      <c r="EE123" s="1" t="n">
        <v>0</v>
      </c>
      <c r="EF123" s="1" t="n">
        <v>0</v>
      </c>
      <c r="EG123" s="1" t="n">
        <v>0</v>
      </c>
      <c r="EH123" s="1" t="n">
        <v>0</v>
      </c>
      <c r="EI123" s="1" t="n">
        <v>0</v>
      </c>
      <c r="EJ123" s="1" t="n">
        <v>0</v>
      </c>
      <c r="EK123" s="1" t="n">
        <v>0</v>
      </c>
      <c r="EL123" s="1" t="n">
        <v>0</v>
      </c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Z123" s="1"/>
      <c r="GC123" s="0"/>
      <c r="GD123" s="0"/>
      <c r="GE123" s="0"/>
      <c r="GF123" s="0"/>
      <c r="GG123" s="0"/>
      <c r="HL123" s="1" t="n">
        <v>3</v>
      </c>
      <c r="HM123" s="1" t="n">
        <v>21</v>
      </c>
      <c r="HR123" s="4" t="n">
        <v>7</v>
      </c>
      <c r="HS123" s="1" t="n">
        <v>1</v>
      </c>
      <c r="IA123" s="1" t="n">
        <v>10</v>
      </c>
      <c r="IK123" s="1" t="n">
        <v>4</v>
      </c>
    </row>
    <row r="124" customFormat="false" ht="12.75" hidden="false" customHeight="false" outlineLevel="0" collapsed="false">
      <c r="A124" s="1" t="n">
        <v>115</v>
      </c>
      <c r="B124" s="1" t="n">
        <v>2007</v>
      </c>
      <c r="C124" s="1" t="n">
        <v>115</v>
      </c>
      <c r="D124" s="1" t="n">
        <v>145</v>
      </c>
      <c r="E124" s="2" t="s">
        <v>338</v>
      </c>
      <c r="F124" s="1" t="s">
        <v>829</v>
      </c>
      <c r="G124" s="1" t="s">
        <v>157</v>
      </c>
      <c r="H124" s="3" t="n">
        <v>219.202783000041</v>
      </c>
      <c r="I124" s="1" t="n">
        <v>2</v>
      </c>
      <c r="J124" s="1" t="n">
        <v>0</v>
      </c>
      <c r="K124" s="3" t="n">
        <v>126.702783000041</v>
      </c>
      <c r="L124" s="3" t="n">
        <v>92.5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92.5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126.702783000041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0</v>
      </c>
      <c r="BY124" s="1" t="n">
        <v>0</v>
      </c>
      <c r="BZ124" s="1" t="n">
        <v>0</v>
      </c>
      <c r="CA124" s="1" t="n">
        <v>0</v>
      </c>
      <c r="CB124" s="1" t="n">
        <v>0</v>
      </c>
      <c r="CC124" s="1" t="n">
        <v>0</v>
      </c>
      <c r="CD124" s="1" t="n">
        <v>0</v>
      </c>
      <c r="CE124" s="1" t="n">
        <v>0</v>
      </c>
      <c r="CF124" s="1" t="n">
        <v>0</v>
      </c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0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v>0</v>
      </c>
      <c r="DA124" s="1" t="n">
        <v>0</v>
      </c>
      <c r="DB124" s="1" t="n">
        <v>0</v>
      </c>
      <c r="DC124" s="1" t="n">
        <v>0</v>
      </c>
      <c r="DD124" s="1" t="n">
        <v>0</v>
      </c>
      <c r="DE124" s="1" t="n">
        <v>0</v>
      </c>
      <c r="DF124" s="1" t="n">
        <v>0</v>
      </c>
      <c r="DG124" s="1" t="n">
        <v>0</v>
      </c>
      <c r="DH124" s="1" t="n">
        <v>0</v>
      </c>
      <c r="DI124" s="1" t="n">
        <v>0</v>
      </c>
      <c r="DJ124" s="1" t="n">
        <v>0</v>
      </c>
      <c r="DK124" s="1" t="n">
        <v>0</v>
      </c>
      <c r="DL124" s="1" t="n">
        <v>0</v>
      </c>
      <c r="DM124" s="1" t="n">
        <v>0</v>
      </c>
      <c r="DN124" s="1" t="n">
        <v>0</v>
      </c>
      <c r="DO124" s="1" t="n">
        <v>0</v>
      </c>
      <c r="DP124" s="1" t="n">
        <v>0</v>
      </c>
      <c r="DQ124" s="1" t="n">
        <v>0</v>
      </c>
      <c r="DR124" s="1" t="n">
        <v>0</v>
      </c>
      <c r="DS124" s="1" t="n">
        <v>0</v>
      </c>
      <c r="DT124" s="1" t="n">
        <v>0</v>
      </c>
      <c r="DU124" s="1" t="n">
        <v>0</v>
      </c>
      <c r="DV124" s="1" t="n">
        <v>0</v>
      </c>
      <c r="DW124" s="1" t="n">
        <v>0</v>
      </c>
      <c r="DX124" s="1" t="n">
        <v>0</v>
      </c>
      <c r="DY124" s="1" t="n">
        <v>0</v>
      </c>
      <c r="DZ124" s="1" t="n">
        <v>0</v>
      </c>
      <c r="EA124" s="1" t="n">
        <v>0</v>
      </c>
      <c r="EB124" s="1" t="n">
        <v>0</v>
      </c>
      <c r="EC124" s="1" t="n">
        <v>0</v>
      </c>
      <c r="ED124" s="1" t="n">
        <v>0</v>
      </c>
      <c r="EE124" s="1" t="n">
        <v>0</v>
      </c>
      <c r="EF124" s="1" t="n">
        <v>0</v>
      </c>
      <c r="EG124" s="1" t="n">
        <v>0</v>
      </c>
      <c r="EH124" s="1" t="n">
        <v>0</v>
      </c>
      <c r="EI124" s="1" t="n">
        <v>0</v>
      </c>
      <c r="EJ124" s="1" t="n">
        <v>0</v>
      </c>
      <c r="EK124" s="1" t="n">
        <v>0</v>
      </c>
      <c r="EL124" s="1" t="n">
        <v>0</v>
      </c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 t="n">
        <v>2</v>
      </c>
      <c r="FM124" s="1"/>
      <c r="FN124" s="1"/>
      <c r="FO124" s="1"/>
      <c r="FZ124" s="1"/>
      <c r="GC124" s="0" t="n">
        <v>16</v>
      </c>
      <c r="GD124" s="0"/>
      <c r="GE124" s="0"/>
      <c r="GF124" s="0"/>
      <c r="GG124" s="0"/>
    </row>
    <row r="125" customFormat="false" ht="12.75" hidden="false" customHeight="false" outlineLevel="0" collapsed="false">
      <c r="A125" s="1" t="n">
        <v>116</v>
      </c>
      <c r="B125" s="1" t="s">
        <v>294</v>
      </c>
      <c r="C125" s="1" t="n">
        <v>116</v>
      </c>
      <c r="D125" s="1" t="n">
        <v>113</v>
      </c>
      <c r="E125" s="2" t="s">
        <v>326</v>
      </c>
      <c r="F125" s="1" t="s">
        <v>686</v>
      </c>
      <c r="G125" s="1" t="s">
        <v>150</v>
      </c>
      <c r="H125" s="3" t="n">
        <v>217.748673150206</v>
      </c>
      <c r="I125" s="1" t="n">
        <v>1</v>
      </c>
      <c r="J125" s="1" t="n">
        <v>3</v>
      </c>
      <c r="K125" s="3" t="n">
        <v>10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43.0580775263435</v>
      </c>
      <c r="Q125" s="3" t="n">
        <v>41.3605956238627</v>
      </c>
      <c r="R125" s="3" t="n">
        <v>33.33</v>
      </c>
      <c r="S125" s="3" t="n">
        <v>0</v>
      </c>
      <c r="T125" s="3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10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0</v>
      </c>
      <c r="BY125" s="1" t="n">
        <v>0</v>
      </c>
      <c r="BZ125" s="1" t="n">
        <v>0</v>
      </c>
      <c r="CA125" s="1" t="n">
        <v>0</v>
      </c>
      <c r="CB125" s="1" t="n">
        <v>0</v>
      </c>
      <c r="CC125" s="1" t="n">
        <v>0</v>
      </c>
      <c r="CD125" s="1" t="n">
        <v>0</v>
      </c>
      <c r="CE125" s="1" t="n">
        <v>0</v>
      </c>
      <c r="CF125" s="1" t="n">
        <v>0</v>
      </c>
      <c r="CG125" s="1" t="n">
        <v>0</v>
      </c>
      <c r="CH125" s="1" t="n">
        <v>0</v>
      </c>
      <c r="CI125" s="1" t="n">
        <v>43.0580775263435</v>
      </c>
      <c r="CJ125" s="1" t="n">
        <v>0</v>
      </c>
      <c r="CK125" s="1" t="n">
        <v>0</v>
      </c>
      <c r="CL125" s="1" t="n">
        <v>0</v>
      </c>
      <c r="CM125" s="1" t="n">
        <v>0</v>
      </c>
      <c r="CN125" s="1" t="n">
        <v>0</v>
      </c>
      <c r="CO125" s="1" t="n">
        <v>41.3605956238627</v>
      </c>
      <c r="CP125" s="1" t="n">
        <v>0</v>
      </c>
      <c r="CQ125" s="1" t="n">
        <v>0</v>
      </c>
      <c r="CR125" s="1" t="n">
        <v>0</v>
      </c>
      <c r="CS125" s="1" t="n">
        <v>33.33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v>0</v>
      </c>
      <c r="DA125" s="1" t="n">
        <v>0</v>
      </c>
      <c r="DB125" s="1" t="n">
        <v>0</v>
      </c>
      <c r="DC125" s="1" t="n">
        <v>0</v>
      </c>
      <c r="DD125" s="1" t="n">
        <v>0</v>
      </c>
      <c r="DE125" s="1" t="n">
        <v>0</v>
      </c>
      <c r="DF125" s="1" t="n">
        <v>0</v>
      </c>
      <c r="DG125" s="1" t="n">
        <v>0</v>
      </c>
      <c r="DH125" s="1" t="n">
        <v>0</v>
      </c>
      <c r="DI125" s="1" t="n">
        <v>0</v>
      </c>
      <c r="DJ125" s="1" t="n">
        <v>0</v>
      </c>
      <c r="DK125" s="1" t="n">
        <v>0</v>
      </c>
      <c r="DL125" s="1" t="n">
        <v>0</v>
      </c>
      <c r="DM125" s="1" t="n">
        <v>0</v>
      </c>
      <c r="DN125" s="1" t="n">
        <v>0</v>
      </c>
      <c r="DO125" s="1" t="n">
        <v>0</v>
      </c>
      <c r="DP125" s="1" t="n">
        <v>0</v>
      </c>
      <c r="DQ125" s="1" t="n">
        <v>0</v>
      </c>
      <c r="DR125" s="1" t="n">
        <v>0</v>
      </c>
      <c r="DS125" s="1" t="n">
        <v>0</v>
      </c>
      <c r="DT125" s="1" t="n">
        <v>0</v>
      </c>
      <c r="DU125" s="1" t="n">
        <v>0</v>
      </c>
      <c r="DV125" s="1" t="n">
        <v>0</v>
      </c>
      <c r="DW125" s="1" t="n">
        <v>0</v>
      </c>
      <c r="DX125" s="1" t="n">
        <v>0</v>
      </c>
      <c r="DY125" s="1" t="n">
        <v>0</v>
      </c>
      <c r="DZ125" s="1" t="n">
        <v>0</v>
      </c>
      <c r="EA125" s="1" t="n">
        <v>0</v>
      </c>
      <c r="EB125" s="1" t="n">
        <v>0</v>
      </c>
      <c r="EC125" s="1" t="n">
        <v>0</v>
      </c>
      <c r="ED125" s="1" t="n">
        <v>0</v>
      </c>
      <c r="EE125" s="1" t="n">
        <v>0</v>
      </c>
      <c r="EF125" s="1" t="n">
        <v>0</v>
      </c>
      <c r="EG125" s="1" t="n">
        <v>0</v>
      </c>
      <c r="EH125" s="1" t="n">
        <v>0</v>
      </c>
      <c r="EI125" s="1" t="n">
        <v>0</v>
      </c>
      <c r="EJ125" s="1" t="n">
        <v>0</v>
      </c>
      <c r="EK125" s="1" t="n">
        <v>0</v>
      </c>
      <c r="EL125" s="1" t="n">
        <v>0</v>
      </c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 t="n">
        <v>1</v>
      </c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Z125" s="1"/>
      <c r="GC125" s="0"/>
      <c r="GD125" s="0"/>
      <c r="GE125" s="0"/>
      <c r="GF125" s="0"/>
      <c r="GG125" s="0"/>
      <c r="HA125" s="1" t="n">
        <v>16</v>
      </c>
      <c r="HG125" s="1" t="n">
        <v>17</v>
      </c>
      <c r="HK125" s="1" t="n">
        <v>1</v>
      </c>
    </row>
    <row r="126" customFormat="false" ht="12.75" hidden="false" customHeight="false" outlineLevel="0" collapsed="false">
      <c r="A126" s="1" t="n">
        <v>117</v>
      </c>
      <c r="B126" s="1" t="s">
        <v>298</v>
      </c>
      <c r="C126" s="1" t="n">
        <v>117</v>
      </c>
      <c r="D126" s="1" t="n">
        <v>34</v>
      </c>
      <c r="E126" s="2" t="s">
        <v>830</v>
      </c>
      <c r="F126" s="1" t="s">
        <v>680</v>
      </c>
      <c r="G126" s="1" t="s">
        <v>169</v>
      </c>
      <c r="H126" s="3" t="n">
        <v>217.0772484375</v>
      </c>
      <c r="I126" s="1" t="n">
        <v>0</v>
      </c>
      <c r="J126" s="1" t="n">
        <v>2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138.6528</v>
      </c>
      <c r="Q126" s="3" t="n">
        <v>78.4244484375</v>
      </c>
      <c r="R126" s="3" t="n">
        <v>0</v>
      </c>
      <c r="S126" s="3" t="n">
        <v>0</v>
      </c>
      <c r="T126" s="3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1" t="n">
        <v>0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0</v>
      </c>
      <c r="CG126" s="1" t="n">
        <v>0</v>
      </c>
      <c r="CH126" s="1" t="n">
        <v>0</v>
      </c>
      <c r="CI126" s="1" t="n">
        <v>138.6528</v>
      </c>
      <c r="CJ126" s="1" t="n">
        <v>0</v>
      </c>
      <c r="CK126" s="1" t="n">
        <v>0</v>
      </c>
      <c r="CL126" s="1" t="n">
        <v>0</v>
      </c>
      <c r="CM126" s="1" t="n">
        <v>0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v>0</v>
      </c>
      <c r="DA126" s="1" t="n">
        <v>0</v>
      </c>
      <c r="DB126" s="1" t="n">
        <v>78.4244484375</v>
      </c>
      <c r="DC126" s="1" t="n">
        <v>0</v>
      </c>
      <c r="DD126" s="1" t="n">
        <v>0</v>
      </c>
      <c r="DE126" s="1" t="n">
        <v>0</v>
      </c>
      <c r="DF126" s="1" t="n">
        <v>0</v>
      </c>
      <c r="DG126" s="1" t="n">
        <v>0</v>
      </c>
      <c r="DH126" s="1" t="n">
        <v>0</v>
      </c>
      <c r="DI126" s="1" t="n">
        <v>0</v>
      </c>
      <c r="DJ126" s="1" t="n">
        <v>0</v>
      </c>
      <c r="DK126" s="1" t="n">
        <v>0</v>
      </c>
      <c r="DL126" s="1" t="n">
        <v>0</v>
      </c>
      <c r="DM126" s="1" t="n">
        <v>0</v>
      </c>
      <c r="DN126" s="1" t="n">
        <v>0</v>
      </c>
      <c r="DO126" s="1" t="n">
        <v>0</v>
      </c>
      <c r="DP126" s="1" t="n">
        <v>0</v>
      </c>
      <c r="DQ126" s="1" t="n">
        <v>0</v>
      </c>
      <c r="DR126" s="1" t="n">
        <v>0</v>
      </c>
      <c r="DS126" s="1" t="n">
        <v>0</v>
      </c>
      <c r="DT126" s="1" t="n">
        <v>0</v>
      </c>
      <c r="DU126" s="1" t="n">
        <v>0</v>
      </c>
      <c r="DV126" s="1" t="n">
        <v>0</v>
      </c>
      <c r="DW126" s="1" t="n">
        <v>0</v>
      </c>
      <c r="DX126" s="1" t="n">
        <v>0</v>
      </c>
      <c r="DY126" s="1" t="n">
        <v>0</v>
      </c>
      <c r="DZ126" s="1" t="n">
        <v>0</v>
      </c>
      <c r="EA126" s="1" t="n">
        <v>0</v>
      </c>
      <c r="EB126" s="1" t="n">
        <v>0</v>
      </c>
      <c r="EC126" s="1" t="n">
        <v>0</v>
      </c>
      <c r="ED126" s="1" t="n">
        <v>0</v>
      </c>
      <c r="EE126" s="1" t="n">
        <v>0</v>
      </c>
      <c r="EF126" s="1" t="n">
        <v>0</v>
      </c>
      <c r="EG126" s="1" t="n">
        <v>0</v>
      </c>
      <c r="EH126" s="1" t="n">
        <v>0</v>
      </c>
      <c r="EI126" s="1" t="n">
        <v>0</v>
      </c>
      <c r="EJ126" s="1" t="n">
        <v>0</v>
      </c>
      <c r="EK126" s="1" t="n">
        <v>0</v>
      </c>
      <c r="EL126" s="1" t="n">
        <v>0</v>
      </c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Z126" s="1"/>
      <c r="GC126" s="0"/>
      <c r="GD126" s="0"/>
      <c r="GE126" s="0"/>
      <c r="GF126" s="0"/>
      <c r="GG126" s="0"/>
      <c r="HA126" s="1" t="n">
        <v>1</v>
      </c>
      <c r="HT126" s="1" t="n">
        <v>3</v>
      </c>
      <c r="HZ126" s="1" t="n">
        <v>1</v>
      </c>
    </row>
    <row r="127" customFormat="false" ht="12.75" hidden="false" customHeight="false" outlineLevel="0" collapsed="false">
      <c r="A127" s="1" t="n">
        <v>118</v>
      </c>
      <c r="B127" s="1" t="n">
        <v>2007</v>
      </c>
      <c r="C127" s="1" t="n">
        <v>118</v>
      </c>
      <c r="D127" s="1" t="n">
        <v>211</v>
      </c>
      <c r="E127" s="2" t="s">
        <v>831</v>
      </c>
      <c r="F127" s="1" t="s">
        <v>832</v>
      </c>
      <c r="G127" s="1" t="s">
        <v>168</v>
      </c>
      <c r="H127" s="3" t="n">
        <v>216.940481406642</v>
      </c>
      <c r="I127" s="1" t="n">
        <v>1</v>
      </c>
      <c r="J127" s="1" t="n">
        <v>1</v>
      </c>
      <c r="K127" s="3" t="n">
        <v>167.694859852996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49.2456215536461</v>
      </c>
      <c r="Q127" s="3" t="n">
        <v>0</v>
      </c>
      <c r="R127" s="3" t="n">
        <v>0</v>
      </c>
      <c r="S127" s="3" t="n">
        <v>0</v>
      </c>
      <c r="T127" s="3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167.694859852996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0</v>
      </c>
      <c r="CB127" s="1" t="n">
        <v>0</v>
      </c>
      <c r="CC127" s="1" t="n">
        <v>0</v>
      </c>
      <c r="CD127" s="1" t="n">
        <v>0</v>
      </c>
      <c r="CE127" s="1" t="n">
        <v>0</v>
      </c>
      <c r="CF127" s="1" t="n">
        <v>0</v>
      </c>
      <c r="CG127" s="1" t="n">
        <v>0</v>
      </c>
      <c r="CH127" s="1" t="n">
        <v>0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49.2456215536461</v>
      </c>
      <c r="CZ127" s="1" t="n">
        <v>0</v>
      </c>
      <c r="DA127" s="1" t="n">
        <v>0</v>
      </c>
      <c r="DB127" s="1" t="n">
        <v>0</v>
      </c>
      <c r="DC127" s="1" t="n">
        <v>0</v>
      </c>
      <c r="DD127" s="1" t="n">
        <v>0</v>
      </c>
      <c r="DE127" s="1" t="n">
        <v>0</v>
      </c>
      <c r="DF127" s="1" t="n">
        <v>0</v>
      </c>
      <c r="DG127" s="1" t="n">
        <v>0</v>
      </c>
      <c r="DH127" s="1" t="n">
        <v>0</v>
      </c>
      <c r="DI127" s="1" t="n">
        <v>0</v>
      </c>
      <c r="DJ127" s="1" t="n">
        <v>0</v>
      </c>
      <c r="DK127" s="1" t="n">
        <v>0</v>
      </c>
      <c r="DL127" s="1" t="n">
        <v>0</v>
      </c>
      <c r="DM127" s="1" t="n">
        <v>0</v>
      </c>
      <c r="DN127" s="1" t="n">
        <v>0</v>
      </c>
      <c r="DO127" s="1" t="n">
        <v>0</v>
      </c>
      <c r="DP127" s="1" t="n">
        <v>0</v>
      </c>
      <c r="DQ127" s="1" t="n">
        <v>0</v>
      </c>
      <c r="DR127" s="1" t="n">
        <v>0</v>
      </c>
      <c r="DS127" s="1" t="n">
        <v>0</v>
      </c>
      <c r="DT127" s="1" t="n">
        <v>0</v>
      </c>
      <c r="DU127" s="1" t="n">
        <v>0</v>
      </c>
      <c r="DV127" s="1" t="n">
        <v>0</v>
      </c>
      <c r="DW127" s="1" t="n">
        <v>0</v>
      </c>
      <c r="DX127" s="1" t="n">
        <v>0</v>
      </c>
      <c r="DY127" s="1" t="n">
        <v>0</v>
      </c>
      <c r="DZ127" s="1" t="n">
        <v>0</v>
      </c>
      <c r="EA127" s="1" t="n">
        <v>0</v>
      </c>
      <c r="EB127" s="1" t="n">
        <v>0</v>
      </c>
      <c r="EC127" s="1" t="n">
        <v>0</v>
      </c>
      <c r="ED127" s="1" t="n">
        <v>0</v>
      </c>
      <c r="EE127" s="1" t="n">
        <v>0</v>
      </c>
      <c r="EF127" s="1" t="n">
        <v>0</v>
      </c>
      <c r="EG127" s="1" t="n">
        <v>0</v>
      </c>
      <c r="EH127" s="1" t="n">
        <v>0</v>
      </c>
      <c r="EI127" s="1" t="n">
        <v>0</v>
      </c>
      <c r="EJ127" s="1" t="n">
        <v>0</v>
      </c>
      <c r="EK127" s="1" t="n">
        <v>0</v>
      </c>
      <c r="EL127" s="1" t="n">
        <v>0</v>
      </c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W127" s="0" t="n">
        <v>16</v>
      </c>
      <c r="FZ127" s="1"/>
      <c r="GC127" s="0"/>
      <c r="GD127" s="0"/>
      <c r="GE127" s="0"/>
      <c r="GF127" s="0"/>
      <c r="GG127" s="0"/>
      <c r="HQ127" s="1" t="n">
        <v>8</v>
      </c>
    </row>
    <row r="128" customFormat="false" ht="12.75" hidden="false" customHeight="false" outlineLevel="0" collapsed="false">
      <c r="A128" s="1" t="n">
        <v>119</v>
      </c>
      <c r="B128" s="1" t="s">
        <v>35</v>
      </c>
      <c r="C128" s="1" t="n">
        <v>119</v>
      </c>
      <c r="D128" s="1" t="n">
        <v>110</v>
      </c>
      <c r="E128" s="2" t="s">
        <v>311</v>
      </c>
      <c r="F128" s="1" t="s">
        <v>833</v>
      </c>
      <c r="G128" s="1" t="s">
        <v>163</v>
      </c>
      <c r="H128" s="3" t="n">
        <v>215.885849854025</v>
      </c>
      <c r="I128" s="1" t="n">
        <v>1</v>
      </c>
      <c r="J128" s="1" t="n">
        <v>1</v>
      </c>
      <c r="K128" s="3" t="n">
        <v>163.691232415079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52.1946174389466</v>
      </c>
      <c r="Q128" s="3" t="n">
        <v>0</v>
      </c>
      <c r="R128" s="3" t="n">
        <v>0</v>
      </c>
      <c r="S128" s="3" t="n">
        <v>0</v>
      </c>
      <c r="T128" s="3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163.691232415079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0</v>
      </c>
      <c r="BY128" s="1" t="n">
        <v>0</v>
      </c>
      <c r="BZ128" s="1" t="n">
        <v>0</v>
      </c>
      <c r="CA128" s="1" t="n">
        <v>0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  <c r="CR128" s="1" t="n">
        <v>52.1946174389466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v>0</v>
      </c>
      <c r="DA128" s="1" t="n">
        <v>0</v>
      </c>
      <c r="DB128" s="1" t="n">
        <v>0</v>
      </c>
      <c r="DC128" s="1" t="n">
        <v>0</v>
      </c>
      <c r="DD128" s="1" t="n">
        <v>0</v>
      </c>
      <c r="DE128" s="1" t="n">
        <v>0</v>
      </c>
      <c r="DF128" s="1" t="n">
        <v>0</v>
      </c>
      <c r="DG128" s="1" t="n">
        <v>0</v>
      </c>
      <c r="DH128" s="1" t="n">
        <v>0</v>
      </c>
      <c r="DI128" s="1" t="n">
        <v>0</v>
      </c>
      <c r="DJ128" s="1" t="n">
        <v>0</v>
      </c>
      <c r="DK128" s="1" t="n">
        <v>0</v>
      </c>
      <c r="DL128" s="1" t="n">
        <v>0</v>
      </c>
      <c r="DM128" s="1" t="n">
        <v>0</v>
      </c>
      <c r="DN128" s="1" t="n">
        <v>0</v>
      </c>
      <c r="DO128" s="1" t="n">
        <v>0</v>
      </c>
      <c r="DP128" s="1" t="n">
        <v>0</v>
      </c>
      <c r="DQ128" s="1" t="n">
        <v>0</v>
      </c>
      <c r="DR128" s="1" t="n">
        <v>0</v>
      </c>
      <c r="DS128" s="1" t="n">
        <v>0</v>
      </c>
      <c r="DT128" s="1" t="n">
        <v>0</v>
      </c>
      <c r="DU128" s="1" t="n">
        <v>0</v>
      </c>
      <c r="DV128" s="1" t="n">
        <v>0</v>
      </c>
      <c r="DW128" s="1" t="n">
        <v>0</v>
      </c>
      <c r="DX128" s="1" t="n">
        <v>0</v>
      </c>
      <c r="DY128" s="1" t="n">
        <v>0</v>
      </c>
      <c r="DZ128" s="1" t="n">
        <v>0</v>
      </c>
      <c r="EA128" s="1" t="n">
        <v>0</v>
      </c>
      <c r="EB128" s="1" t="n">
        <v>0</v>
      </c>
      <c r="EC128" s="1" t="n">
        <v>0</v>
      </c>
      <c r="ED128" s="1" t="n">
        <v>0</v>
      </c>
      <c r="EE128" s="1" t="n">
        <v>0</v>
      </c>
      <c r="EF128" s="1" t="n">
        <v>0</v>
      </c>
      <c r="EG128" s="1" t="n">
        <v>0</v>
      </c>
      <c r="EH128" s="1" t="n">
        <v>0</v>
      </c>
      <c r="EI128" s="1" t="n">
        <v>0</v>
      </c>
      <c r="EJ128" s="1" t="n">
        <v>0</v>
      </c>
      <c r="EK128" s="1" t="n">
        <v>0</v>
      </c>
      <c r="EL128" s="1" t="n">
        <v>0</v>
      </c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Z128" s="1"/>
      <c r="GC128" s="0"/>
      <c r="GD128" s="0"/>
      <c r="GE128" s="0" t="n">
        <v>20</v>
      </c>
      <c r="GF128" s="0"/>
      <c r="GG128" s="0"/>
      <c r="HJ128" s="1" t="n">
        <v>7</v>
      </c>
    </row>
    <row r="129" customFormat="false" ht="12.75" hidden="false" customHeight="false" outlineLevel="0" collapsed="false">
      <c r="A129" s="1" t="n">
        <v>120</v>
      </c>
      <c r="B129" s="1" t="n">
        <v>2007</v>
      </c>
      <c r="C129" s="1" t="n">
        <v>120</v>
      </c>
      <c r="D129" s="1" t="n">
        <v>138</v>
      </c>
      <c r="E129" s="2" t="s">
        <v>391</v>
      </c>
      <c r="F129" s="1" t="s">
        <v>834</v>
      </c>
      <c r="G129" s="1" t="s">
        <v>149</v>
      </c>
      <c r="H129" s="3" t="n">
        <v>214.284805502595</v>
      </c>
      <c r="I129" s="1" t="n">
        <v>2</v>
      </c>
      <c r="J129" s="1" t="n">
        <v>1</v>
      </c>
      <c r="K129" s="3" t="n">
        <v>110.289053112649</v>
      </c>
      <c r="L129" s="3" t="n">
        <v>77.60197890625</v>
      </c>
      <c r="M129" s="3" t="n">
        <v>0</v>
      </c>
      <c r="N129" s="3" t="n">
        <v>0</v>
      </c>
      <c r="O129" s="3" t="n">
        <v>0</v>
      </c>
      <c r="P129" s="3" t="n">
        <v>26.3937734836961</v>
      </c>
      <c r="Q129" s="3" t="n">
        <v>0</v>
      </c>
      <c r="R129" s="3" t="n">
        <v>0</v>
      </c>
      <c r="S129" s="3" t="n">
        <v>0</v>
      </c>
      <c r="T129" s="3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77.60197890625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110.289053112649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  <c r="BX129" s="1" t="n">
        <v>0</v>
      </c>
      <c r="BY129" s="1" t="n">
        <v>0</v>
      </c>
      <c r="BZ129" s="1" t="n">
        <v>0</v>
      </c>
      <c r="CA129" s="1" t="n">
        <v>0</v>
      </c>
      <c r="CB129" s="1" t="n">
        <v>0</v>
      </c>
      <c r="CC129" s="1" t="n">
        <v>0</v>
      </c>
      <c r="CD129" s="1" t="n">
        <v>0</v>
      </c>
      <c r="CE129" s="1" t="n">
        <v>0</v>
      </c>
      <c r="CF129" s="1" t="n">
        <v>0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0</v>
      </c>
      <c r="CP129" s="1" t="n">
        <v>26.3937734836961</v>
      </c>
      <c r="CQ129" s="1" t="n">
        <v>0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v>0</v>
      </c>
      <c r="DA129" s="1" t="n">
        <v>0</v>
      </c>
      <c r="DB129" s="1" t="n">
        <v>0</v>
      </c>
      <c r="DC129" s="1" t="n">
        <v>0</v>
      </c>
      <c r="DD129" s="1" t="n">
        <v>0</v>
      </c>
      <c r="DE129" s="1" t="n">
        <v>0</v>
      </c>
      <c r="DF129" s="1" t="n">
        <v>0</v>
      </c>
      <c r="DG129" s="1" t="n">
        <v>0</v>
      </c>
      <c r="DH129" s="1" t="n">
        <v>0</v>
      </c>
      <c r="DI129" s="1" t="n">
        <v>0</v>
      </c>
      <c r="DJ129" s="1" t="n">
        <v>0</v>
      </c>
      <c r="DK129" s="1" t="n">
        <v>0</v>
      </c>
      <c r="DL129" s="1" t="n">
        <v>0</v>
      </c>
      <c r="DM129" s="1" t="n">
        <v>0</v>
      </c>
      <c r="DN129" s="1" t="n">
        <v>0</v>
      </c>
      <c r="DO129" s="1" t="n">
        <v>0</v>
      </c>
      <c r="DP129" s="1" t="n">
        <v>0</v>
      </c>
      <c r="DQ129" s="1" t="n">
        <v>0</v>
      </c>
      <c r="DR129" s="1" t="n">
        <v>0</v>
      </c>
      <c r="DS129" s="1" t="n">
        <v>0</v>
      </c>
      <c r="DT129" s="1" t="n">
        <v>0</v>
      </c>
      <c r="DU129" s="1" t="n">
        <v>0</v>
      </c>
      <c r="DV129" s="1" t="n">
        <v>0</v>
      </c>
      <c r="DW129" s="1" t="n">
        <v>0</v>
      </c>
      <c r="DX129" s="1" t="n">
        <v>0</v>
      </c>
      <c r="DY129" s="1" t="n">
        <v>0</v>
      </c>
      <c r="DZ129" s="1" t="n">
        <v>0</v>
      </c>
      <c r="EA129" s="1" t="n">
        <v>0</v>
      </c>
      <c r="EB129" s="1" t="n">
        <v>0</v>
      </c>
      <c r="EC129" s="1" t="n">
        <v>0</v>
      </c>
      <c r="ED129" s="1" t="n">
        <v>0</v>
      </c>
      <c r="EE129" s="1" t="n">
        <v>0</v>
      </c>
      <c r="EF129" s="1" t="n">
        <v>0</v>
      </c>
      <c r="EG129" s="1" t="n">
        <v>0</v>
      </c>
      <c r="EH129" s="1" t="n">
        <v>0</v>
      </c>
      <c r="EI129" s="1" t="n">
        <v>0</v>
      </c>
      <c r="EJ129" s="1" t="n">
        <v>0</v>
      </c>
      <c r="EK129" s="1" t="n">
        <v>0</v>
      </c>
      <c r="EL129" s="1" t="n">
        <v>0</v>
      </c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 t="n">
        <v>5</v>
      </c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X129" s="0" t="n">
        <v>12</v>
      </c>
      <c r="FZ129" s="1"/>
      <c r="GC129" s="0"/>
      <c r="GD129" s="0"/>
      <c r="GE129" s="0"/>
      <c r="GF129" s="0"/>
      <c r="GG129" s="0"/>
      <c r="HH129" s="1" t="n">
        <v>16</v>
      </c>
    </row>
    <row r="130" customFormat="false" ht="12.75" hidden="false" customHeight="false" outlineLevel="0" collapsed="false">
      <c r="A130" s="1" t="n">
        <v>121</v>
      </c>
      <c r="B130" s="1" t="s">
        <v>45</v>
      </c>
      <c r="C130" s="1" t="n">
        <v>121</v>
      </c>
      <c r="D130" s="1" t="n">
        <v>111</v>
      </c>
      <c r="E130" s="2" t="s">
        <v>322</v>
      </c>
      <c r="F130" s="1" t="s">
        <v>708</v>
      </c>
      <c r="G130" s="1" t="s">
        <v>151</v>
      </c>
      <c r="H130" s="3" t="n">
        <v>212.086050229387</v>
      </c>
      <c r="I130" s="1" t="n">
        <v>1</v>
      </c>
      <c r="J130" s="1" t="n">
        <v>2</v>
      </c>
      <c r="K130" s="3" t="n">
        <v>94.8456784874121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90.1922989344997</v>
      </c>
      <c r="Q130" s="3" t="n">
        <v>27.0480728074755</v>
      </c>
      <c r="R130" s="3" t="n">
        <v>0</v>
      </c>
      <c r="S130" s="3" t="n">
        <v>0</v>
      </c>
      <c r="T130" s="3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94.8456784874121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0</v>
      </c>
      <c r="BX130" s="1" t="n">
        <v>0</v>
      </c>
      <c r="BY130" s="1" t="n">
        <v>0</v>
      </c>
      <c r="BZ130" s="1" t="n">
        <v>0</v>
      </c>
      <c r="CA130" s="1" t="n">
        <v>0</v>
      </c>
      <c r="CB130" s="1" t="n">
        <v>0</v>
      </c>
      <c r="CC130" s="1" t="n">
        <v>0</v>
      </c>
      <c r="CD130" s="1" t="n">
        <v>0</v>
      </c>
      <c r="CE130" s="1" t="n">
        <v>0</v>
      </c>
      <c r="CF130" s="1" t="n">
        <v>0</v>
      </c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90.1922989344997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27.0480728074755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v>0</v>
      </c>
      <c r="DA130" s="1" t="n">
        <v>0</v>
      </c>
      <c r="DB130" s="1" t="n">
        <v>0</v>
      </c>
      <c r="DC130" s="1" t="n">
        <v>0</v>
      </c>
      <c r="DD130" s="1" t="n">
        <v>0</v>
      </c>
      <c r="DE130" s="1" t="n">
        <v>0</v>
      </c>
      <c r="DF130" s="1" t="n">
        <v>0</v>
      </c>
      <c r="DG130" s="1" t="n">
        <v>0</v>
      </c>
      <c r="DH130" s="1" t="n">
        <v>0</v>
      </c>
      <c r="DI130" s="1" t="n">
        <v>0</v>
      </c>
      <c r="DJ130" s="1" t="n">
        <v>0</v>
      </c>
      <c r="DK130" s="1" t="n">
        <v>0</v>
      </c>
      <c r="DL130" s="1" t="n">
        <v>0</v>
      </c>
      <c r="DM130" s="1" t="n">
        <v>0</v>
      </c>
      <c r="DN130" s="1" t="n">
        <v>0</v>
      </c>
      <c r="DO130" s="1" t="n">
        <v>0</v>
      </c>
      <c r="DP130" s="1" t="n">
        <v>0</v>
      </c>
      <c r="DQ130" s="1" t="n">
        <v>0</v>
      </c>
      <c r="DR130" s="1" t="n">
        <v>0</v>
      </c>
      <c r="DS130" s="1" t="n">
        <v>0</v>
      </c>
      <c r="DT130" s="1" t="n">
        <v>0</v>
      </c>
      <c r="DU130" s="1" t="n">
        <v>0</v>
      </c>
      <c r="DV130" s="1" t="n">
        <v>0</v>
      </c>
      <c r="DW130" s="1" t="n">
        <v>0</v>
      </c>
      <c r="DX130" s="1" t="n">
        <v>0</v>
      </c>
      <c r="DY130" s="1" t="n">
        <v>0</v>
      </c>
      <c r="DZ130" s="1" t="n">
        <v>0</v>
      </c>
      <c r="EA130" s="1" t="n">
        <v>0</v>
      </c>
      <c r="EB130" s="1" t="n">
        <v>0</v>
      </c>
      <c r="EC130" s="1" t="n">
        <v>0</v>
      </c>
      <c r="ED130" s="1" t="n">
        <v>0</v>
      </c>
      <c r="EE130" s="1" t="n">
        <v>0</v>
      </c>
      <c r="EF130" s="1" t="n">
        <v>0</v>
      </c>
      <c r="EG130" s="1" t="n">
        <v>0</v>
      </c>
      <c r="EH130" s="1" t="n">
        <v>0</v>
      </c>
      <c r="EI130" s="1" t="n">
        <v>0</v>
      </c>
      <c r="EJ130" s="1" t="n">
        <v>0</v>
      </c>
      <c r="EK130" s="1" t="n">
        <v>0</v>
      </c>
      <c r="EL130" s="1" t="n">
        <v>0</v>
      </c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Z130" s="1"/>
      <c r="GC130" s="0"/>
      <c r="GD130" s="0"/>
      <c r="GE130" s="0" t="n">
        <v>27</v>
      </c>
      <c r="GF130" s="0"/>
      <c r="GG130" s="0"/>
      <c r="HG130" s="1" t="n">
        <v>7</v>
      </c>
      <c r="HM130" s="1" t="n">
        <v>29</v>
      </c>
      <c r="IM130" s="1" t="n">
        <v>1</v>
      </c>
    </row>
    <row r="131" customFormat="false" ht="12.75" hidden="false" customHeight="false" outlineLevel="0" collapsed="false">
      <c r="A131" s="1" t="n">
        <v>122</v>
      </c>
      <c r="B131" s="1" t="n">
        <v>2008</v>
      </c>
      <c r="C131" s="1" t="n">
        <v>122</v>
      </c>
      <c r="D131" s="1" t="n">
        <v>112</v>
      </c>
      <c r="E131" s="2" t="s">
        <v>322</v>
      </c>
      <c r="F131" s="1" t="s">
        <v>835</v>
      </c>
      <c r="G131" s="1" t="s">
        <v>149</v>
      </c>
      <c r="H131" s="3" t="n">
        <v>205.549173937882</v>
      </c>
      <c r="I131" s="1" t="n">
        <v>1</v>
      </c>
      <c r="J131" s="1" t="n">
        <v>1</v>
      </c>
      <c r="K131" s="3" t="n">
        <v>186.226447021484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19.3227269163974</v>
      </c>
      <c r="Q131" s="3" t="n">
        <v>0</v>
      </c>
      <c r="R131" s="3" t="n">
        <v>0</v>
      </c>
      <c r="S131" s="3" t="n">
        <v>0</v>
      </c>
      <c r="T131" s="3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186.226447021484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0</v>
      </c>
      <c r="BX131" s="1" t="n">
        <v>0</v>
      </c>
      <c r="BY131" s="1" t="n">
        <v>0</v>
      </c>
      <c r="BZ131" s="1" t="n">
        <v>0</v>
      </c>
      <c r="CA131" s="1" t="n">
        <v>0</v>
      </c>
      <c r="CB131" s="1" t="n">
        <v>0</v>
      </c>
      <c r="CC131" s="1" t="n">
        <v>0</v>
      </c>
      <c r="CD131" s="1" t="n">
        <v>0</v>
      </c>
      <c r="CE131" s="1" t="n">
        <v>0</v>
      </c>
      <c r="CF131" s="1" t="n">
        <v>0</v>
      </c>
      <c r="CG131" s="1" t="n">
        <v>0</v>
      </c>
      <c r="CH131" s="1" t="n">
        <v>0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v>19.3227269163974</v>
      </c>
      <c r="DA131" s="1" t="n">
        <v>0</v>
      </c>
      <c r="DB131" s="1" t="n">
        <v>0</v>
      </c>
      <c r="DC131" s="1" t="n">
        <v>0</v>
      </c>
      <c r="DD131" s="1" t="n">
        <v>0</v>
      </c>
      <c r="DE131" s="1" t="n">
        <v>0</v>
      </c>
      <c r="DF131" s="1" t="n">
        <v>0</v>
      </c>
      <c r="DG131" s="1" t="n">
        <v>0</v>
      </c>
      <c r="DH131" s="1" t="n">
        <v>0</v>
      </c>
      <c r="DI131" s="1" t="n">
        <v>0</v>
      </c>
      <c r="DJ131" s="1" t="n">
        <v>0</v>
      </c>
      <c r="DK131" s="1" t="n">
        <v>0</v>
      </c>
      <c r="DL131" s="1" t="n">
        <v>0</v>
      </c>
      <c r="DM131" s="1" t="n">
        <v>0</v>
      </c>
      <c r="DN131" s="1" t="n">
        <v>0</v>
      </c>
      <c r="DO131" s="1" t="n">
        <v>0</v>
      </c>
      <c r="DP131" s="1" t="n">
        <v>0</v>
      </c>
      <c r="DQ131" s="1" t="n">
        <v>0</v>
      </c>
      <c r="DR131" s="1" t="n">
        <v>0</v>
      </c>
      <c r="DS131" s="1" t="n">
        <v>0</v>
      </c>
      <c r="DT131" s="1" t="n">
        <v>0</v>
      </c>
      <c r="DU131" s="1" t="n">
        <v>0</v>
      </c>
      <c r="DV131" s="1" t="n">
        <v>0</v>
      </c>
      <c r="DW131" s="1" t="n">
        <v>0</v>
      </c>
      <c r="DX131" s="1" t="n">
        <v>0</v>
      </c>
      <c r="DY131" s="1" t="n">
        <v>0</v>
      </c>
      <c r="DZ131" s="1" t="n">
        <v>0</v>
      </c>
      <c r="EA131" s="1" t="n">
        <v>0</v>
      </c>
      <c r="EB131" s="1" t="n">
        <v>0</v>
      </c>
      <c r="EC131" s="1" t="n">
        <v>0</v>
      </c>
      <c r="ED131" s="1" t="n">
        <v>0</v>
      </c>
      <c r="EE131" s="1" t="n">
        <v>0</v>
      </c>
      <c r="EF131" s="1" t="n">
        <v>0</v>
      </c>
      <c r="EG131" s="1" t="n">
        <v>0</v>
      </c>
      <c r="EH131" s="1" t="n">
        <v>0</v>
      </c>
      <c r="EI131" s="1" t="n">
        <v>0</v>
      </c>
      <c r="EJ131" s="1" t="n">
        <v>0</v>
      </c>
      <c r="EK131" s="1" t="n">
        <v>0</v>
      </c>
      <c r="EL131" s="1" t="n">
        <v>0</v>
      </c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Z131" s="1"/>
      <c r="GC131" s="0"/>
      <c r="GD131" s="0" t="n">
        <v>6</v>
      </c>
      <c r="GE131" s="0"/>
      <c r="GF131" s="0"/>
      <c r="GG131" s="0"/>
      <c r="HR131" s="4" t="n">
        <v>20</v>
      </c>
      <c r="IK131" s="1" t="n">
        <v>9</v>
      </c>
    </row>
    <row r="132" customFormat="false" ht="12.75" hidden="false" customHeight="false" outlineLevel="0" collapsed="false">
      <c r="A132" s="1" t="n">
        <v>123</v>
      </c>
      <c r="B132" s="1" t="s">
        <v>361</v>
      </c>
      <c r="C132" s="1" t="n">
        <v>123</v>
      </c>
      <c r="D132" s="1" t="n">
        <v>149</v>
      </c>
      <c r="E132" s="2" t="s">
        <v>312</v>
      </c>
      <c r="F132" s="1" t="s">
        <v>836</v>
      </c>
      <c r="G132" s="1" t="s">
        <v>167</v>
      </c>
      <c r="H132" s="3" t="n">
        <v>203.560336753684</v>
      </c>
      <c r="I132" s="1" t="n">
        <v>2</v>
      </c>
      <c r="J132" s="1" t="n">
        <v>1</v>
      </c>
      <c r="K132" s="3" t="n">
        <v>82.311125</v>
      </c>
      <c r="L132" s="3" t="n">
        <v>60.2474674861053</v>
      </c>
      <c r="M132" s="3" t="n">
        <v>0</v>
      </c>
      <c r="N132" s="3" t="n">
        <v>0</v>
      </c>
      <c r="O132" s="3" t="n">
        <v>0</v>
      </c>
      <c r="P132" s="3" t="n">
        <v>61.0017442675781</v>
      </c>
      <c r="Q132" s="3" t="n">
        <v>0</v>
      </c>
      <c r="R132" s="3" t="n">
        <v>0</v>
      </c>
      <c r="S132" s="3" t="n">
        <v>0</v>
      </c>
      <c r="T132" s="3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82.311125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60.2474674861053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0</v>
      </c>
      <c r="BX132" s="1" t="n">
        <v>0</v>
      </c>
      <c r="BY132" s="1" t="n">
        <v>0</v>
      </c>
      <c r="BZ132" s="1" t="n">
        <v>0</v>
      </c>
      <c r="CA132" s="1" t="n">
        <v>0</v>
      </c>
      <c r="CB132" s="1" t="n">
        <v>0</v>
      </c>
      <c r="CC132" s="1" t="n">
        <v>0</v>
      </c>
      <c r="CD132" s="1" t="n">
        <v>0</v>
      </c>
      <c r="CE132" s="1" t="n">
        <v>0</v>
      </c>
      <c r="CF132" s="1" t="n">
        <v>0</v>
      </c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n">
        <v>61.0017442675781</v>
      </c>
      <c r="CM132" s="1" t="n">
        <v>0</v>
      </c>
      <c r="CN132" s="1" t="n">
        <v>0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v>0</v>
      </c>
      <c r="DA132" s="1" t="n">
        <v>0</v>
      </c>
      <c r="DB132" s="1" t="n">
        <v>0</v>
      </c>
      <c r="DC132" s="1" t="n">
        <v>0</v>
      </c>
      <c r="DD132" s="1" t="n">
        <v>0</v>
      </c>
      <c r="DE132" s="1" t="n">
        <v>0</v>
      </c>
      <c r="DF132" s="1" t="n">
        <v>0</v>
      </c>
      <c r="DG132" s="1" t="n">
        <v>0</v>
      </c>
      <c r="DH132" s="1" t="n">
        <v>0</v>
      </c>
      <c r="DI132" s="1" t="n">
        <v>0</v>
      </c>
      <c r="DJ132" s="1" t="n">
        <v>0</v>
      </c>
      <c r="DK132" s="1" t="n">
        <v>0</v>
      </c>
      <c r="DL132" s="1" t="n">
        <v>0</v>
      </c>
      <c r="DM132" s="1" t="n">
        <v>0</v>
      </c>
      <c r="DN132" s="1" t="n">
        <v>0</v>
      </c>
      <c r="DO132" s="1" t="n">
        <v>0</v>
      </c>
      <c r="DP132" s="1" t="n">
        <v>0</v>
      </c>
      <c r="DQ132" s="1" t="n">
        <v>0</v>
      </c>
      <c r="DR132" s="1" t="n">
        <v>0</v>
      </c>
      <c r="DS132" s="1" t="n">
        <v>0</v>
      </c>
      <c r="DT132" s="1" t="n">
        <v>0</v>
      </c>
      <c r="DU132" s="1" t="n">
        <v>0</v>
      </c>
      <c r="DV132" s="1" t="n">
        <v>0</v>
      </c>
      <c r="DW132" s="1" t="n">
        <v>0</v>
      </c>
      <c r="DX132" s="1" t="n">
        <v>0</v>
      </c>
      <c r="DY132" s="1" t="n">
        <v>0</v>
      </c>
      <c r="DZ132" s="1" t="n">
        <v>0</v>
      </c>
      <c r="EA132" s="1" t="n">
        <v>0</v>
      </c>
      <c r="EB132" s="1" t="n">
        <v>0</v>
      </c>
      <c r="EC132" s="1" t="n">
        <v>0</v>
      </c>
      <c r="ED132" s="1" t="n">
        <v>0</v>
      </c>
      <c r="EE132" s="1" t="n">
        <v>0</v>
      </c>
      <c r="EF132" s="1" t="n">
        <v>0</v>
      </c>
      <c r="EG132" s="1" t="n">
        <v>0</v>
      </c>
      <c r="EH132" s="1" t="n">
        <v>0</v>
      </c>
      <c r="EI132" s="1" t="n">
        <v>0</v>
      </c>
      <c r="EJ132" s="1" t="n">
        <v>0</v>
      </c>
      <c r="EK132" s="1" t="n">
        <v>0</v>
      </c>
      <c r="EL132" s="1" t="n">
        <v>0</v>
      </c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V132" s="0" t="n">
        <v>4</v>
      </c>
      <c r="FZ132" s="1"/>
      <c r="GC132" s="0"/>
      <c r="GD132" s="0"/>
      <c r="GE132" s="0"/>
      <c r="GF132" s="0"/>
      <c r="GG132" s="0"/>
      <c r="GI132" s="1" t="n">
        <v>20</v>
      </c>
      <c r="HD132" s="1" t="n">
        <v>5</v>
      </c>
      <c r="IN132" s="1" t="n">
        <v>4</v>
      </c>
    </row>
    <row r="133" customFormat="false" ht="12.75" hidden="false" customHeight="false" outlineLevel="0" collapsed="false">
      <c r="A133" s="1" t="n">
        <v>124</v>
      </c>
      <c r="B133" s="1" t="n">
        <v>2007</v>
      </c>
      <c r="C133" s="1" t="n">
        <v>124</v>
      </c>
      <c r="D133" s="1" t="n">
        <v>114</v>
      </c>
      <c r="E133" s="2" t="s">
        <v>322</v>
      </c>
      <c r="F133" s="1" t="s">
        <v>837</v>
      </c>
      <c r="G133" s="1" t="s">
        <v>165</v>
      </c>
      <c r="H133" s="3" t="n">
        <v>202.271994920316</v>
      </c>
      <c r="I133" s="1" t="n">
        <v>1</v>
      </c>
      <c r="J133" s="1" t="n">
        <v>0</v>
      </c>
      <c r="K133" s="3" t="n">
        <v>202.271994920316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202.271994920316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0</v>
      </c>
      <c r="BY133" s="1" t="n">
        <v>0</v>
      </c>
      <c r="BZ133" s="1" t="n">
        <v>0</v>
      </c>
      <c r="CA133" s="1" t="n">
        <v>0</v>
      </c>
      <c r="CB133" s="1" t="n">
        <v>0</v>
      </c>
      <c r="CC133" s="1" t="n">
        <v>0</v>
      </c>
      <c r="CD133" s="1" t="n">
        <v>0</v>
      </c>
      <c r="CE133" s="1" t="n">
        <v>0</v>
      </c>
      <c r="CF133" s="1" t="n">
        <v>0</v>
      </c>
      <c r="CG133" s="1" t="n">
        <v>0</v>
      </c>
      <c r="CH133" s="1" t="n">
        <v>0</v>
      </c>
      <c r="CI133" s="1" t="n">
        <v>0</v>
      </c>
      <c r="CJ133" s="1" t="n">
        <v>0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v>0</v>
      </c>
      <c r="DA133" s="1" t="n">
        <v>0</v>
      </c>
      <c r="DB133" s="1" t="n">
        <v>0</v>
      </c>
      <c r="DC133" s="1" t="n">
        <v>0</v>
      </c>
      <c r="DD133" s="1" t="n">
        <v>0</v>
      </c>
      <c r="DE133" s="1" t="n">
        <v>0</v>
      </c>
      <c r="DF133" s="1" t="n">
        <v>0</v>
      </c>
      <c r="DG133" s="1" t="n">
        <v>0</v>
      </c>
      <c r="DH133" s="1" t="n">
        <v>0</v>
      </c>
      <c r="DI133" s="1" t="n">
        <v>0</v>
      </c>
      <c r="DJ133" s="1" t="n">
        <v>0</v>
      </c>
      <c r="DK133" s="1" t="n">
        <v>0</v>
      </c>
      <c r="DL133" s="1" t="n">
        <v>0</v>
      </c>
      <c r="DM133" s="1" t="n">
        <v>0</v>
      </c>
      <c r="DN133" s="1" t="n">
        <v>0</v>
      </c>
      <c r="DO133" s="1" t="n">
        <v>0</v>
      </c>
      <c r="DP133" s="1" t="n">
        <v>0</v>
      </c>
      <c r="DQ133" s="1" t="n">
        <v>0</v>
      </c>
      <c r="DR133" s="1" t="n">
        <v>0</v>
      </c>
      <c r="DS133" s="1" t="n">
        <v>0</v>
      </c>
      <c r="DT133" s="1" t="n">
        <v>0</v>
      </c>
      <c r="DU133" s="1" t="n">
        <v>0</v>
      </c>
      <c r="DV133" s="1" t="n">
        <v>0</v>
      </c>
      <c r="DW133" s="1" t="n">
        <v>0</v>
      </c>
      <c r="DX133" s="1" t="n">
        <v>0</v>
      </c>
      <c r="DY133" s="1" t="n">
        <v>0</v>
      </c>
      <c r="DZ133" s="1" t="n">
        <v>0</v>
      </c>
      <c r="EA133" s="1" t="n">
        <v>0</v>
      </c>
      <c r="EB133" s="1" t="n">
        <v>0</v>
      </c>
      <c r="EC133" s="1" t="n">
        <v>0</v>
      </c>
      <c r="ED133" s="1" t="n">
        <v>0</v>
      </c>
      <c r="EE133" s="1" t="n">
        <v>0</v>
      </c>
      <c r="EF133" s="1" t="n">
        <v>0</v>
      </c>
      <c r="EG133" s="1" t="n">
        <v>0</v>
      </c>
      <c r="EH133" s="1" t="n">
        <v>0</v>
      </c>
      <c r="EI133" s="1" t="n">
        <v>0</v>
      </c>
      <c r="EJ133" s="1" t="n">
        <v>0</v>
      </c>
      <c r="EK133" s="1" t="n">
        <v>0</v>
      </c>
      <c r="EL133" s="1" t="n">
        <v>0</v>
      </c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Z133" s="1"/>
      <c r="GC133" s="0" t="n">
        <v>10</v>
      </c>
      <c r="GD133" s="0"/>
      <c r="GE133" s="0"/>
      <c r="GF133" s="0"/>
      <c r="GG133" s="0"/>
    </row>
    <row r="134" customFormat="false" ht="12.75" hidden="false" customHeight="false" outlineLevel="0" collapsed="false">
      <c r="A134" s="1" t="n">
        <v>125</v>
      </c>
      <c r="B134" s="1" t="s">
        <v>45</v>
      </c>
      <c r="C134" s="1" t="n">
        <v>125</v>
      </c>
      <c r="D134" s="1" t="n">
        <v>115</v>
      </c>
      <c r="E134" s="2" t="s">
        <v>322</v>
      </c>
      <c r="F134" s="1" t="s">
        <v>838</v>
      </c>
      <c r="G134" s="1" t="s">
        <v>170</v>
      </c>
      <c r="H134" s="3" t="n">
        <v>199.200851425591</v>
      </c>
      <c r="I134" s="1" t="n">
        <v>0</v>
      </c>
      <c r="J134" s="1" t="n">
        <v>2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118.634802</v>
      </c>
      <c r="Q134" s="3" t="n">
        <v>80.5660494255908</v>
      </c>
      <c r="R134" s="3" t="n">
        <v>0</v>
      </c>
      <c r="S134" s="3" t="n">
        <v>0</v>
      </c>
      <c r="T134" s="3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0</v>
      </c>
      <c r="BY134" s="1" t="n">
        <v>0</v>
      </c>
      <c r="BZ134" s="1" t="n">
        <v>0</v>
      </c>
      <c r="CA134" s="1" t="n">
        <v>0</v>
      </c>
      <c r="CB134" s="1" t="n">
        <v>0</v>
      </c>
      <c r="CC134" s="1" t="n">
        <v>0</v>
      </c>
      <c r="CD134" s="1" t="n">
        <v>0</v>
      </c>
      <c r="CE134" s="1" t="n">
        <v>0</v>
      </c>
      <c r="CF134" s="1" t="n">
        <v>0</v>
      </c>
      <c r="CG134" s="1" t="n">
        <v>0</v>
      </c>
      <c r="CH134" s="1" t="n">
        <v>0</v>
      </c>
      <c r="CI134" s="1" t="n">
        <v>0</v>
      </c>
      <c r="CJ134" s="1" t="n">
        <v>0</v>
      </c>
      <c r="CK134" s="1" t="n">
        <v>0</v>
      </c>
      <c r="CL134" s="1" t="n">
        <v>0</v>
      </c>
      <c r="CM134" s="1" t="n">
        <v>0</v>
      </c>
      <c r="CN134" s="1" t="n">
        <v>0</v>
      </c>
      <c r="CO134" s="1" t="n">
        <v>0</v>
      </c>
      <c r="CP134" s="1" t="n">
        <v>0</v>
      </c>
      <c r="CQ134" s="1" t="n">
        <v>0</v>
      </c>
      <c r="CR134" s="1" t="n">
        <v>0</v>
      </c>
      <c r="CS134" s="1" t="n">
        <v>0</v>
      </c>
      <c r="CT134" s="1" t="n">
        <v>0</v>
      </c>
      <c r="CU134" s="1" t="n">
        <v>80.5660494255908</v>
      </c>
      <c r="CV134" s="1" t="n">
        <v>0</v>
      </c>
      <c r="CW134" s="1" t="n">
        <v>0</v>
      </c>
      <c r="CX134" s="1" t="n">
        <v>118.634802</v>
      </c>
      <c r="CY134" s="1" t="n">
        <v>0</v>
      </c>
      <c r="CZ134" s="1" t="n">
        <v>0</v>
      </c>
      <c r="DA134" s="1" t="n">
        <v>0</v>
      </c>
      <c r="DB134" s="1" t="n">
        <v>0</v>
      </c>
      <c r="DC134" s="1" t="n">
        <v>0</v>
      </c>
      <c r="DD134" s="1" t="n">
        <v>0</v>
      </c>
      <c r="DE134" s="1" t="n">
        <v>0</v>
      </c>
      <c r="DF134" s="1" t="n">
        <v>0</v>
      </c>
      <c r="DG134" s="1" t="n">
        <v>0</v>
      </c>
      <c r="DH134" s="1" t="n">
        <v>0</v>
      </c>
      <c r="DI134" s="1" t="n">
        <v>0</v>
      </c>
      <c r="DJ134" s="1" t="n">
        <v>0</v>
      </c>
      <c r="DK134" s="1" t="n">
        <v>0</v>
      </c>
      <c r="DL134" s="1" t="n">
        <v>0</v>
      </c>
      <c r="DM134" s="1" t="n">
        <v>0</v>
      </c>
      <c r="DN134" s="1" t="n">
        <v>0</v>
      </c>
      <c r="DO134" s="1" t="n">
        <v>0</v>
      </c>
      <c r="DP134" s="1" t="n">
        <v>0</v>
      </c>
      <c r="DQ134" s="1" t="n">
        <v>0</v>
      </c>
      <c r="DR134" s="1" t="n">
        <v>0</v>
      </c>
      <c r="DS134" s="1" t="n">
        <v>0</v>
      </c>
      <c r="DT134" s="1" t="n">
        <v>0</v>
      </c>
      <c r="DU134" s="1" t="n">
        <v>0</v>
      </c>
      <c r="DV134" s="1" t="n">
        <v>0</v>
      </c>
      <c r="DW134" s="1" t="n">
        <v>0</v>
      </c>
      <c r="DX134" s="1" t="n">
        <v>0</v>
      </c>
      <c r="DY134" s="1" t="n">
        <v>0</v>
      </c>
      <c r="DZ134" s="1" t="n">
        <v>0</v>
      </c>
      <c r="EA134" s="1" t="n">
        <v>0</v>
      </c>
      <c r="EB134" s="1" t="n">
        <v>0</v>
      </c>
      <c r="EC134" s="1" t="n">
        <v>0</v>
      </c>
      <c r="ED134" s="1" t="n">
        <v>0</v>
      </c>
      <c r="EE134" s="1" t="n">
        <v>0</v>
      </c>
      <c r="EF134" s="1" t="n">
        <v>0</v>
      </c>
      <c r="EG134" s="1" t="n">
        <v>0</v>
      </c>
      <c r="EH134" s="1" t="n">
        <v>0</v>
      </c>
      <c r="EI134" s="1" t="n">
        <v>0</v>
      </c>
      <c r="EJ134" s="1" t="n">
        <v>0</v>
      </c>
      <c r="EK134" s="1" t="n">
        <v>0</v>
      </c>
      <c r="EL134" s="1" t="n">
        <v>0</v>
      </c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Z134" s="1"/>
      <c r="GC134" s="0"/>
      <c r="GD134" s="0"/>
      <c r="GE134" s="0"/>
      <c r="GF134" s="0"/>
      <c r="GG134" s="0"/>
      <c r="HM134" s="1" t="n">
        <v>15</v>
      </c>
      <c r="HP134" s="1" t="n">
        <v>3</v>
      </c>
      <c r="IS134" s="1" t="n">
        <v>11</v>
      </c>
    </row>
    <row r="135" customFormat="false" ht="12.75" hidden="false" customHeight="false" outlineLevel="0" collapsed="false">
      <c r="A135" s="1" t="n">
        <v>126</v>
      </c>
      <c r="B135" s="1" t="s">
        <v>364</v>
      </c>
      <c r="C135" s="1" t="n">
        <v>126</v>
      </c>
      <c r="D135" s="1" t="n">
        <v>131</v>
      </c>
      <c r="E135" s="2" t="s">
        <v>353</v>
      </c>
      <c r="F135" s="1" t="s">
        <v>839</v>
      </c>
      <c r="G135" s="1" t="s">
        <v>158</v>
      </c>
      <c r="H135" s="3" t="n">
        <v>191.15610625</v>
      </c>
      <c r="I135" s="1" t="n">
        <v>1</v>
      </c>
      <c r="J135" s="1" t="n">
        <v>2</v>
      </c>
      <c r="K135" s="3" t="n">
        <v>85.5625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77.075625</v>
      </c>
      <c r="Q135" s="3" t="n">
        <v>28.51798125</v>
      </c>
      <c r="R135" s="3" t="n">
        <v>0</v>
      </c>
      <c r="S135" s="3" t="n">
        <v>0</v>
      </c>
      <c r="T135" s="3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85.5625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28.51798125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  <c r="CC135" s="1" t="n">
        <v>0</v>
      </c>
      <c r="CD135" s="1" t="n">
        <v>0</v>
      </c>
      <c r="CE135" s="1" t="n">
        <v>0</v>
      </c>
      <c r="CF135" s="1" t="n">
        <v>0</v>
      </c>
      <c r="CG135" s="1" t="n">
        <v>0</v>
      </c>
      <c r="CH135" s="1" t="n">
        <v>0</v>
      </c>
      <c r="CI135" s="1" t="n">
        <v>0</v>
      </c>
      <c r="CJ135" s="1" t="n">
        <v>0</v>
      </c>
      <c r="CK135" s="1" t="n">
        <v>0</v>
      </c>
      <c r="CL135" s="1" t="n">
        <v>77.075625</v>
      </c>
      <c r="CM135" s="1" t="n">
        <v>0</v>
      </c>
      <c r="CN135" s="1" t="n">
        <v>0</v>
      </c>
      <c r="CO135" s="1" t="n">
        <v>0</v>
      </c>
      <c r="CP135" s="1" t="n">
        <v>0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v>0</v>
      </c>
      <c r="DA135" s="1" t="n">
        <v>0</v>
      </c>
      <c r="DB135" s="1" t="n">
        <v>0</v>
      </c>
      <c r="DC135" s="1" t="n">
        <v>0</v>
      </c>
      <c r="DD135" s="1" t="n">
        <v>0</v>
      </c>
      <c r="DE135" s="1" t="n">
        <v>0</v>
      </c>
      <c r="DF135" s="1" t="n">
        <v>0</v>
      </c>
      <c r="DG135" s="1" t="n">
        <v>0</v>
      </c>
      <c r="DH135" s="1" t="n">
        <v>0</v>
      </c>
      <c r="DI135" s="1" t="n">
        <v>0</v>
      </c>
      <c r="DJ135" s="1" t="n">
        <v>0</v>
      </c>
      <c r="DK135" s="1" t="n">
        <v>0</v>
      </c>
      <c r="DL135" s="1" t="n">
        <v>0</v>
      </c>
      <c r="DM135" s="1" t="n">
        <v>0</v>
      </c>
      <c r="DN135" s="1" t="n">
        <v>0</v>
      </c>
      <c r="DO135" s="1" t="n">
        <v>0</v>
      </c>
      <c r="DP135" s="1" t="n">
        <v>0</v>
      </c>
      <c r="DQ135" s="1" t="n">
        <v>0</v>
      </c>
      <c r="DR135" s="1" t="n">
        <v>0</v>
      </c>
      <c r="DS135" s="1" t="n">
        <v>0</v>
      </c>
      <c r="DT135" s="1" t="n">
        <v>0</v>
      </c>
      <c r="DU135" s="1" t="n">
        <v>0</v>
      </c>
      <c r="DV135" s="1" t="n">
        <v>0</v>
      </c>
      <c r="DW135" s="1" t="n">
        <v>0</v>
      </c>
      <c r="DX135" s="1" t="n">
        <v>0</v>
      </c>
      <c r="DY135" s="1" t="n">
        <v>0</v>
      </c>
      <c r="DZ135" s="1" t="n">
        <v>0</v>
      </c>
      <c r="EA135" s="1" t="n">
        <v>0</v>
      </c>
      <c r="EB135" s="1" t="n">
        <v>0</v>
      </c>
      <c r="EC135" s="1" t="n">
        <v>0</v>
      </c>
      <c r="ED135" s="1" t="n">
        <v>0</v>
      </c>
      <c r="EE135" s="1" t="n">
        <v>0</v>
      </c>
      <c r="EF135" s="1" t="n">
        <v>0</v>
      </c>
      <c r="EG135" s="1" t="n">
        <v>0</v>
      </c>
      <c r="EH135" s="1" t="n">
        <v>0</v>
      </c>
      <c r="EI135" s="1" t="n">
        <v>0</v>
      </c>
      <c r="EJ135" s="1" t="n">
        <v>0</v>
      </c>
      <c r="EK135" s="1" t="n">
        <v>0</v>
      </c>
      <c r="EL135" s="1" t="n">
        <v>0</v>
      </c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 t="n">
        <v>3</v>
      </c>
      <c r="FN135" s="1"/>
      <c r="FO135" s="1"/>
      <c r="FZ135" s="1"/>
      <c r="GC135" s="0"/>
      <c r="GD135" s="0"/>
      <c r="GE135" s="0"/>
      <c r="GF135" s="0"/>
      <c r="GG135" s="0"/>
      <c r="GN135" s="1" t="n">
        <v>3</v>
      </c>
      <c r="HD135" s="1" t="n">
        <v>2</v>
      </c>
      <c r="IT135" s="1" t="n">
        <v>3</v>
      </c>
    </row>
    <row r="136" customFormat="false" ht="12.75" hidden="false" customHeight="false" outlineLevel="0" collapsed="false">
      <c r="A136" s="1" t="n">
        <v>127</v>
      </c>
      <c r="B136" s="1" t="s">
        <v>524</v>
      </c>
      <c r="C136" s="1" t="n">
        <v>127</v>
      </c>
      <c r="D136" s="1" t="n">
        <v>168</v>
      </c>
      <c r="E136" s="2" t="s">
        <v>840</v>
      </c>
      <c r="F136" s="1" t="s">
        <v>841</v>
      </c>
      <c r="G136" s="1" t="s">
        <v>147</v>
      </c>
      <c r="H136" s="3" t="n">
        <v>187.575629339474</v>
      </c>
      <c r="I136" s="1" t="n">
        <v>2</v>
      </c>
      <c r="J136" s="1" t="n">
        <v>1</v>
      </c>
      <c r="K136" s="3" t="n">
        <v>92.5</v>
      </c>
      <c r="L136" s="3" t="n">
        <v>64.2282680729192</v>
      </c>
      <c r="M136" s="3" t="n">
        <v>0</v>
      </c>
      <c r="N136" s="3" t="n">
        <v>0</v>
      </c>
      <c r="O136" s="3" t="n">
        <v>0</v>
      </c>
      <c r="P136" s="3" t="n">
        <v>30.847361266555</v>
      </c>
      <c r="Q136" s="3" t="n">
        <v>0</v>
      </c>
      <c r="R136" s="3" t="n">
        <v>0</v>
      </c>
      <c r="S136" s="3" t="n">
        <v>0</v>
      </c>
      <c r="T136" s="3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92.5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64.2282680729192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0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v>30.847361266555</v>
      </c>
      <c r="DA136" s="1" t="n">
        <v>0</v>
      </c>
      <c r="DB136" s="1" t="n">
        <v>0</v>
      </c>
      <c r="DC136" s="1" t="n">
        <v>0</v>
      </c>
      <c r="DD136" s="1" t="n">
        <v>0</v>
      </c>
      <c r="DE136" s="1" t="n">
        <v>0</v>
      </c>
      <c r="DF136" s="1" t="n">
        <v>0</v>
      </c>
      <c r="DG136" s="1" t="n">
        <v>0</v>
      </c>
      <c r="DH136" s="1" t="n">
        <v>0</v>
      </c>
      <c r="DI136" s="1" t="n">
        <v>0</v>
      </c>
      <c r="DJ136" s="1" t="n">
        <v>0</v>
      </c>
      <c r="DK136" s="1" t="n">
        <v>0</v>
      </c>
      <c r="DL136" s="1" t="n">
        <v>0</v>
      </c>
      <c r="DM136" s="1" t="n">
        <v>0</v>
      </c>
      <c r="DN136" s="1" t="n">
        <v>0</v>
      </c>
      <c r="DO136" s="1" t="n">
        <v>0</v>
      </c>
      <c r="DP136" s="1" t="n">
        <v>0</v>
      </c>
      <c r="DQ136" s="1" t="n">
        <v>0</v>
      </c>
      <c r="DR136" s="1" t="n">
        <v>0</v>
      </c>
      <c r="DS136" s="1" t="n">
        <v>0</v>
      </c>
      <c r="DT136" s="1" t="n">
        <v>0</v>
      </c>
      <c r="DU136" s="1" t="n">
        <v>0</v>
      </c>
      <c r="DV136" s="1" t="n">
        <v>0</v>
      </c>
      <c r="DW136" s="1" t="n">
        <v>0</v>
      </c>
      <c r="DX136" s="1" t="n">
        <v>0</v>
      </c>
      <c r="DY136" s="1" t="n">
        <v>0</v>
      </c>
      <c r="DZ136" s="1" t="n">
        <v>0</v>
      </c>
      <c r="EA136" s="1" t="n">
        <v>0</v>
      </c>
      <c r="EB136" s="1" t="n">
        <v>0</v>
      </c>
      <c r="EC136" s="1" t="n">
        <v>0</v>
      </c>
      <c r="ED136" s="1" t="n">
        <v>0</v>
      </c>
      <c r="EE136" s="1" t="n">
        <v>0</v>
      </c>
      <c r="EF136" s="1" t="n">
        <v>0</v>
      </c>
      <c r="EG136" s="1" t="n">
        <v>0</v>
      </c>
      <c r="EH136" s="1" t="n">
        <v>0</v>
      </c>
      <c r="EI136" s="1" t="n">
        <v>0</v>
      </c>
      <c r="EJ136" s="1" t="n">
        <v>0</v>
      </c>
      <c r="EK136" s="1" t="n">
        <v>0</v>
      </c>
      <c r="EL136" s="1" t="n">
        <v>0</v>
      </c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 t="n">
        <v>2</v>
      </c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Z136" s="1"/>
      <c r="GC136" s="0"/>
      <c r="GD136" s="0"/>
      <c r="GE136" s="0" t="n">
        <v>32</v>
      </c>
      <c r="GF136" s="0"/>
      <c r="GG136" s="0"/>
      <c r="HR136" s="4" t="n">
        <v>14</v>
      </c>
    </row>
    <row r="137" customFormat="false" ht="12.75" hidden="false" customHeight="false" outlineLevel="0" collapsed="false">
      <c r="A137" s="1" t="n">
        <v>128</v>
      </c>
      <c r="B137" s="1" t="s">
        <v>330</v>
      </c>
      <c r="C137" s="1" t="n">
        <v>128</v>
      </c>
      <c r="D137" s="1" t="n">
        <v>90</v>
      </c>
      <c r="E137" s="2" t="s">
        <v>581</v>
      </c>
      <c r="F137" s="1" t="s">
        <v>842</v>
      </c>
      <c r="G137" s="1" t="s">
        <v>152</v>
      </c>
      <c r="H137" s="3" t="n">
        <v>187.462144366474</v>
      </c>
      <c r="I137" s="1" t="n">
        <v>1</v>
      </c>
      <c r="J137" s="1" t="n">
        <v>3</v>
      </c>
      <c r="K137" s="3" t="n">
        <v>73.2094140625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50.3235383799486</v>
      </c>
      <c r="Q137" s="3" t="n">
        <v>37.5500592677753</v>
      </c>
      <c r="R137" s="3" t="n">
        <v>26.37913265625</v>
      </c>
      <c r="S137" s="3" t="n">
        <v>0</v>
      </c>
      <c r="T137" s="3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73.2094140625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26.37913265625</v>
      </c>
      <c r="BU137" s="1" t="n">
        <v>0</v>
      </c>
      <c r="BV137" s="1" t="n">
        <v>0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0</v>
      </c>
      <c r="CD137" s="1" t="n">
        <v>0</v>
      </c>
      <c r="CE137" s="1" t="n">
        <v>0</v>
      </c>
      <c r="CF137" s="1" t="n">
        <v>0</v>
      </c>
      <c r="CG137" s="1" t="n">
        <v>0</v>
      </c>
      <c r="CH137" s="1" t="n">
        <v>0</v>
      </c>
      <c r="CI137" s="1" t="n">
        <v>50.3235383799486</v>
      </c>
      <c r="CJ137" s="1" t="n">
        <v>37.5500592677753</v>
      </c>
      <c r="CK137" s="1" t="n">
        <v>0</v>
      </c>
      <c r="CL137" s="1" t="n">
        <v>0</v>
      </c>
      <c r="CM137" s="1" t="n">
        <v>0</v>
      </c>
      <c r="CN137" s="1" t="n">
        <v>0</v>
      </c>
      <c r="CO137" s="1" t="n">
        <v>0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v>0</v>
      </c>
      <c r="DA137" s="1" t="n">
        <v>0</v>
      </c>
      <c r="DB137" s="1" t="n">
        <v>0</v>
      </c>
      <c r="DC137" s="1" t="n">
        <v>0</v>
      </c>
      <c r="DD137" s="1" t="n">
        <v>0</v>
      </c>
      <c r="DE137" s="1" t="n">
        <v>0</v>
      </c>
      <c r="DF137" s="1" t="n">
        <v>0</v>
      </c>
      <c r="DG137" s="1" t="n">
        <v>0</v>
      </c>
      <c r="DH137" s="1" t="n">
        <v>0</v>
      </c>
      <c r="DI137" s="1" t="n">
        <v>0</v>
      </c>
      <c r="DJ137" s="1" t="n">
        <v>0</v>
      </c>
      <c r="DK137" s="1" t="n">
        <v>0</v>
      </c>
      <c r="DL137" s="1" t="n">
        <v>0</v>
      </c>
      <c r="DM137" s="1" t="n">
        <v>0</v>
      </c>
      <c r="DN137" s="1" t="n">
        <v>0</v>
      </c>
      <c r="DO137" s="1" t="n">
        <v>0</v>
      </c>
      <c r="DP137" s="1" t="n">
        <v>0</v>
      </c>
      <c r="DQ137" s="1" t="n">
        <v>0</v>
      </c>
      <c r="DR137" s="1" t="n">
        <v>0</v>
      </c>
      <c r="DS137" s="1" t="n">
        <v>0</v>
      </c>
      <c r="DT137" s="1" t="n">
        <v>0</v>
      </c>
      <c r="DU137" s="1" t="n">
        <v>0</v>
      </c>
      <c r="DV137" s="1" t="n">
        <v>0</v>
      </c>
      <c r="DW137" s="1" t="n">
        <v>0</v>
      </c>
      <c r="DX137" s="1" t="n">
        <v>0</v>
      </c>
      <c r="DY137" s="1" t="n">
        <v>0</v>
      </c>
      <c r="DZ137" s="1" t="n">
        <v>0</v>
      </c>
      <c r="EA137" s="1" t="n">
        <v>0</v>
      </c>
      <c r="EB137" s="1" t="n">
        <v>0</v>
      </c>
      <c r="EC137" s="1" t="n">
        <v>0</v>
      </c>
      <c r="ED137" s="1" t="n">
        <v>0</v>
      </c>
      <c r="EE137" s="1" t="n">
        <v>0</v>
      </c>
      <c r="EF137" s="1" t="n">
        <v>0</v>
      </c>
      <c r="EG137" s="1" t="n">
        <v>0</v>
      </c>
      <c r="EH137" s="1" t="n">
        <v>0</v>
      </c>
      <c r="EI137" s="1" t="n">
        <v>0</v>
      </c>
      <c r="EJ137" s="1" t="n">
        <v>0</v>
      </c>
      <c r="EK137" s="1" t="n">
        <v>0</v>
      </c>
      <c r="EL137" s="1" t="n">
        <v>0</v>
      </c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 t="n">
        <v>5</v>
      </c>
      <c r="FH137" s="1"/>
      <c r="FI137" s="1"/>
      <c r="FJ137" s="1"/>
      <c r="FK137" s="1"/>
      <c r="FL137" s="1"/>
      <c r="FM137" s="1"/>
      <c r="FN137" s="1"/>
      <c r="FO137" s="1"/>
      <c r="FZ137" s="1"/>
      <c r="GC137" s="0"/>
      <c r="GD137" s="0"/>
      <c r="GE137" s="0"/>
      <c r="GF137" s="0"/>
      <c r="GG137" s="0"/>
      <c r="GL137" s="1" t="n">
        <v>4</v>
      </c>
      <c r="HA137" s="1" t="n">
        <v>14</v>
      </c>
      <c r="HB137" s="1" t="n">
        <v>18</v>
      </c>
    </row>
    <row r="138" customFormat="false" ht="12.75" hidden="false" customHeight="false" outlineLevel="0" collapsed="false">
      <c r="A138" s="1" t="n">
        <v>129</v>
      </c>
      <c r="B138" s="1" t="s">
        <v>301</v>
      </c>
      <c r="C138" s="1" t="n">
        <v>129</v>
      </c>
      <c r="D138" s="1" t="n">
        <v>123</v>
      </c>
      <c r="E138" s="2" t="s">
        <v>365</v>
      </c>
      <c r="F138" s="1" t="s">
        <v>711</v>
      </c>
      <c r="G138" s="1" t="s">
        <v>156</v>
      </c>
      <c r="H138" s="3" t="n">
        <v>180.294801071201</v>
      </c>
      <c r="I138" s="1" t="n">
        <v>0</v>
      </c>
      <c r="J138" s="1" t="n">
        <v>2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141.3192</v>
      </c>
      <c r="Q138" s="3" t="n">
        <v>38.9756010712005</v>
      </c>
      <c r="R138" s="3" t="n">
        <v>0</v>
      </c>
      <c r="S138" s="3" t="n">
        <v>0</v>
      </c>
      <c r="T138" s="3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0</v>
      </c>
      <c r="BX138" s="1" t="n">
        <v>0</v>
      </c>
      <c r="BY138" s="1" t="n">
        <v>0</v>
      </c>
      <c r="BZ138" s="1" t="n">
        <v>0</v>
      </c>
      <c r="CA138" s="1" t="n">
        <v>0</v>
      </c>
      <c r="CB138" s="1" t="n">
        <v>0</v>
      </c>
      <c r="CC138" s="1" t="n">
        <v>0</v>
      </c>
      <c r="CD138" s="1" t="n">
        <v>0</v>
      </c>
      <c r="CE138" s="1" t="n">
        <v>0</v>
      </c>
      <c r="CF138" s="1" t="n">
        <v>0</v>
      </c>
      <c r="CG138" s="1" t="n">
        <v>0</v>
      </c>
      <c r="CH138" s="1" t="n">
        <v>0</v>
      </c>
      <c r="CI138" s="1" t="n">
        <v>0</v>
      </c>
      <c r="CJ138" s="1" t="n">
        <v>141.3192</v>
      </c>
      <c r="CK138" s="1" t="n">
        <v>0</v>
      </c>
      <c r="CL138" s="1" t="n">
        <v>0</v>
      </c>
      <c r="CM138" s="1" t="n">
        <v>0</v>
      </c>
      <c r="CN138" s="1" t="n">
        <v>0</v>
      </c>
      <c r="CO138" s="1" t="n">
        <v>0</v>
      </c>
      <c r="CP138" s="1" t="n">
        <v>38.9756010712005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v>0</v>
      </c>
      <c r="DA138" s="1" t="n">
        <v>0</v>
      </c>
      <c r="DB138" s="1" t="n">
        <v>0</v>
      </c>
      <c r="DC138" s="1" t="n">
        <v>0</v>
      </c>
      <c r="DD138" s="1" t="n">
        <v>0</v>
      </c>
      <c r="DE138" s="1" t="n">
        <v>0</v>
      </c>
      <c r="DF138" s="1" t="n">
        <v>0</v>
      </c>
      <c r="DG138" s="1" t="n">
        <v>0</v>
      </c>
      <c r="DH138" s="1" t="n">
        <v>0</v>
      </c>
      <c r="DI138" s="1" t="n">
        <v>0</v>
      </c>
      <c r="DJ138" s="1" t="n">
        <v>0</v>
      </c>
      <c r="DK138" s="1" t="n">
        <v>0</v>
      </c>
      <c r="DL138" s="1" t="n">
        <v>0</v>
      </c>
      <c r="DM138" s="1" t="n">
        <v>0</v>
      </c>
      <c r="DN138" s="1" t="n">
        <v>0</v>
      </c>
      <c r="DO138" s="1" t="n">
        <v>0</v>
      </c>
      <c r="DP138" s="1" t="n">
        <v>0</v>
      </c>
      <c r="DQ138" s="1" t="n">
        <v>0</v>
      </c>
      <c r="DR138" s="1" t="n">
        <v>0</v>
      </c>
      <c r="DS138" s="1" t="n">
        <v>0</v>
      </c>
      <c r="DT138" s="1" t="n">
        <v>0</v>
      </c>
      <c r="DU138" s="1" t="n">
        <v>0</v>
      </c>
      <c r="DV138" s="1" t="n">
        <v>0</v>
      </c>
      <c r="DW138" s="1" t="n">
        <v>0</v>
      </c>
      <c r="DX138" s="1" t="n">
        <v>0</v>
      </c>
      <c r="DY138" s="1" t="n">
        <v>0</v>
      </c>
      <c r="DZ138" s="1" t="n">
        <v>0</v>
      </c>
      <c r="EA138" s="1" t="n">
        <v>0</v>
      </c>
      <c r="EB138" s="1" t="n">
        <v>0</v>
      </c>
      <c r="EC138" s="1" t="n">
        <v>0</v>
      </c>
      <c r="ED138" s="1" t="n">
        <v>0</v>
      </c>
      <c r="EE138" s="1" t="n">
        <v>0</v>
      </c>
      <c r="EF138" s="1" t="n">
        <v>0</v>
      </c>
      <c r="EG138" s="1" t="n">
        <v>0</v>
      </c>
      <c r="EH138" s="1" t="n">
        <v>0</v>
      </c>
      <c r="EI138" s="1" t="n">
        <v>0</v>
      </c>
      <c r="EJ138" s="1" t="n">
        <v>0</v>
      </c>
      <c r="EK138" s="1" t="n">
        <v>0</v>
      </c>
      <c r="EL138" s="1" t="n">
        <v>0</v>
      </c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Z138" s="1"/>
      <c r="GC138" s="0"/>
      <c r="GD138" s="0"/>
      <c r="GE138" s="0"/>
      <c r="GF138" s="0"/>
      <c r="GG138" s="0"/>
      <c r="HB138" s="1" t="n">
        <v>1</v>
      </c>
      <c r="HH138" s="1" t="n">
        <v>11</v>
      </c>
      <c r="II138" s="1" t="n">
        <v>2</v>
      </c>
      <c r="IP138" s="1" t="n">
        <v>1</v>
      </c>
    </row>
    <row r="139" customFormat="false" ht="12.75" hidden="false" customHeight="false" outlineLevel="0" collapsed="false">
      <c r="A139" s="1" t="n">
        <v>130</v>
      </c>
      <c r="B139" s="1" t="s">
        <v>356</v>
      </c>
      <c r="C139" s="1" t="n">
        <v>130</v>
      </c>
      <c r="D139" s="1" t="n">
        <v>191</v>
      </c>
      <c r="E139" s="2" t="s">
        <v>468</v>
      </c>
      <c r="F139" s="1" t="s">
        <v>682</v>
      </c>
      <c r="G139" s="1" t="s">
        <v>144</v>
      </c>
      <c r="H139" s="3" t="n">
        <v>177.989019546199</v>
      </c>
      <c r="I139" s="1" t="n">
        <v>1</v>
      </c>
      <c r="J139" s="1" t="n">
        <v>2</v>
      </c>
      <c r="K139" s="3" t="n">
        <v>10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44.6590195461986</v>
      </c>
      <c r="Q139" s="3" t="n">
        <v>33.33</v>
      </c>
      <c r="R139" s="3" t="n">
        <v>0</v>
      </c>
      <c r="S139" s="3" t="n">
        <v>0</v>
      </c>
      <c r="T139" s="3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10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0</v>
      </c>
      <c r="BY139" s="1" t="n">
        <v>0</v>
      </c>
      <c r="BZ139" s="1" t="n">
        <v>0</v>
      </c>
      <c r="CA139" s="1" t="n">
        <v>0</v>
      </c>
      <c r="CB139" s="1" t="n">
        <v>0</v>
      </c>
      <c r="CC139" s="1" t="n">
        <v>0</v>
      </c>
      <c r="CD139" s="1" t="n">
        <v>0</v>
      </c>
      <c r="CE139" s="1" t="n">
        <v>0</v>
      </c>
      <c r="CF139" s="1" t="n">
        <v>0</v>
      </c>
      <c r="CG139" s="1" t="n">
        <v>0</v>
      </c>
      <c r="CH139" s="1" t="n">
        <v>0</v>
      </c>
      <c r="CI139" s="1" t="n">
        <v>0</v>
      </c>
      <c r="CJ139" s="1" t="n">
        <v>0</v>
      </c>
      <c r="CK139" s="1" t="n">
        <v>33.33</v>
      </c>
      <c r="CL139" s="1" t="n">
        <v>44.6590195461986</v>
      </c>
      <c r="CM139" s="1" t="n">
        <v>0</v>
      </c>
      <c r="CN139" s="1" t="n">
        <v>0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0</v>
      </c>
      <c r="CT139" s="1" t="n">
        <v>0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v>0</v>
      </c>
      <c r="DA139" s="1" t="n">
        <v>0</v>
      </c>
      <c r="DB139" s="1" t="n">
        <v>0</v>
      </c>
      <c r="DC139" s="1" t="n">
        <v>0</v>
      </c>
      <c r="DD139" s="1" t="n">
        <v>0</v>
      </c>
      <c r="DE139" s="1" t="n">
        <v>0</v>
      </c>
      <c r="DF139" s="1" t="n">
        <v>0</v>
      </c>
      <c r="DG139" s="1" t="n">
        <v>0</v>
      </c>
      <c r="DH139" s="1" t="n">
        <v>0</v>
      </c>
      <c r="DI139" s="1" t="n">
        <v>0</v>
      </c>
      <c r="DJ139" s="1" t="n">
        <v>0</v>
      </c>
      <c r="DK139" s="1" t="n">
        <v>0</v>
      </c>
      <c r="DL139" s="1" t="n">
        <v>0</v>
      </c>
      <c r="DM139" s="1" t="n">
        <v>0</v>
      </c>
      <c r="DN139" s="1" t="n">
        <v>0</v>
      </c>
      <c r="DO139" s="1" t="n">
        <v>0</v>
      </c>
      <c r="DP139" s="1" t="n">
        <v>0</v>
      </c>
      <c r="DQ139" s="1" t="n">
        <v>0</v>
      </c>
      <c r="DR139" s="1" t="n">
        <v>0</v>
      </c>
      <c r="DS139" s="1" t="n">
        <v>0</v>
      </c>
      <c r="DT139" s="1" t="n">
        <v>0</v>
      </c>
      <c r="DU139" s="1" t="n">
        <v>0</v>
      </c>
      <c r="DV139" s="1" t="n">
        <v>0</v>
      </c>
      <c r="DW139" s="1" t="n">
        <v>0</v>
      </c>
      <c r="DX139" s="1" t="n">
        <v>0</v>
      </c>
      <c r="DY139" s="1" t="n">
        <v>0</v>
      </c>
      <c r="DZ139" s="1" t="n">
        <v>0</v>
      </c>
      <c r="EA139" s="1" t="n">
        <v>0</v>
      </c>
      <c r="EB139" s="1" t="n">
        <v>0</v>
      </c>
      <c r="EC139" s="1" t="n">
        <v>0</v>
      </c>
      <c r="ED139" s="1" t="n">
        <v>0</v>
      </c>
      <c r="EE139" s="1" t="n">
        <v>0</v>
      </c>
      <c r="EF139" s="1" t="n">
        <v>0</v>
      </c>
      <c r="EG139" s="1" t="n">
        <v>0</v>
      </c>
      <c r="EH139" s="1" t="n">
        <v>0</v>
      </c>
      <c r="EI139" s="1" t="n">
        <v>0</v>
      </c>
      <c r="EJ139" s="1" t="n">
        <v>0</v>
      </c>
      <c r="EK139" s="1" t="n">
        <v>0</v>
      </c>
      <c r="EL139" s="1" t="n">
        <v>0</v>
      </c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 t="n">
        <v>1</v>
      </c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Z139" s="1"/>
      <c r="GC139" s="0"/>
      <c r="GD139" s="0"/>
      <c r="GE139" s="0"/>
      <c r="GF139" s="0"/>
      <c r="GG139" s="0"/>
      <c r="HC139" s="1" t="n">
        <v>1</v>
      </c>
      <c r="HD139" s="1" t="n">
        <v>9</v>
      </c>
    </row>
    <row r="140" customFormat="false" ht="12.75" hidden="false" customHeight="false" outlineLevel="0" collapsed="false">
      <c r="A140" s="1" t="n">
        <v>131</v>
      </c>
      <c r="B140" s="1" t="s">
        <v>377</v>
      </c>
      <c r="C140" s="1" t="n">
        <v>131</v>
      </c>
      <c r="D140" s="1" t="n">
        <v>125</v>
      </c>
      <c r="E140" s="2" t="s">
        <v>365</v>
      </c>
      <c r="F140" s="1" t="s">
        <v>843</v>
      </c>
      <c r="G140" s="1" t="s">
        <v>170</v>
      </c>
      <c r="H140" s="3" t="n">
        <v>176.18994771646</v>
      </c>
      <c r="I140" s="1" t="n">
        <v>0</v>
      </c>
      <c r="J140" s="1" t="n">
        <v>2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118.634802</v>
      </c>
      <c r="Q140" s="3" t="n">
        <v>57.55514571646</v>
      </c>
      <c r="R140" s="3" t="n">
        <v>0</v>
      </c>
      <c r="S140" s="3" t="n">
        <v>0</v>
      </c>
      <c r="T140" s="3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0</v>
      </c>
      <c r="BY140" s="1" t="n">
        <v>0</v>
      </c>
      <c r="BZ140" s="1" t="n">
        <v>0</v>
      </c>
      <c r="CA140" s="1" t="n">
        <v>0</v>
      </c>
      <c r="CB140" s="1" t="n">
        <v>0</v>
      </c>
      <c r="CC140" s="1" t="n">
        <v>0</v>
      </c>
      <c r="CD140" s="1" t="n">
        <v>0</v>
      </c>
      <c r="CE140" s="1" t="n">
        <v>0</v>
      </c>
      <c r="CF140" s="1" t="n">
        <v>0</v>
      </c>
      <c r="CG140" s="1" t="n">
        <v>0</v>
      </c>
      <c r="CH140" s="1" t="n">
        <v>0</v>
      </c>
      <c r="CI140" s="1" t="n">
        <v>0</v>
      </c>
      <c r="CJ140" s="1" t="n">
        <v>0</v>
      </c>
      <c r="CK140" s="1" t="n">
        <v>0</v>
      </c>
      <c r="CL140" s="1" t="n">
        <v>0</v>
      </c>
      <c r="CM140" s="1" t="n">
        <v>0</v>
      </c>
      <c r="CN140" s="1" t="n">
        <v>0</v>
      </c>
      <c r="CO140" s="1" t="n">
        <v>0</v>
      </c>
      <c r="CP140" s="1" t="n">
        <v>57.55514571646</v>
      </c>
      <c r="CQ140" s="1" t="n">
        <v>0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118.634802</v>
      </c>
      <c r="CW140" s="1" t="n">
        <v>0</v>
      </c>
      <c r="CX140" s="1" t="n">
        <v>0</v>
      </c>
      <c r="CY140" s="1" t="n">
        <v>0</v>
      </c>
      <c r="CZ140" s="1" t="n">
        <v>0</v>
      </c>
      <c r="DA140" s="1" t="n">
        <v>0</v>
      </c>
      <c r="DB140" s="1" t="n">
        <v>0</v>
      </c>
      <c r="DC140" s="1" t="n">
        <v>0</v>
      </c>
      <c r="DD140" s="1" t="n">
        <v>0</v>
      </c>
      <c r="DE140" s="1" t="n">
        <v>0</v>
      </c>
      <c r="DF140" s="1" t="n">
        <v>0</v>
      </c>
      <c r="DG140" s="1" t="n">
        <v>0</v>
      </c>
      <c r="DH140" s="1" t="n">
        <v>0</v>
      </c>
      <c r="DI140" s="1" t="n">
        <v>0</v>
      </c>
      <c r="DJ140" s="1" t="n">
        <v>0</v>
      </c>
      <c r="DK140" s="1" t="n">
        <v>0</v>
      </c>
      <c r="DL140" s="1" t="n">
        <v>0</v>
      </c>
      <c r="DM140" s="1" t="n">
        <v>0</v>
      </c>
      <c r="DN140" s="1" t="n">
        <v>0</v>
      </c>
      <c r="DO140" s="1" t="n">
        <v>0</v>
      </c>
      <c r="DP140" s="1" t="n">
        <v>0</v>
      </c>
      <c r="DQ140" s="1" t="n">
        <v>0</v>
      </c>
      <c r="DR140" s="1" t="n">
        <v>0</v>
      </c>
      <c r="DS140" s="1" t="n">
        <v>0</v>
      </c>
      <c r="DT140" s="1" t="n">
        <v>0</v>
      </c>
      <c r="DU140" s="1" t="n">
        <v>0</v>
      </c>
      <c r="DV140" s="1" t="n">
        <v>0</v>
      </c>
      <c r="DW140" s="1" t="n">
        <v>0</v>
      </c>
      <c r="DX140" s="1" t="n">
        <v>0</v>
      </c>
      <c r="DY140" s="1" t="n">
        <v>0</v>
      </c>
      <c r="DZ140" s="1" t="n">
        <v>0</v>
      </c>
      <c r="EA140" s="1" t="n">
        <v>0</v>
      </c>
      <c r="EB140" s="1" t="n">
        <v>0</v>
      </c>
      <c r="EC140" s="1" t="n">
        <v>0</v>
      </c>
      <c r="ED140" s="1" t="n">
        <v>0</v>
      </c>
      <c r="EE140" s="1" t="n">
        <v>0</v>
      </c>
      <c r="EF140" s="1" t="n">
        <v>0</v>
      </c>
      <c r="EG140" s="1" t="n">
        <v>0</v>
      </c>
      <c r="EH140" s="1" t="n">
        <v>0</v>
      </c>
      <c r="EI140" s="1" t="n">
        <v>0</v>
      </c>
      <c r="EJ140" s="1" t="n">
        <v>0</v>
      </c>
      <c r="EK140" s="1" t="n">
        <v>0</v>
      </c>
      <c r="EL140" s="1" t="n">
        <v>0</v>
      </c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Z140" s="1"/>
      <c r="GC140" s="0"/>
      <c r="GD140" s="0"/>
      <c r="GE140" s="0"/>
      <c r="GF140" s="0"/>
      <c r="GG140" s="0"/>
      <c r="HH140" s="1" t="n">
        <v>6</v>
      </c>
      <c r="HN140" s="1" t="n">
        <v>3</v>
      </c>
      <c r="IF140" s="1" t="n">
        <v>5</v>
      </c>
      <c r="IG140" s="1" t="n">
        <v>7</v>
      </c>
    </row>
    <row r="141" customFormat="false" ht="12.75" hidden="false" customHeight="false" outlineLevel="0" collapsed="false">
      <c r="A141" s="1" t="n">
        <v>132</v>
      </c>
      <c r="B141" s="1" t="n">
        <v>2007</v>
      </c>
      <c r="C141" s="1" t="n">
        <v>132</v>
      </c>
      <c r="D141" s="1" t="n">
        <v>127</v>
      </c>
      <c r="E141" s="2" t="s">
        <v>370</v>
      </c>
      <c r="F141" s="1" t="s">
        <v>844</v>
      </c>
      <c r="G141" s="1" t="s">
        <v>157</v>
      </c>
      <c r="H141" s="3" t="n">
        <v>173.068975653696</v>
      </c>
      <c r="I141" s="1" t="n">
        <v>1</v>
      </c>
      <c r="J141" s="1" t="n">
        <v>0</v>
      </c>
      <c r="K141" s="3" t="n">
        <v>173.068975653696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173.068975653696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0</v>
      </c>
      <c r="CB141" s="1" t="n">
        <v>0</v>
      </c>
      <c r="CC141" s="1" t="n">
        <v>0</v>
      </c>
      <c r="CD141" s="1" t="n">
        <v>0</v>
      </c>
      <c r="CE141" s="1" t="n">
        <v>0</v>
      </c>
      <c r="CF141" s="1" t="n">
        <v>0</v>
      </c>
      <c r="CG141" s="1" t="n">
        <v>0</v>
      </c>
      <c r="CH141" s="1" t="n">
        <v>0</v>
      </c>
      <c r="CI141" s="1" t="n">
        <v>0</v>
      </c>
      <c r="CJ141" s="1" t="n">
        <v>0</v>
      </c>
      <c r="CK141" s="1" t="n">
        <v>0</v>
      </c>
      <c r="CL141" s="1" t="n">
        <v>0</v>
      </c>
      <c r="CM141" s="1" t="n">
        <v>0</v>
      </c>
      <c r="CN141" s="1" t="n">
        <v>0</v>
      </c>
      <c r="CO141" s="1" t="n">
        <v>0</v>
      </c>
      <c r="CP141" s="1" t="n">
        <v>0</v>
      </c>
      <c r="CQ141" s="1" t="n">
        <v>0</v>
      </c>
      <c r="CR141" s="1" t="n">
        <v>0</v>
      </c>
      <c r="CS141" s="1" t="n">
        <v>0</v>
      </c>
      <c r="CT141" s="1" t="n">
        <v>0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v>0</v>
      </c>
      <c r="DA141" s="1" t="n">
        <v>0</v>
      </c>
      <c r="DB141" s="1" t="n">
        <v>0</v>
      </c>
      <c r="DC141" s="1" t="n">
        <v>0</v>
      </c>
      <c r="DD141" s="1" t="n">
        <v>0</v>
      </c>
      <c r="DE141" s="1" t="n">
        <v>0</v>
      </c>
      <c r="DF141" s="1" t="n">
        <v>0</v>
      </c>
      <c r="DG141" s="1" t="n">
        <v>0</v>
      </c>
      <c r="DH141" s="1" t="n">
        <v>0</v>
      </c>
      <c r="DI141" s="1" t="n">
        <v>0</v>
      </c>
      <c r="DJ141" s="1" t="n">
        <v>0</v>
      </c>
      <c r="DK141" s="1" t="n">
        <v>0</v>
      </c>
      <c r="DL141" s="1" t="n">
        <v>0</v>
      </c>
      <c r="DM141" s="1" t="n">
        <v>0</v>
      </c>
      <c r="DN141" s="1" t="n">
        <v>0</v>
      </c>
      <c r="DO141" s="1" t="n">
        <v>0</v>
      </c>
      <c r="DP141" s="1" t="n">
        <v>0</v>
      </c>
      <c r="DQ141" s="1" t="n">
        <v>0</v>
      </c>
      <c r="DR141" s="1" t="n">
        <v>0</v>
      </c>
      <c r="DS141" s="1" t="n">
        <v>0</v>
      </c>
      <c r="DT141" s="1" t="n">
        <v>0</v>
      </c>
      <c r="DU141" s="1" t="n">
        <v>0</v>
      </c>
      <c r="DV141" s="1" t="n">
        <v>0</v>
      </c>
      <c r="DW141" s="1" t="n">
        <v>0</v>
      </c>
      <c r="DX141" s="1" t="n">
        <v>0</v>
      </c>
      <c r="DY141" s="1" t="n">
        <v>0</v>
      </c>
      <c r="DZ141" s="1" t="n">
        <v>0</v>
      </c>
      <c r="EA141" s="1" t="n">
        <v>0</v>
      </c>
      <c r="EB141" s="1" t="n">
        <v>0</v>
      </c>
      <c r="EC141" s="1" t="n">
        <v>0</v>
      </c>
      <c r="ED141" s="1" t="n">
        <v>0</v>
      </c>
      <c r="EE141" s="1" t="n">
        <v>0</v>
      </c>
      <c r="EF141" s="1" t="n">
        <v>0</v>
      </c>
      <c r="EG141" s="1" t="n">
        <v>0</v>
      </c>
      <c r="EH141" s="1" t="n">
        <v>0</v>
      </c>
      <c r="EI141" s="1" t="n">
        <v>0</v>
      </c>
      <c r="EJ141" s="1" t="n">
        <v>0</v>
      </c>
      <c r="EK141" s="1" t="n">
        <v>0</v>
      </c>
      <c r="EL141" s="1" t="n">
        <v>0</v>
      </c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Z141" s="1"/>
      <c r="GC141" s="0" t="n">
        <v>12</v>
      </c>
      <c r="GD141" s="0"/>
      <c r="GE141" s="0"/>
      <c r="GF141" s="0"/>
      <c r="GG141" s="0"/>
    </row>
    <row r="142" customFormat="false" ht="12.75" hidden="false" customHeight="false" outlineLevel="0" collapsed="false">
      <c r="A142" s="1" t="n">
        <v>133</v>
      </c>
      <c r="B142" s="1" t="s">
        <v>59</v>
      </c>
      <c r="C142" s="1" t="n">
        <v>133</v>
      </c>
      <c r="D142" s="1" t="n">
        <v>200</v>
      </c>
      <c r="E142" s="2" t="s">
        <v>845</v>
      </c>
      <c r="F142" s="1" t="s">
        <v>846</v>
      </c>
      <c r="G142" s="1" t="s">
        <v>145</v>
      </c>
      <c r="H142" s="3" t="n">
        <v>172.275098352065</v>
      </c>
      <c r="I142" s="1" t="n">
        <v>1</v>
      </c>
      <c r="J142" s="1" t="n">
        <v>2</v>
      </c>
      <c r="K142" s="3" t="n">
        <v>10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52.1946174389466</v>
      </c>
      <c r="Q142" s="3" t="n">
        <v>20.0804809131189</v>
      </c>
      <c r="R142" s="3" t="n">
        <v>0</v>
      </c>
      <c r="S142" s="3" t="n">
        <v>0</v>
      </c>
      <c r="T142" s="3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10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  <c r="BX142" s="1" t="n">
        <v>0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0</v>
      </c>
      <c r="CF142" s="1" t="n">
        <v>0</v>
      </c>
      <c r="CG142" s="1" t="n">
        <v>0</v>
      </c>
      <c r="CH142" s="1" t="n">
        <v>0</v>
      </c>
      <c r="CI142" s="1" t="n">
        <v>0</v>
      </c>
      <c r="CJ142" s="1" t="n">
        <v>0</v>
      </c>
      <c r="CK142" s="1" t="n">
        <v>0</v>
      </c>
      <c r="CL142" s="1" t="n">
        <v>52.1946174389466</v>
      </c>
      <c r="CM142" s="1" t="n">
        <v>0</v>
      </c>
      <c r="CN142" s="1" t="n">
        <v>0</v>
      </c>
      <c r="CO142" s="1" t="n">
        <v>0</v>
      </c>
      <c r="CP142" s="1" t="n">
        <v>0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v>0</v>
      </c>
      <c r="DA142" s="1" t="n">
        <v>20.0804809131189</v>
      </c>
      <c r="DB142" s="1" t="n">
        <v>0</v>
      </c>
      <c r="DC142" s="1" t="n">
        <v>0</v>
      </c>
      <c r="DD142" s="1" t="n">
        <v>0</v>
      </c>
      <c r="DE142" s="1" t="n">
        <v>0</v>
      </c>
      <c r="DF142" s="1" t="n">
        <v>0</v>
      </c>
      <c r="DG142" s="1" t="n">
        <v>0</v>
      </c>
      <c r="DH142" s="1" t="n">
        <v>0</v>
      </c>
      <c r="DI142" s="1" t="n">
        <v>0</v>
      </c>
      <c r="DJ142" s="1" t="n">
        <v>0</v>
      </c>
      <c r="DK142" s="1" t="n">
        <v>0</v>
      </c>
      <c r="DL142" s="1" t="n">
        <v>0</v>
      </c>
      <c r="DM142" s="1" t="n">
        <v>0</v>
      </c>
      <c r="DN142" s="1" t="n">
        <v>0</v>
      </c>
      <c r="DO142" s="1" t="n">
        <v>0</v>
      </c>
      <c r="DP142" s="1" t="n">
        <v>0</v>
      </c>
      <c r="DQ142" s="1" t="n">
        <v>0</v>
      </c>
      <c r="DR142" s="1" t="n">
        <v>0</v>
      </c>
      <c r="DS142" s="1" t="n">
        <v>0</v>
      </c>
      <c r="DT142" s="1" t="n">
        <v>0</v>
      </c>
      <c r="DU142" s="1" t="n">
        <v>0</v>
      </c>
      <c r="DV142" s="1" t="n">
        <v>0</v>
      </c>
      <c r="DW142" s="1" t="n">
        <v>0</v>
      </c>
      <c r="DX142" s="1" t="n">
        <v>0</v>
      </c>
      <c r="DY142" s="1" t="n">
        <v>0</v>
      </c>
      <c r="DZ142" s="1" t="n">
        <v>0</v>
      </c>
      <c r="EA142" s="1" t="n">
        <v>0</v>
      </c>
      <c r="EB142" s="1" t="n">
        <v>0</v>
      </c>
      <c r="EC142" s="1" t="n">
        <v>0</v>
      </c>
      <c r="ED142" s="1" t="n">
        <v>0</v>
      </c>
      <c r="EE142" s="1" t="n">
        <v>0</v>
      </c>
      <c r="EF142" s="1" t="n">
        <v>0</v>
      </c>
      <c r="EG142" s="1" t="n">
        <v>0</v>
      </c>
      <c r="EH142" s="1" t="n">
        <v>0</v>
      </c>
      <c r="EI142" s="1" t="n">
        <v>0</v>
      </c>
      <c r="EJ142" s="1" t="n">
        <v>0</v>
      </c>
      <c r="EK142" s="1" t="n">
        <v>0</v>
      </c>
      <c r="EL142" s="1" t="n">
        <v>0</v>
      </c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 t="n">
        <v>1</v>
      </c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Z142" s="1"/>
      <c r="GC142" s="0"/>
      <c r="GD142" s="0"/>
      <c r="GE142" s="0"/>
      <c r="GF142" s="0"/>
      <c r="GG142" s="0"/>
      <c r="HD142" s="1" t="n">
        <v>7</v>
      </c>
      <c r="HS142" s="1" t="n">
        <v>20</v>
      </c>
      <c r="IA142" s="1" t="n">
        <v>19</v>
      </c>
    </row>
    <row r="143" customFormat="false" ht="12.75" hidden="false" customHeight="false" outlineLevel="0" collapsed="false">
      <c r="A143" s="1" t="n">
        <v>134</v>
      </c>
      <c r="B143" s="1" t="s">
        <v>366</v>
      </c>
      <c r="C143" s="1" t="n">
        <v>134</v>
      </c>
      <c r="D143" s="1" t="n">
        <v>128</v>
      </c>
      <c r="E143" s="2" t="s">
        <v>365</v>
      </c>
      <c r="F143" s="1" t="s">
        <v>847</v>
      </c>
      <c r="G143" s="1" t="s">
        <v>167</v>
      </c>
      <c r="H143" s="3" t="n">
        <v>172.067840825896</v>
      </c>
      <c r="I143" s="1" t="n">
        <v>1</v>
      </c>
      <c r="J143" s="1" t="n">
        <v>1</v>
      </c>
      <c r="K143" s="3" t="n">
        <v>133.85646722668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38.2113735992162</v>
      </c>
      <c r="Q143" s="3" t="n">
        <v>0</v>
      </c>
      <c r="R143" s="3" t="n">
        <v>0</v>
      </c>
      <c r="S143" s="3" t="n">
        <v>0</v>
      </c>
      <c r="T143" s="3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133.85646722668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0</v>
      </c>
      <c r="CC143" s="1" t="n">
        <v>0</v>
      </c>
      <c r="CD143" s="1" t="n">
        <v>0</v>
      </c>
      <c r="CE143" s="1" t="n">
        <v>0</v>
      </c>
      <c r="CF143" s="1" t="n">
        <v>0</v>
      </c>
      <c r="CG143" s="1" t="n">
        <v>0</v>
      </c>
      <c r="CH143" s="1" t="n">
        <v>0</v>
      </c>
      <c r="CI143" s="1" t="n">
        <v>0</v>
      </c>
      <c r="CJ143" s="1" t="n">
        <v>0</v>
      </c>
      <c r="CK143" s="1" t="n">
        <v>0</v>
      </c>
      <c r="CL143" s="1" t="n">
        <v>38.2113735992162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v>0</v>
      </c>
      <c r="DA143" s="1" t="n">
        <v>0</v>
      </c>
      <c r="DB143" s="1" t="n">
        <v>0</v>
      </c>
      <c r="DC143" s="1" t="n">
        <v>0</v>
      </c>
      <c r="DD143" s="1" t="n">
        <v>0</v>
      </c>
      <c r="DE143" s="1" t="n">
        <v>0</v>
      </c>
      <c r="DF143" s="1" t="n">
        <v>0</v>
      </c>
      <c r="DG143" s="1" t="n">
        <v>0</v>
      </c>
      <c r="DH143" s="1" t="n">
        <v>0</v>
      </c>
      <c r="DI143" s="1" t="n">
        <v>0</v>
      </c>
      <c r="DJ143" s="1" t="n">
        <v>0</v>
      </c>
      <c r="DK143" s="1" t="n">
        <v>0</v>
      </c>
      <c r="DL143" s="1" t="n">
        <v>0</v>
      </c>
      <c r="DM143" s="1" t="n">
        <v>0</v>
      </c>
      <c r="DN143" s="1" t="n">
        <v>0</v>
      </c>
      <c r="DO143" s="1" t="n">
        <v>0</v>
      </c>
      <c r="DP143" s="1" t="n">
        <v>0</v>
      </c>
      <c r="DQ143" s="1" t="n">
        <v>0</v>
      </c>
      <c r="DR143" s="1" t="n">
        <v>0</v>
      </c>
      <c r="DS143" s="1" t="n">
        <v>0</v>
      </c>
      <c r="DT143" s="1" t="n">
        <v>0</v>
      </c>
      <c r="DU143" s="1" t="n">
        <v>0</v>
      </c>
      <c r="DV143" s="1" t="n">
        <v>0</v>
      </c>
      <c r="DW143" s="1" t="n">
        <v>0</v>
      </c>
      <c r="DX143" s="1" t="n">
        <v>0</v>
      </c>
      <c r="DY143" s="1" t="n">
        <v>0</v>
      </c>
      <c r="DZ143" s="1" t="n">
        <v>0</v>
      </c>
      <c r="EA143" s="1" t="n">
        <v>0</v>
      </c>
      <c r="EB143" s="1" t="n">
        <v>0</v>
      </c>
      <c r="EC143" s="1" t="n">
        <v>0</v>
      </c>
      <c r="ED143" s="1" t="n">
        <v>0</v>
      </c>
      <c r="EE143" s="1" t="n">
        <v>0</v>
      </c>
      <c r="EF143" s="1" t="n">
        <v>0</v>
      </c>
      <c r="EG143" s="1" t="n">
        <v>0</v>
      </c>
      <c r="EH143" s="1" t="n">
        <v>0</v>
      </c>
      <c r="EI143" s="1" t="n">
        <v>0</v>
      </c>
      <c r="EJ143" s="1" t="n">
        <v>0</v>
      </c>
      <c r="EK143" s="1" t="n">
        <v>0</v>
      </c>
      <c r="EL143" s="1" t="n">
        <v>0</v>
      </c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Y143" s="0" t="n">
        <v>10</v>
      </c>
      <c r="FZ143" s="1"/>
      <c r="GC143" s="0"/>
      <c r="GD143" s="0"/>
      <c r="GE143" s="0"/>
      <c r="GF143" s="0"/>
      <c r="GG143" s="0"/>
      <c r="HD143" s="1" t="n">
        <v>11</v>
      </c>
      <c r="IA143" s="1" t="n">
        <v>20</v>
      </c>
      <c r="IF143" s="1" t="n">
        <v>20</v>
      </c>
      <c r="IK143" s="1" t="n">
        <v>5</v>
      </c>
    </row>
    <row r="144" customFormat="false" ht="12.75" hidden="false" customHeight="false" outlineLevel="0" collapsed="false">
      <c r="A144" s="1" t="n">
        <v>135</v>
      </c>
      <c r="B144" s="1" t="n">
        <v>2007</v>
      </c>
      <c r="C144" s="1" t="n">
        <v>135</v>
      </c>
      <c r="D144" s="1" t="n">
        <v>116</v>
      </c>
      <c r="E144" s="2" t="s">
        <v>404</v>
      </c>
      <c r="F144" s="1" t="s">
        <v>848</v>
      </c>
      <c r="G144" s="1" t="s">
        <v>154</v>
      </c>
      <c r="H144" s="3" t="n">
        <v>169.127473249512</v>
      </c>
      <c r="I144" s="1" t="n">
        <v>1</v>
      </c>
      <c r="J144" s="1" t="n">
        <v>0</v>
      </c>
      <c r="K144" s="3" t="n">
        <v>169.127473249512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169.127473249512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0</v>
      </c>
      <c r="CG144" s="1" t="n">
        <v>0</v>
      </c>
      <c r="CH144" s="1" t="n">
        <v>0</v>
      </c>
      <c r="CI144" s="1" t="n">
        <v>0</v>
      </c>
      <c r="CJ144" s="1" t="n">
        <v>0</v>
      </c>
      <c r="CK144" s="1" t="n">
        <v>0</v>
      </c>
      <c r="CL144" s="1" t="n">
        <v>0</v>
      </c>
      <c r="CM144" s="1" t="n">
        <v>0</v>
      </c>
      <c r="CN144" s="1" t="n">
        <v>0</v>
      </c>
      <c r="CO144" s="1" t="n">
        <v>0</v>
      </c>
      <c r="CP144" s="1" t="n">
        <v>0</v>
      </c>
      <c r="CQ144" s="1" t="n">
        <v>0</v>
      </c>
      <c r="CR144" s="1" t="n">
        <v>0</v>
      </c>
      <c r="CS144" s="1" t="n">
        <v>0</v>
      </c>
      <c r="CT144" s="1" t="n">
        <v>0</v>
      </c>
      <c r="CU144" s="1" t="n">
        <v>0</v>
      </c>
      <c r="CV144" s="1" t="n">
        <v>0</v>
      </c>
      <c r="CW144" s="1" t="n">
        <v>0</v>
      </c>
      <c r="CX144" s="1" t="n">
        <v>0</v>
      </c>
      <c r="CY144" s="1" t="n">
        <v>0</v>
      </c>
      <c r="CZ144" s="1" t="n">
        <v>0</v>
      </c>
      <c r="DA144" s="1" t="n">
        <v>0</v>
      </c>
      <c r="DB144" s="1" t="n">
        <v>0</v>
      </c>
      <c r="DC144" s="1" t="n">
        <v>0</v>
      </c>
      <c r="DD144" s="1" t="n">
        <v>0</v>
      </c>
      <c r="DE144" s="1" t="n">
        <v>0</v>
      </c>
      <c r="DF144" s="1" t="n">
        <v>0</v>
      </c>
      <c r="DG144" s="1" t="n">
        <v>0</v>
      </c>
      <c r="DH144" s="1" t="n">
        <v>0</v>
      </c>
      <c r="DI144" s="1" t="n">
        <v>0</v>
      </c>
      <c r="DJ144" s="1" t="n">
        <v>0</v>
      </c>
      <c r="DK144" s="1" t="n">
        <v>0</v>
      </c>
      <c r="DL144" s="1" t="n">
        <v>0</v>
      </c>
      <c r="DM144" s="1" t="n">
        <v>0</v>
      </c>
      <c r="DN144" s="1" t="n">
        <v>0</v>
      </c>
      <c r="DO144" s="1" t="n">
        <v>0</v>
      </c>
      <c r="DP144" s="1" t="n">
        <v>0</v>
      </c>
      <c r="DQ144" s="1" t="n">
        <v>0</v>
      </c>
      <c r="DR144" s="1" t="n">
        <v>0</v>
      </c>
      <c r="DS144" s="1" t="n">
        <v>0</v>
      </c>
      <c r="DT144" s="1" t="n">
        <v>0</v>
      </c>
      <c r="DU144" s="1" t="n">
        <v>0</v>
      </c>
      <c r="DV144" s="1" t="n">
        <v>0</v>
      </c>
      <c r="DW144" s="1" t="n">
        <v>0</v>
      </c>
      <c r="DX144" s="1" t="n">
        <v>0</v>
      </c>
      <c r="DY144" s="1" t="n">
        <v>0</v>
      </c>
      <c r="DZ144" s="1" t="n">
        <v>0</v>
      </c>
      <c r="EA144" s="1" t="n">
        <v>0</v>
      </c>
      <c r="EB144" s="1" t="n">
        <v>0</v>
      </c>
      <c r="EC144" s="1" t="n">
        <v>0</v>
      </c>
      <c r="ED144" s="1" t="n">
        <v>0</v>
      </c>
      <c r="EE144" s="1" t="n">
        <v>0</v>
      </c>
      <c r="EF144" s="1" t="n">
        <v>0</v>
      </c>
      <c r="EG144" s="1" t="n">
        <v>0</v>
      </c>
      <c r="EH144" s="1" t="n">
        <v>0</v>
      </c>
      <c r="EI144" s="1" t="n">
        <v>0</v>
      </c>
      <c r="EJ144" s="1" t="n">
        <v>0</v>
      </c>
      <c r="EK144" s="1" t="n">
        <v>0</v>
      </c>
      <c r="EL144" s="1" t="n">
        <v>0</v>
      </c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Y144" s="0" t="n">
        <v>7</v>
      </c>
      <c r="FZ144" s="1"/>
      <c r="GC144" s="0"/>
      <c r="GD144" s="0"/>
      <c r="GE144" s="0"/>
      <c r="GF144" s="0"/>
      <c r="GG144" s="0"/>
      <c r="HY144" s="1" t="n">
        <v>3</v>
      </c>
    </row>
    <row r="145" customFormat="false" ht="12.75" hidden="false" customHeight="false" outlineLevel="0" collapsed="false">
      <c r="A145" s="1" t="n">
        <v>136</v>
      </c>
      <c r="B145" s="1" t="s">
        <v>400</v>
      </c>
      <c r="C145" s="1" t="n">
        <v>136</v>
      </c>
      <c r="D145" s="1" t="n">
        <v>129</v>
      </c>
      <c r="E145" s="2" t="s">
        <v>314</v>
      </c>
      <c r="F145" s="1" t="s">
        <v>849</v>
      </c>
      <c r="G145" s="1" t="s">
        <v>170</v>
      </c>
      <c r="H145" s="3" t="n">
        <v>165.625162222588</v>
      </c>
      <c r="I145" s="1" t="n">
        <v>1</v>
      </c>
      <c r="J145" s="1" t="n">
        <v>1</v>
      </c>
      <c r="K145" s="3" t="n">
        <v>147.751639824921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17.8735223976676</v>
      </c>
      <c r="Q145" s="3" t="n">
        <v>0</v>
      </c>
      <c r="R145" s="3" t="n">
        <v>0</v>
      </c>
      <c r="S145" s="3" t="n">
        <v>0</v>
      </c>
      <c r="T145" s="3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147.751639824921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0</v>
      </c>
      <c r="BY145" s="1" t="n">
        <v>0</v>
      </c>
      <c r="BZ145" s="1" t="n">
        <v>0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0</v>
      </c>
      <c r="CM145" s="1" t="n">
        <v>0</v>
      </c>
      <c r="CN145" s="1" t="n">
        <v>0</v>
      </c>
      <c r="CO145" s="1" t="n">
        <v>0</v>
      </c>
      <c r="CP145" s="1" t="n">
        <v>17.8735223976676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v>0</v>
      </c>
      <c r="DA145" s="1" t="n">
        <v>0</v>
      </c>
      <c r="DB145" s="1" t="n">
        <v>0</v>
      </c>
      <c r="DC145" s="1" t="n">
        <v>0</v>
      </c>
      <c r="DD145" s="1" t="n">
        <v>0</v>
      </c>
      <c r="DE145" s="1" t="n">
        <v>0</v>
      </c>
      <c r="DF145" s="1" t="n">
        <v>0</v>
      </c>
      <c r="DG145" s="1" t="n">
        <v>0</v>
      </c>
      <c r="DH145" s="1" t="n">
        <v>0</v>
      </c>
      <c r="DI145" s="1" t="n">
        <v>0</v>
      </c>
      <c r="DJ145" s="1" t="n">
        <v>0</v>
      </c>
      <c r="DK145" s="1" t="n">
        <v>0</v>
      </c>
      <c r="DL145" s="1" t="n">
        <v>0</v>
      </c>
      <c r="DM145" s="1" t="n">
        <v>0</v>
      </c>
      <c r="DN145" s="1" t="n">
        <v>0</v>
      </c>
      <c r="DO145" s="1" t="n">
        <v>0</v>
      </c>
      <c r="DP145" s="1" t="n">
        <v>0</v>
      </c>
      <c r="DQ145" s="1" t="n">
        <v>0</v>
      </c>
      <c r="DR145" s="1" t="n">
        <v>0</v>
      </c>
      <c r="DS145" s="1" t="n">
        <v>0</v>
      </c>
      <c r="DT145" s="1" t="n">
        <v>0</v>
      </c>
      <c r="DU145" s="1" t="n">
        <v>0</v>
      </c>
      <c r="DV145" s="1" t="n">
        <v>0</v>
      </c>
      <c r="DW145" s="1" t="n">
        <v>0</v>
      </c>
      <c r="DX145" s="1" t="n">
        <v>0</v>
      </c>
      <c r="DY145" s="1" t="n">
        <v>0</v>
      </c>
      <c r="DZ145" s="1" t="n">
        <v>0</v>
      </c>
      <c r="EA145" s="1" t="n">
        <v>0</v>
      </c>
      <c r="EB145" s="1" t="n">
        <v>0</v>
      </c>
      <c r="EC145" s="1" t="n">
        <v>0</v>
      </c>
      <c r="ED145" s="1" t="n">
        <v>0</v>
      </c>
      <c r="EE145" s="1" t="n">
        <v>0</v>
      </c>
      <c r="EF145" s="1" t="n">
        <v>0</v>
      </c>
      <c r="EG145" s="1" t="n">
        <v>0</v>
      </c>
      <c r="EH145" s="1" t="n">
        <v>0</v>
      </c>
      <c r="EI145" s="1" t="n">
        <v>0</v>
      </c>
      <c r="EJ145" s="1" t="n">
        <v>0</v>
      </c>
      <c r="EK145" s="1" t="n">
        <v>0</v>
      </c>
      <c r="EL145" s="1" t="n">
        <v>0</v>
      </c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Z145" s="1"/>
      <c r="GB145" s="0" t="n">
        <v>8</v>
      </c>
      <c r="GC145" s="0"/>
      <c r="GD145" s="0"/>
      <c r="GE145" s="0"/>
      <c r="GF145" s="0"/>
      <c r="GG145" s="0"/>
      <c r="HH145" s="1" t="n">
        <v>21</v>
      </c>
      <c r="IF145" s="1" t="n">
        <v>12</v>
      </c>
    </row>
    <row r="146" customFormat="false" ht="12.75" hidden="false" customHeight="false" outlineLevel="0" collapsed="false">
      <c r="A146" s="1" t="n">
        <v>137</v>
      </c>
      <c r="B146" s="16" t="s">
        <v>406</v>
      </c>
      <c r="C146" s="1" t="n">
        <v>137</v>
      </c>
      <c r="D146" s="1" t="n">
        <v>225</v>
      </c>
      <c r="E146" s="2" t="s">
        <v>850</v>
      </c>
      <c r="F146" s="1" t="s">
        <v>851</v>
      </c>
      <c r="G146" s="1" t="s">
        <v>167</v>
      </c>
      <c r="H146" s="3" t="n">
        <v>164.169475877091</v>
      </c>
      <c r="I146" s="1" t="n">
        <v>1</v>
      </c>
      <c r="J146" s="1" t="n">
        <v>1</v>
      </c>
      <c r="K146" s="3" t="n">
        <v>132.722620877091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31.446855</v>
      </c>
      <c r="Q146" s="3" t="n">
        <v>0</v>
      </c>
      <c r="R146" s="3" t="n">
        <v>0</v>
      </c>
      <c r="S146" s="3" t="n">
        <v>0</v>
      </c>
      <c r="T146" s="3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132.722620877091</v>
      </c>
      <c r="BF146" s="1" t="n">
        <v>0</v>
      </c>
      <c r="BG146" s="1" t="n">
        <v>0</v>
      </c>
      <c r="BH146" s="1" t="n">
        <v>0</v>
      </c>
      <c r="BI146" s="1" t="n">
        <v>0</v>
      </c>
      <c r="BJ146" s="1" t="n">
        <v>0</v>
      </c>
      <c r="BK146" s="1" t="n">
        <v>0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0</v>
      </c>
      <c r="BX146" s="1" t="n">
        <v>0</v>
      </c>
      <c r="BY146" s="1" t="n">
        <v>0</v>
      </c>
      <c r="BZ146" s="1" t="n">
        <v>0</v>
      </c>
      <c r="CA146" s="1" t="n">
        <v>0</v>
      </c>
      <c r="CB146" s="1" t="n">
        <v>0</v>
      </c>
      <c r="CC146" s="1" t="n">
        <v>0</v>
      </c>
      <c r="CD146" s="1" t="n">
        <v>0</v>
      </c>
      <c r="CE146" s="1" t="n">
        <v>0</v>
      </c>
      <c r="CF146" s="1" t="n">
        <v>0</v>
      </c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0</v>
      </c>
      <c r="CM146" s="1" t="n">
        <v>0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31.446855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v>0</v>
      </c>
      <c r="DA146" s="1" t="n">
        <v>0</v>
      </c>
      <c r="DB146" s="1" t="n">
        <v>0</v>
      </c>
      <c r="DC146" s="1" t="n">
        <v>0</v>
      </c>
      <c r="DD146" s="1" t="n">
        <v>0</v>
      </c>
      <c r="DE146" s="1" t="n">
        <v>0</v>
      </c>
      <c r="DF146" s="1" t="n">
        <v>0</v>
      </c>
      <c r="DG146" s="1" t="n">
        <v>0</v>
      </c>
      <c r="DH146" s="1" t="n">
        <v>0</v>
      </c>
      <c r="DI146" s="1" t="n">
        <v>0</v>
      </c>
      <c r="DJ146" s="1" t="n">
        <v>0</v>
      </c>
      <c r="DK146" s="1" t="n">
        <v>0</v>
      </c>
      <c r="DL146" s="1" t="n">
        <v>0</v>
      </c>
      <c r="DM146" s="1" t="n">
        <v>0</v>
      </c>
      <c r="DN146" s="1" t="n">
        <v>0</v>
      </c>
      <c r="DO146" s="1" t="n">
        <v>0</v>
      </c>
      <c r="DP146" s="1" t="n">
        <v>0</v>
      </c>
      <c r="DQ146" s="1" t="n">
        <v>0</v>
      </c>
      <c r="DR146" s="1" t="n">
        <v>0</v>
      </c>
      <c r="DS146" s="1" t="n">
        <v>0</v>
      </c>
      <c r="DT146" s="1" t="n">
        <v>0</v>
      </c>
      <c r="DU146" s="1" t="n">
        <v>0</v>
      </c>
      <c r="DV146" s="1" t="n">
        <v>0</v>
      </c>
      <c r="DW146" s="1" t="n">
        <v>0</v>
      </c>
      <c r="DX146" s="1" t="n">
        <v>0</v>
      </c>
      <c r="DY146" s="1" t="n">
        <v>0</v>
      </c>
      <c r="DZ146" s="1" t="n">
        <v>0</v>
      </c>
      <c r="EA146" s="1" t="n">
        <v>0</v>
      </c>
      <c r="EB146" s="1" t="n">
        <v>0</v>
      </c>
      <c r="EC146" s="1" t="n">
        <v>0</v>
      </c>
      <c r="ED146" s="1" t="n">
        <v>0</v>
      </c>
      <c r="EE146" s="1" t="n">
        <v>0</v>
      </c>
      <c r="EF146" s="1" t="n">
        <v>0</v>
      </c>
      <c r="EG146" s="1" t="n">
        <v>0</v>
      </c>
      <c r="EH146" s="1" t="n">
        <v>0</v>
      </c>
      <c r="EI146" s="1" t="n">
        <v>0</v>
      </c>
      <c r="EJ146" s="1" t="n">
        <v>0</v>
      </c>
      <c r="EK146" s="1" t="n">
        <v>0</v>
      </c>
      <c r="EL146" s="1" t="n">
        <v>0</v>
      </c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W146" s="0" t="n">
        <v>19</v>
      </c>
      <c r="FZ146" s="1"/>
      <c r="GC146" s="0"/>
      <c r="GD146" s="0"/>
      <c r="GE146" s="0"/>
      <c r="GF146" s="0"/>
      <c r="GG146" s="0"/>
      <c r="HL146" s="1" t="n">
        <v>2</v>
      </c>
      <c r="IF146" s="1" t="n">
        <v>9</v>
      </c>
      <c r="IN146" s="1" t="n">
        <v>3</v>
      </c>
    </row>
    <row r="147" customFormat="false" ht="12.75" hidden="false" customHeight="false" outlineLevel="0" collapsed="false">
      <c r="A147" s="1" t="n">
        <v>138</v>
      </c>
      <c r="B147" s="1" t="s">
        <v>361</v>
      </c>
      <c r="C147" s="1" t="n">
        <v>138</v>
      </c>
      <c r="D147" s="1" t="n">
        <v>130</v>
      </c>
      <c r="E147" s="2" t="s">
        <v>451</v>
      </c>
      <c r="F147" s="1" t="s">
        <v>852</v>
      </c>
      <c r="G147" s="1" t="s">
        <v>168</v>
      </c>
      <c r="H147" s="3" t="n">
        <v>162.746079880414</v>
      </c>
      <c r="I147" s="1" t="n">
        <v>0</v>
      </c>
      <c r="J147" s="1" t="n">
        <v>4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54.4038252756201</v>
      </c>
      <c r="Q147" s="3" t="n">
        <v>38.2113735992162</v>
      </c>
      <c r="R147" s="3" t="n">
        <v>36.0524309908605</v>
      </c>
      <c r="S147" s="3" t="n">
        <v>34.0784500147168</v>
      </c>
      <c r="T147" s="3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0</v>
      </c>
      <c r="BJ147" s="1" t="n">
        <v>0</v>
      </c>
      <c r="BK147" s="1" t="n">
        <v>0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0</v>
      </c>
      <c r="BX147" s="1" t="n">
        <v>0</v>
      </c>
      <c r="BY147" s="1" t="n">
        <v>0</v>
      </c>
      <c r="BZ147" s="1" t="n">
        <v>0</v>
      </c>
      <c r="CA147" s="1" t="n">
        <v>0</v>
      </c>
      <c r="CB147" s="1" t="n">
        <v>0</v>
      </c>
      <c r="CC147" s="1" t="n">
        <v>0</v>
      </c>
      <c r="CD147" s="1" t="n">
        <v>0</v>
      </c>
      <c r="CE147" s="1" t="n">
        <v>0</v>
      </c>
      <c r="CF147" s="1" t="n">
        <v>0</v>
      </c>
      <c r="CG147" s="1" t="n">
        <v>0</v>
      </c>
      <c r="CH147" s="1" t="n">
        <v>0</v>
      </c>
      <c r="CI147" s="1" t="n">
        <v>0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0</v>
      </c>
      <c r="CP147" s="1" t="n">
        <v>0</v>
      </c>
      <c r="CQ147" s="1" t="n">
        <v>0</v>
      </c>
      <c r="CR147" s="1" t="n">
        <v>38.2113735992162</v>
      </c>
      <c r="CS147" s="1" t="n">
        <v>0</v>
      </c>
      <c r="CT147" s="1" t="n">
        <v>0</v>
      </c>
      <c r="CU147" s="1" t="n">
        <v>0</v>
      </c>
      <c r="CV147" s="1" t="n">
        <v>34.0784500147168</v>
      </c>
      <c r="CW147" s="1" t="n">
        <v>0</v>
      </c>
      <c r="CX147" s="1" t="n">
        <v>54.4038252756201</v>
      </c>
      <c r="CY147" s="1" t="n">
        <v>36.0524309908605</v>
      </c>
      <c r="CZ147" s="1" t="n">
        <v>0</v>
      </c>
      <c r="DA147" s="1" t="n">
        <v>0</v>
      </c>
      <c r="DB147" s="1" t="n">
        <v>0</v>
      </c>
      <c r="DC147" s="1" t="n">
        <v>0</v>
      </c>
      <c r="DD147" s="1" t="n">
        <v>0</v>
      </c>
      <c r="DE147" s="1" t="n">
        <v>0</v>
      </c>
      <c r="DF147" s="1" t="n">
        <v>0</v>
      </c>
      <c r="DG147" s="1" t="n">
        <v>0</v>
      </c>
      <c r="DH147" s="1" t="n">
        <v>0</v>
      </c>
      <c r="DI147" s="1" t="n">
        <v>0</v>
      </c>
      <c r="DJ147" s="1" t="n">
        <v>0</v>
      </c>
      <c r="DK147" s="1" t="n">
        <v>0</v>
      </c>
      <c r="DL147" s="1" t="n">
        <v>0</v>
      </c>
      <c r="DM147" s="1" t="n">
        <v>0</v>
      </c>
      <c r="DN147" s="1" t="n">
        <v>0</v>
      </c>
      <c r="DO147" s="1" t="n">
        <v>0</v>
      </c>
      <c r="DP147" s="1" t="n">
        <v>0</v>
      </c>
      <c r="DQ147" s="1" t="n">
        <v>0</v>
      </c>
      <c r="DR147" s="1" t="n">
        <v>0</v>
      </c>
      <c r="DS147" s="1" t="n">
        <v>0</v>
      </c>
      <c r="DT147" s="1" t="n">
        <v>0</v>
      </c>
      <c r="DU147" s="1" t="n">
        <v>0</v>
      </c>
      <c r="DV147" s="1" t="n">
        <v>0</v>
      </c>
      <c r="DW147" s="1" t="n">
        <v>0</v>
      </c>
      <c r="DX147" s="1" t="n">
        <v>0</v>
      </c>
      <c r="DY147" s="1" t="n">
        <v>0</v>
      </c>
      <c r="DZ147" s="1" t="n">
        <v>0</v>
      </c>
      <c r="EA147" s="1" t="n">
        <v>0</v>
      </c>
      <c r="EB147" s="1" t="n">
        <v>0</v>
      </c>
      <c r="EC147" s="1" t="n">
        <v>0</v>
      </c>
      <c r="ED147" s="1" t="n">
        <v>0</v>
      </c>
      <c r="EE147" s="1" t="n">
        <v>0</v>
      </c>
      <c r="EF147" s="1" t="n">
        <v>0</v>
      </c>
      <c r="EG147" s="1" t="n">
        <v>0</v>
      </c>
      <c r="EH147" s="1" t="n">
        <v>0</v>
      </c>
      <c r="EI147" s="1" t="n">
        <v>0</v>
      </c>
      <c r="EJ147" s="1" t="n">
        <v>0</v>
      </c>
      <c r="EK147" s="1" t="n">
        <v>0</v>
      </c>
      <c r="EL147" s="1" t="n">
        <v>0</v>
      </c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Z147" s="1"/>
      <c r="GC147" s="0"/>
      <c r="GD147" s="0"/>
      <c r="GE147" s="0"/>
      <c r="GF147" s="0"/>
      <c r="GG147" s="0"/>
      <c r="HJ147" s="1" t="n">
        <v>11</v>
      </c>
      <c r="HN147" s="1" t="n">
        <v>19</v>
      </c>
      <c r="HP147" s="1" t="n">
        <v>13</v>
      </c>
      <c r="HQ147" s="1" t="n">
        <v>12</v>
      </c>
    </row>
    <row r="148" customFormat="false" ht="12.75" hidden="false" customHeight="false" outlineLevel="0" collapsed="false">
      <c r="A148" s="1" t="n">
        <v>139</v>
      </c>
      <c r="B148" s="1" t="s">
        <v>426</v>
      </c>
      <c r="C148" s="1" t="n">
        <v>139</v>
      </c>
      <c r="D148" s="1" t="n">
        <v>143</v>
      </c>
      <c r="E148" s="2" t="s">
        <v>303</v>
      </c>
      <c r="F148" s="1" t="s">
        <v>651</v>
      </c>
      <c r="G148" s="1" t="s">
        <v>159</v>
      </c>
      <c r="H148" s="3" t="n">
        <v>161.863809171563</v>
      </c>
      <c r="I148" s="1" t="n">
        <v>1</v>
      </c>
      <c r="J148" s="1" t="n">
        <v>2</v>
      </c>
      <c r="K148" s="3" t="n">
        <v>10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33.33</v>
      </c>
      <c r="Q148" s="3" t="n">
        <v>28.5338091715634</v>
      </c>
      <c r="R148" s="3" t="n">
        <v>0</v>
      </c>
      <c r="S148" s="3" t="n">
        <v>0</v>
      </c>
      <c r="T148" s="3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10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0</v>
      </c>
      <c r="BJ148" s="1" t="n">
        <v>0</v>
      </c>
      <c r="BK148" s="1" t="n">
        <v>0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33.33</v>
      </c>
      <c r="BT148" s="1" t="n">
        <v>0</v>
      </c>
      <c r="BU148" s="1" t="n">
        <v>0</v>
      </c>
      <c r="BV148" s="1" t="n">
        <v>0</v>
      </c>
      <c r="BW148" s="1" t="n">
        <v>0</v>
      </c>
      <c r="BX148" s="1" t="n">
        <v>0</v>
      </c>
      <c r="BY148" s="1" t="n">
        <v>0</v>
      </c>
      <c r="BZ148" s="1" t="n">
        <v>0</v>
      </c>
      <c r="CA148" s="1" t="n">
        <v>0</v>
      </c>
      <c r="CB148" s="1" t="n">
        <v>0</v>
      </c>
      <c r="CC148" s="1" t="n">
        <v>0</v>
      </c>
      <c r="CD148" s="1" t="n">
        <v>0</v>
      </c>
      <c r="CE148" s="1" t="n">
        <v>0</v>
      </c>
      <c r="CF148" s="1" t="n">
        <v>0</v>
      </c>
      <c r="CG148" s="1" t="n">
        <v>0</v>
      </c>
      <c r="CH148" s="1" t="n">
        <v>0</v>
      </c>
      <c r="CI148" s="1" t="n">
        <v>0</v>
      </c>
      <c r="CJ148" s="1" t="n">
        <v>0</v>
      </c>
      <c r="CK148" s="1" t="n">
        <v>0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28.5338091715634</v>
      </c>
      <c r="CQ148" s="1" t="n">
        <v>0</v>
      </c>
      <c r="CR148" s="1" t="n">
        <v>0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v>0</v>
      </c>
      <c r="DA148" s="1" t="n">
        <v>0</v>
      </c>
      <c r="DB148" s="1" t="n">
        <v>0</v>
      </c>
      <c r="DC148" s="1" t="n">
        <v>0</v>
      </c>
      <c r="DD148" s="1" t="n">
        <v>0</v>
      </c>
      <c r="DE148" s="1" t="n">
        <v>0</v>
      </c>
      <c r="DF148" s="1" t="n">
        <v>0</v>
      </c>
      <c r="DG148" s="1" t="n">
        <v>0</v>
      </c>
      <c r="DH148" s="1" t="n">
        <v>0</v>
      </c>
      <c r="DI148" s="1" t="n">
        <v>0</v>
      </c>
      <c r="DJ148" s="1" t="n">
        <v>0</v>
      </c>
      <c r="DK148" s="1" t="n">
        <v>0</v>
      </c>
      <c r="DL148" s="1" t="n">
        <v>0</v>
      </c>
      <c r="DM148" s="1" t="n">
        <v>0</v>
      </c>
      <c r="DN148" s="1" t="n">
        <v>0</v>
      </c>
      <c r="DO148" s="1" t="n">
        <v>0</v>
      </c>
      <c r="DP148" s="1" t="n">
        <v>0</v>
      </c>
      <c r="DQ148" s="1" t="n">
        <v>0</v>
      </c>
      <c r="DR148" s="1" t="n">
        <v>0</v>
      </c>
      <c r="DS148" s="1" t="n">
        <v>0</v>
      </c>
      <c r="DT148" s="1" t="n">
        <v>0</v>
      </c>
      <c r="DU148" s="1" t="n">
        <v>0</v>
      </c>
      <c r="DV148" s="1" t="n">
        <v>0</v>
      </c>
      <c r="DW148" s="1" t="n">
        <v>0</v>
      </c>
      <c r="DX148" s="1" t="n">
        <v>0</v>
      </c>
      <c r="DY148" s="1" t="n">
        <v>0</v>
      </c>
      <c r="DZ148" s="1" t="n">
        <v>0</v>
      </c>
      <c r="EA148" s="1" t="n">
        <v>0</v>
      </c>
      <c r="EB148" s="1" t="n">
        <v>0</v>
      </c>
      <c r="EC148" s="1" t="n">
        <v>0</v>
      </c>
      <c r="ED148" s="1" t="n">
        <v>0</v>
      </c>
      <c r="EE148" s="1" t="n">
        <v>0</v>
      </c>
      <c r="EF148" s="1" t="n">
        <v>0</v>
      </c>
      <c r="EG148" s="1" t="n">
        <v>0</v>
      </c>
      <c r="EH148" s="1" t="n">
        <v>0</v>
      </c>
      <c r="EI148" s="1" t="n">
        <v>0</v>
      </c>
      <c r="EJ148" s="1" t="n">
        <v>0</v>
      </c>
      <c r="EK148" s="1" t="n">
        <v>0</v>
      </c>
      <c r="EL148" s="1" t="n">
        <v>0</v>
      </c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 t="n">
        <v>1</v>
      </c>
      <c r="FO148" s="1"/>
      <c r="FZ148" s="1"/>
      <c r="GC148" s="0"/>
      <c r="GD148" s="0"/>
      <c r="GE148" s="0"/>
      <c r="GF148" s="0"/>
      <c r="GG148" s="0"/>
      <c r="GK148" s="1" t="n">
        <v>1</v>
      </c>
      <c r="HH148" s="1" t="n">
        <v>15</v>
      </c>
      <c r="IP148" s="1" t="n">
        <v>11</v>
      </c>
    </row>
    <row r="149" customFormat="false" ht="12.75" hidden="false" customHeight="false" outlineLevel="0" collapsed="false">
      <c r="A149" s="1" t="n">
        <v>140</v>
      </c>
      <c r="B149" s="1" t="s">
        <v>442</v>
      </c>
      <c r="C149" s="1" t="n">
        <v>140</v>
      </c>
      <c r="D149" s="1" t="n">
        <v>133</v>
      </c>
      <c r="E149" s="2" t="s">
        <v>314</v>
      </c>
      <c r="F149" s="1" t="s">
        <v>853</v>
      </c>
      <c r="G149" s="1" t="s">
        <v>169</v>
      </c>
      <c r="H149" s="3" t="n">
        <v>159.074282005146</v>
      </c>
      <c r="I149" s="1" t="n">
        <v>1</v>
      </c>
      <c r="J149" s="1" t="n">
        <v>1</v>
      </c>
      <c r="K149" s="3" t="n">
        <v>116.938497063308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42.1357849418384</v>
      </c>
      <c r="Q149" s="3" t="n">
        <v>0</v>
      </c>
      <c r="R149" s="3" t="n">
        <v>0</v>
      </c>
      <c r="S149" s="3" t="n">
        <v>0</v>
      </c>
      <c r="T149" s="3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116.938497063308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  <c r="BX149" s="1" t="n">
        <v>0</v>
      </c>
      <c r="BY149" s="1" t="n">
        <v>0</v>
      </c>
      <c r="BZ149" s="1" t="n">
        <v>0</v>
      </c>
      <c r="CA149" s="1" t="n">
        <v>0</v>
      </c>
      <c r="CB149" s="1" t="n">
        <v>0</v>
      </c>
      <c r="CC149" s="1" t="n">
        <v>0</v>
      </c>
      <c r="CD149" s="1" t="n">
        <v>0</v>
      </c>
      <c r="CE149" s="1" t="n">
        <v>0</v>
      </c>
      <c r="CF149" s="1" t="n">
        <v>0</v>
      </c>
      <c r="CG149" s="1" t="n">
        <v>0</v>
      </c>
      <c r="CH149" s="1" t="n">
        <v>0</v>
      </c>
      <c r="CI149" s="1" t="n">
        <v>0</v>
      </c>
      <c r="CJ149" s="1" t="n">
        <v>0</v>
      </c>
      <c r="CK149" s="1" t="n">
        <v>0</v>
      </c>
      <c r="CL149" s="1" t="n">
        <v>0</v>
      </c>
      <c r="CM149" s="1" t="n">
        <v>0</v>
      </c>
      <c r="CN149" s="1" t="n">
        <v>0</v>
      </c>
      <c r="CO149" s="1" t="n">
        <v>0</v>
      </c>
      <c r="CP149" s="1" t="n">
        <v>42.1357849418384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v>0</v>
      </c>
      <c r="DA149" s="1" t="n">
        <v>0</v>
      </c>
      <c r="DB149" s="1" t="n">
        <v>0</v>
      </c>
      <c r="DC149" s="1" t="n">
        <v>0</v>
      </c>
      <c r="DD149" s="1" t="n">
        <v>0</v>
      </c>
      <c r="DE149" s="1" t="n">
        <v>0</v>
      </c>
      <c r="DF149" s="1" t="n">
        <v>0</v>
      </c>
      <c r="DG149" s="1" t="n">
        <v>0</v>
      </c>
      <c r="DH149" s="1" t="n">
        <v>0</v>
      </c>
      <c r="DI149" s="1" t="n">
        <v>0</v>
      </c>
      <c r="DJ149" s="1" t="n">
        <v>0</v>
      </c>
      <c r="DK149" s="1" t="n">
        <v>0</v>
      </c>
      <c r="DL149" s="1" t="n">
        <v>0</v>
      </c>
      <c r="DM149" s="1" t="n">
        <v>0</v>
      </c>
      <c r="DN149" s="1" t="n">
        <v>0</v>
      </c>
      <c r="DO149" s="1" t="n">
        <v>0</v>
      </c>
      <c r="DP149" s="1" t="n">
        <v>0</v>
      </c>
      <c r="DQ149" s="1" t="n">
        <v>0</v>
      </c>
      <c r="DR149" s="1" t="n">
        <v>0</v>
      </c>
      <c r="DS149" s="1" t="n">
        <v>0</v>
      </c>
      <c r="DT149" s="1" t="n">
        <v>0</v>
      </c>
      <c r="DU149" s="1" t="n">
        <v>0</v>
      </c>
      <c r="DV149" s="1" t="n">
        <v>0</v>
      </c>
      <c r="DW149" s="1" t="n">
        <v>0</v>
      </c>
      <c r="DX149" s="1" t="n">
        <v>0</v>
      </c>
      <c r="DY149" s="1" t="n">
        <v>0</v>
      </c>
      <c r="DZ149" s="1" t="n">
        <v>0</v>
      </c>
      <c r="EA149" s="1" t="n">
        <v>0</v>
      </c>
      <c r="EB149" s="1" t="n">
        <v>0</v>
      </c>
      <c r="EC149" s="1" t="n">
        <v>0</v>
      </c>
      <c r="ED149" s="1" t="n">
        <v>0</v>
      </c>
      <c r="EE149" s="1" t="n">
        <v>0</v>
      </c>
      <c r="EF149" s="1" t="n">
        <v>0</v>
      </c>
      <c r="EG149" s="1" t="n">
        <v>0</v>
      </c>
      <c r="EH149" s="1" t="n">
        <v>0</v>
      </c>
      <c r="EI149" s="1" t="n">
        <v>0</v>
      </c>
      <c r="EJ149" s="1" t="n">
        <v>0</v>
      </c>
      <c r="EK149" s="1" t="n">
        <v>0</v>
      </c>
      <c r="EL149" s="1" t="n">
        <v>0</v>
      </c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Z149" s="1"/>
      <c r="GB149" s="0" t="n">
        <v>11</v>
      </c>
      <c r="GC149" s="0"/>
      <c r="GD149" s="0"/>
      <c r="GE149" s="0"/>
      <c r="GF149" s="0"/>
      <c r="GG149" s="0"/>
      <c r="HH149" s="1" t="n">
        <v>10</v>
      </c>
    </row>
    <row r="150" customFormat="false" ht="12.75" hidden="false" customHeight="false" outlineLevel="0" collapsed="false">
      <c r="A150" s="1" t="n">
        <v>141</v>
      </c>
      <c r="B150" s="1" t="n">
        <v>2007</v>
      </c>
      <c r="C150" s="1" t="n">
        <v>141</v>
      </c>
      <c r="D150" s="1" t="s">
        <v>395</v>
      </c>
      <c r="E150" s="2" t="e">
        <f aca="false"/>
        <v>#VALUE!</v>
      </c>
      <c r="F150" s="1" t="s">
        <v>854</v>
      </c>
      <c r="G150" s="1" t="s">
        <v>167</v>
      </c>
      <c r="H150" s="3" t="n">
        <v>155.117745364021</v>
      </c>
      <c r="I150" s="1" t="n">
        <v>1</v>
      </c>
      <c r="J150" s="1" t="n">
        <v>0</v>
      </c>
      <c r="K150" s="3" t="n">
        <v>155.117745364021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E150" s="1" t="n">
        <v>155.117745364021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1" t="n">
        <v>0</v>
      </c>
      <c r="BZ150" s="1" t="n">
        <v>0</v>
      </c>
      <c r="CA150" s="1" t="n">
        <v>0</v>
      </c>
      <c r="CB150" s="1" t="n">
        <v>0</v>
      </c>
      <c r="CC150" s="1" t="n">
        <v>0</v>
      </c>
      <c r="CD150" s="1" t="n">
        <v>0</v>
      </c>
      <c r="CE150" s="1" t="n">
        <v>0</v>
      </c>
      <c r="CF150" s="1" t="n">
        <v>0</v>
      </c>
      <c r="CG150" s="1" t="n">
        <v>0</v>
      </c>
      <c r="CH150" s="1" t="n">
        <v>0</v>
      </c>
      <c r="CI150" s="1" t="n">
        <v>0</v>
      </c>
      <c r="CJ150" s="1" t="n">
        <v>0</v>
      </c>
      <c r="CK150" s="1" t="n">
        <v>0</v>
      </c>
      <c r="CL150" s="1" t="n">
        <v>0</v>
      </c>
      <c r="CM150" s="1" t="n">
        <v>0</v>
      </c>
      <c r="CN150" s="1" t="n">
        <v>0</v>
      </c>
      <c r="CO150" s="1" t="n">
        <v>0</v>
      </c>
      <c r="CP150" s="1" t="n">
        <v>0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v>0</v>
      </c>
      <c r="DA150" s="1" t="n">
        <v>0</v>
      </c>
      <c r="DB150" s="1" t="n">
        <v>0</v>
      </c>
      <c r="DC150" s="1" t="n">
        <v>0</v>
      </c>
      <c r="DD150" s="1" t="n">
        <v>0</v>
      </c>
      <c r="DE150" s="1" t="n">
        <v>0</v>
      </c>
      <c r="DF150" s="1" t="n">
        <v>0</v>
      </c>
      <c r="DG150" s="1" t="n">
        <v>0</v>
      </c>
      <c r="DH150" s="1" t="n">
        <v>0</v>
      </c>
      <c r="DI150" s="1" t="n">
        <v>0</v>
      </c>
      <c r="DJ150" s="1" t="n">
        <v>0</v>
      </c>
      <c r="DK150" s="1" t="n">
        <v>0</v>
      </c>
      <c r="DL150" s="1" t="n">
        <v>0</v>
      </c>
      <c r="DM150" s="1" t="n">
        <v>0</v>
      </c>
      <c r="DN150" s="1" t="n">
        <v>0</v>
      </c>
      <c r="DO150" s="1" t="n">
        <v>0</v>
      </c>
      <c r="DP150" s="1" t="n">
        <v>0</v>
      </c>
      <c r="DQ150" s="1" t="n">
        <v>0</v>
      </c>
      <c r="DR150" s="1" t="n">
        <v>0</v>
      </c>
      <c r="DS150" s="1" t="n">
        <v>0</v>
      </c>
      <c r="DT150" s="1" t="n">
        <v>0</v>
      </c>
      <c r="DU150" s="1" t="n">
        <v>0</v>
      </c>
      <c r="DV150" s="1" t="n">
        <v>0</v>
      </c>
      <c r="DW150" s="1" t="n">
        <v>0</v>
      </c>
      <c r="DX150" s="1" t="n">
        <v>0</v>
      </c>
      <c r="DY150" s="1" t="n">
        <v>0</v>
      </c>
      <c r="DZ150" s="1" t="n">
        <v>0</v>
      </c>
      <c r="EA150" s="1" t="n">
        <v>0</v>
      </c>
      <c r="EB150" s="1" t="n">
        <v>0</v>
      </c>
      <c r="EC150" s="1" t="n">
        <v>0</v>
      </c>
      <c r="ED150" s="1" t="n">
        <v>0</v>
      </c>
      <c r="EE150" s="1" t="n">
        <v>0</v>
      </c>
      <c r="EF150" s="1" t="n">
        <v>0</v>
      </c>
      <c r="EG150" s="1" t="n">
        <v>0</v>
      </c>
      <c r="EH150" s="1" t="n">
        <v>0</v>
      </c>
      <c r="EI150" s="1" t="n">
        <v>0</v>
      </c>
      <c r="EJ150" s="1" t="n">
        <v>0</v>
      </c>
      <c r="EK150" s="1" t="n">
        <v>0</v>
      </c>
      <c r="EL150" s="1" t="n">
        <v>0</v>
      </c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W150" s="0" t="n">
        <v>17</v>
      </c>
      <c r="FZ150" s="1"/>
      <c r="GC150" s="0"/>
      <c r="GD150" s="0"/>
      <c r="GE150" s="0"/>
      <c r="GF150" s="0"/>
      <c r="GG150" s="0"/>
    </row>
    <row r="151" customFormat="false" ht="12.75" hidden="false" customHeight="false" outlineLevel="0" collapsed="false">
      <c r="A151" s="1" t="n">
        <v>142</v>
      </c>
      <c r="B151" s="1" t="s">
        <v>429</v>
      </c>
      <c r="C151" s="1" t="n">
        <v>142</v>
      </c>
      <c r="D151" s="1" t="n">
        <v>190</v>
      </c>
      <c r="E151" s="2" t="s">
        <v>457</v>
      </c>
      <c r="F151" s="1" t="s">
        <v>855</v>
      </c>
      <c r="G151" s="1" t="s">
        <v>154</v>
      </c>
      <c r="H151" s="3" t="n">
        <v>147.338560718971</v>
      </c>
      <c r="I151" s="1" t="n">
        <v>1</v>
      </c>
      <c r="J151" s="1" t="n">
        <v>1</v>
      </c>
      <c r="K151" s="3" t="n">
        <v>10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47.3385607189706</v>
      </c>
      <c r="Q151" s="3" t="n">
        <v>0</v>
      </c>
      <c r="R151" s="3" t="n">
        <v>0</v>
      </c>
      <c r="S151" s="3" t="n">
        <v>0</v>
      </c>
      <c r="T151" s="3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10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  <c r="BX151" s="1" t="n">
        <v>0</v>
      </c>
      <c r="BY151" s="1" t="n">
        <v>0</v>
      </c>
      <c r="BZ151" s="1" t="n">
        <v>0</v>
      </c>
      <c r="CA151" s="1" t="n">
        <v>0</v>
      </c>
      <c r="CB151" s="1" t="n">
        <v>0</v>
      </c>
      <c r="CC151" s="1" t="n">
        <v>0</v>
      </c>
      <c r="CD151" s="1" t="n">
        <v>0</v>
      </c>
      <c r="CE151" s="1" t="n">
        <v>0</v>
      </c>
      <c r="CF151" s="1" t="n">
        <v>0</v>
      </c>
      <c r="CG151" s="1" t="n">
        <v>0</v>
      </c>
      <c r="CH151" s="1" t="n">
        <v>0</v>
      </c>
      <c r="CI151" s="1" t="n">
        <v>0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 t="n">
        <v>0</v>
      </c>
      <c r="CO151" s="1" t="n">
        <v>0</v>
      </c>
      <c r="CP151" s="1" t="n">
        <v>0</v>
      </c>
      <c r="CQ151" s="1" t="n">
        <v>0</v>
      </c>
      <c r="CR151" s="1" t="n">
        <v>0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v>0</v>
      </c>
      <c r="DA151" s="1" t="n">
        <v>47.3385607189706</v>
      </c>
      <c r="DB151" s="1" t="n">
        <v>0</v>
      </c>
      <c r="DC151" s="1" t="n">
        <v>0</v>
      </c>
      <c r="DD151" s="1" t="n">
        <v>0</v>
      </c>
      <c r="DE151" s="1" t="n">
        <v>0</v>
      </c>
      <c r="DF151" s="1" t="n">
        <v>0</v>
      </c>
      <c r="DG151" s="1" t="n">
        <v>0</v>
      </c>
      <c r="DH151" s="1" t="n">
        <v>0</v>
      </c>
      <c r="DI151" s="1" t="n">
        <v>0</v>
      </c>
      <c r="DJ151" s="1" t="n">
        <v>0</v>
      </c>
      <c r="DK151" s="1" t="n">
        <v>0</v>
      </c>
      <c r="DL151" s="1" t="n">
        <v>0</v>
      </c>
      <c r="DM151" s="1" t="n">
        <v>0</v>
      </c>
      <c r="DN151" s="1" t="n">
        <v>0</v>
      </c>
      <c r="DO151" s="1" t="n">
        <v>0</v>
      </c>
      <c r="DP151" s="1" t="n">
        <v>0</v>
      </c>
      <c r="DQ151" s="1" t="n">
        <v>0</v>
      </c>
      <c r="DR151" s="1" t="n">
        <v>0</v>
      </c>
      <c r="DS151" s="1" t="n">
        <v>0</v>
      </c>
      <c r="DT151" s="1" t="n">
        <v>0</v>
      </c>
      <c r="DU151" s="1" t="n">
        <v>0</v>
      </c>
      <c r="DV151" s="1" t="n">
        <v>0</v>
      </c>
      <c r="DW151" s="1" t="n">
        <v>0</v>
      </c>
      <c r="DX151" s="1" t="n">
        <v>0</v>
      </c>
      <c r="DY151" s="1" t="n">
        <v>0</v>
      </c>
      <c r="DZ151" s="1" t="n">
        <v>0</v>
      </c>
      <c r="EA151" s="1" t="n">
        <v>0</v>
      </c>
      <c r="EB151" s="1" t="n">
        <v>0</v>
      </c>
      <c r="EC151" s="1" t="n">
        <v>0</v>
      </c>
      <c r="ED151" s="1" t="n">
        <v>0</v>
      </c>
      <c r="EE151" s="1" t="n">
        <v>0</v>
      </c>
      <c r="EF151" s="1" t="n">
        <v>0</v>
      </c>
      <c r="EG151" s="1" t="n">
        <v>0</v>
      </c>
      <c r="EH151" s="1" t="n">
        <v>0</v>
      </c>
      <c r="EI151" s="1" t="n">
        <v>0</v>
      </c>
      <c r="EJ151" s="1" t="n">
        <v>0</v>
      </c>
      <c r="EK151" s="1" t="n">
        <v>0</v>
      </c>
      <c r="EL151" s="1" t="n">
        <v>0</v>
      </c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 t="n">
        <v>1</v>
      </c>
      <c r="FJ151" s="1"/>
      <c r="FK151" s="1"/>
      <c r="FL151" s="1"/>
      <c r="FM151" s="1"/>
      <c r="FN151" s="1"/>
      <c r="FO151" s="1"/>
      <c r="FZ151" s="1"/>
      <c r="GC151" s="0"/>
      <c r="GD151" s="0"/>
      <c r="GE151" s="0"/>
      <c r="GF151" s="0"/>
      <c r="GG151" s="0"/>
      <c r="HS151" s="1" t="n">
        <v>9</v>
      </c>
      <c r="HY151" s="1" t="n">
        <v>2</v>
      </c>
      <c r="IF151" s="1" t="n">
        <v>14</v>
      </c>
    </row>
    <row r="152" customFormat="false" ht="12.75" hidden="false" customHeight="false" outlineLevel="0" collapsed="false">
      <c r="A152" s="1" t="n">
        <v>143</v>
      </c>
      <c r="B152" s="1" t="n">
        <v>2007</v>
      </c>
      <c r="C152" s="1" t="n">
        <v>143</v>
      </c>
      <c r="D152" s="1" t="n">
        <v>253</v>
      </c>
      <c r="E152" s="2" t="s">
        <v>856</v>
      </c>
      <c r="F152" s="1" t="s">
        <v>857</v>
      </c>
      <c r="G152" s="1" t="s">
        <v>149</v>
      </c>
      <c r="H152" s="3" t="n">
        <v>145.296245835461</v>
      </c>
      <c r="I152" s="1" t="n">
        <v>1</v>
      </c>
      <c r="J152" s="1" t="n">
        <v>1</v>
      </c>
      <c r="K152" s="3" t="n">
        <v>122.768424311309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22.5278215241518</v>
      </c>
      <c r="Q152" s="3" t="n">
        <v>0</v>
      </c>
      <c r="R152" s="3" t="n">
        <v>0</v>
      </c>
      <c r="S152" s="3" t="n">
        <v>0</v>
      </c>
      <c r="T152" s="3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122.768424311309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v>0</v>
      </c>
      <c r="DA152" s="1" t="n">
        <v>0</v>
      </c>
      <c r="DB152" s="1" t="n">
        <v>22.5278215241518</v>
      </c>
      <c r="DC152" s="1" t="n">
        <v>0</v>
      </c>
      <c r="DD152" s="1" t="n">
        <v>0</v>
      </c>
      <c r="DE152" s="1" t="n">
        <v>0</v>
      </c>
      <c r="DF152" s="1" t="n">
        <v>0</v>
      </c>
      <c r="DG152" s="1" t="n">
        <v>0</v>
      </c>
      <c r="DH152" s="1" t="n">
        <v>0</v>
      </c>
      <c r="DI152" s="1" t="n">
        <v>0</v>
      </c>
      <c r="DJ152" s="1" t="n">
        <v>0</v>
      </c>
      <c r="DK152" s="1" t="n">
        <v>0</v>
      </c>
      <c r="DL152" s="1" t="n">
        <v>0</v>
      </c>
      <c r="DM152" s="1" t="n">
        <v>0</v>
      </c>
      <c r="DN152" s="1" t="n">
        <v>0</v>
      </c>
      <c r="DO152" s="1" t="n">
        <v>0</v>
      </c>
      <c r="DP152" s="1" t="n">
        <v>0</v>
      </c>
      <c r="DQ152" s="1" t="n">
        <v>0</v>
      </c>
      <c r="DR152" s="1" t="n">
        <v>0</v>
      </c>
      <c r="DS152" s="1" t="n">
        <v>0</v>
      </c>
      <c r="DT152" s="1" t="n">
        <v>0</v>
      </c>
      <c r="DU152" s="1" t="n">
        <v>0</v>
      </c>
      <c r="DV152" s="1" t="n">
        <v>0</v>
      </c>
      <c r="DW152" s="1" t="n">
        <v>0</v>
      </c>
      <c r="DX152" s="1" t="n">
        <v>0</v>
      </c>
      <c r="DY152" s="1" t="n">
        <v>0</v>
      </c>
      <c r="DZ152" s="1" t="n">
        <v>0</v>
      </c>
      <c r="EA152" s="1" t="n">
        <v>0</v>
      </c>
      <c r="EB152" s="1" t="n">
        <v>0</v>
      </c>
      <c r="EC152" s="1" t="n">
        <v>0</v>
      </c>
      <c r="ED152" s="1" t="n">
        <v>0</v>
      </c>
      <c r="EE152" s="1" t="n">
        <v>0</v>
      </c>
      <c r="EF152" s="1" t="n">
        <v>0</v>
      </c>
      <c r="EG152" s="1" t="n">
        <v>0</v>
      </c>
      <c r="EH152" s="1" t="n">
        <v>0</v>
      </c>
      <c r="EI152" s="1" t="n">
        <v>0</v>
      </c>
      <c r="EJ152" s="1" t="n">
        <v>0</v>
      </c>
      <c r="EK152" s="1" t="n">
        <v>0</v>
      </c>
      <c r="EL152" s="1" t="n">
        <v>0</v>
      </c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W152" s="0" t="n">
        <v>20</v>
      </c>
      <c r="FZ152" s="1"/>
      <c r="GC152" s="0"/>
      <c r="GD152" s="0"/>
      <c r="GE152" s="0"/>
      <c r="GF152" s="0"/>
      <c r="GG152" s="0"/>
      <c r="HT152" s="1" t="n">
        <v>19</v>
      </c>
    </row>
    <row r="153" customFormat="false" ht="12.75" hidden="false" customHeight="false" outlineLevel="0" collapsed="false">
      <c r="A153" s="1" t="n">
        <v>144</v>
      </c>
      <c r="B153" s="1" t="n">
        <v>2007</v>
      </c>
      <c r="C153" s="1" t="n">
        <v>144</v>
      </c>
      <c r="D153" s="1" t="n">
        <v>216</v>
      </c>
      <c r="E153" s="2" t="s">
        <v>858</v>
      </c>
      <c r="F153" s="1" t="s">
        <v>859</v>
      </c>
      <c r="G153" s="1" t="s">
        <v>165</v>
      </c>
      <c r="H153" s="3" t="n">
        <v>136.028721711868</v>
      </c>
      <c r="I153" s="1" t="n">
        <v>1</v>
      </c>
      <c r="J153" s="1" t="n">
        <v>1</v>
      </c>
      <c r="K153" s="3" t="n">
        <v>96.2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39.8287217118677</v>
      </c>
      <c r="Q153" s="3" t="n">
        <v>0</v>
      </c>
      <c r="R153" s="3" t="n">
        <v>0</v>
      </c>
      <c r="S153" s="3" t="n">
        <v>0</v>
      </c>
      <c r="T153" s="3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96.2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  <c r="CC153" s="1" t="n">
        <v>0</v>
      </c>
      <c r="CD153" s="1" t="n">
        <v>0</v>
      </c>
      <c r="CE153" s="1" t="n">
        <v>0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39.8287217118677</v>
      </c>
      <c r="CY153" s="1" t="n">
        <v>0</v>
      </c>
      <c r="CZ153" s="1" t="n">
        <v>0</v>
      </c>
      <c r="DA153" s="1" t="n">
        <v>0</v>
      </c>
      <c r="DB153" s="1" t="n">
        <v>0</v>
      </c>
      <c r="DC153" s="1" t="n">
        <v>0</v>
      </c>
      <c r="DD153" s="1" t="n">
        <v>0</v>
      </c>
      <c r="DE153" s="1" t="n">
        <v>0</v>
      </c>
      <c r="DF153" s="1" t="n">
        <v>0</v>
      </c>
      <c r="DG153" s="1" t="n">
        <v>0</v>
      </c>
      <c r="DH153" s="1" t="n">
        <v>0</v>
      </c>
      <c r="DI153" s="1" t="n">
        <v>0</v>
      </c>
      <c r="DJ153" s="1" t="n">
        <v>0</v>
      </c>
      <c r="DK153" s="1" t="n">
        <v>0</v>
      </c>
      <c r="DL153" s="1" t="n">
        <v>0</v>
      </c>
      <c r="DM153" s="1" t="n">
        <v>0</v>
      </c>
      <c r="DN153" s="1" t="n">
        <v>0</v>
      </c>
      <c r="DO153" s="1" t="n">
        <v>0</v>
      </c>
      <c r="DP153" s="1" t="n">
        <v>0</v>
      </c>
      <c r="DQ153" s="1" t="n">
        <v>0</v>
      </c>
      <c r="DR153" s="1" t="n">
        <v>0</v>
      </c>
      <c r="DS153" s="1" t="n">
        <v>0</v>
      </c>
      <c r="DT153" s="1" t="n">
        <v>0</v>
      </c>
      <c r="DU153" s="1" t="n">
        <v>0</v>
      </c>
      <c r="DV153" s="1" t="n">
        <v>0</v>
      </c>
      <c r="DW153" s="1" t="n">
        <v>0</v>
      </c>
      <c r="DX153" s="1" t="n">
        <v>0</v>
      </c>
      <c r="DY153" s="1" t="n">
        <v>0</v>
      </c>
      <c r="DZ153" s="1" t="n">
        <v>0</v>
      </c>
      <c r="EA153" s="1" t="n">
        <v>0</v>
      </c>
      <c r="EB153" s="1" t="n">
        <v>0</v>
      </c>
      <c r="EC153" s="1" t="n">
        <v>0</v>
      </c>
      <c r="ED153" s="1" t="n">
        <v>0</v>
      </c>
      <c r="EE153" s="1" t="n">
        <v>0</v>
      </c>
      <c r="EF153" s="1" t="n">
        <v>0</v>
      </c>
      <c r="EG153" s="1" t="n">
        <v>0</v>
      </c>
      <c r="EH153" s="1" t="n">
        <v>0</v>
      </c>
      <c r="EI153" s="1" t="n">
        <v>0</v>
      </c>
      <c r="EJ153" s="1" t="n">
        <v>0</v>
      </c>
      <c r="EK153" s="1" t="n">
        <v>0</v>
      </c>
      <c r="EL153" s="1" t="n">
        <v>0</v>
      </c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T153" s="0" t="n">
        <v>2</v>
      </c>
      <c r="FZ153" s="1"/>
      <c r="GC153" s="0"/>
      <c r="GD153" s="0"/>
      <c r="GE153" s="0"/>
      <c r="GF153" s="0"/>
      <c r="GG153" s="0"/>
      <c r="HP153" s="1" t="n">
        <v>17</v>
      </c>
    </row>
    <row r="154" customFormat="false" ht="12.75" hidden="false" customHeight="false" outlineLevel="0" collapsed="false">
      <c r="A154" s="1" t="n">
        <v>145</v>
      </c>
      <c r="B154" s="1" t="s">
        <v>330</v>
      </c>
      <c r="C154" s="1" t="n">
        <v>145</v>
      </c>
      <c r="D154" s="1" t="n">
        <v>80</v>
      </c>
      <c r="E154" s="2" t="s">
        <v>537</v>
      </c>
      <c r="F154" s="1" t="s">
        <v>860</v>
      </c>
      <c r="G154" s="1" t="s">
        <v>154</v>
      </c>
      <c r="H154" s="3" t="n">
        <v>134.459100538016</v>
      </c>
      <c r="I154" s="1" t="n">
        <v>1</v>
      </c>
      <c r="J154" s="1" t="n">
        <v>1</v>
      </c>
      <c r="K154" s="3" t="n">
        <v>105.941119288016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28.51798125</v>
      </c>
      <c r="Q154" s="3" t="n">
        <v>0</v>
      </c>
      <c r="R154" s="3" t="n">
        <v>0</v>
      </c>
      <c r="S154" s="3" t="n">
        <v>0</v>
      </c>
      <c r="T154" s="3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105.941119288016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28.51798125</v>
      </c>
      <c r="BV154" s="1" t="n">
        <v>0</v>
      </c>
      <c r="BW154" s="1" t="n">
        <v>0</v>
      </c>
      <c r="BX154" s="1" t="n">
        <v>0</v>
      </c>
      <c r="BY154" s="1" t="n">
        <v>0</v>
      </c>
      <c r="BZ154" s="1" t="n">
        <v>0</v>
      </c>
      <c r="CA154" s="1" t="n">
        <v>0</v>
      </c>
      <c r="CB154" s="1" t="n">
        <v>0</v>
      </c>
      <c r="CC154" s="1" t="n">
        <v>0</v>
      </c>
      <c r="CD154" s="1" t="n">
        <v>0</v>
      </c>
      <c r="CE154" s="1" t="n">
        <v>0</v>
      </c>
      <c r="CF154" s="1" t="n">
        <v>0</v>
      </c>
      <c r="CG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L154" s="1" t="n">
        <v>0</v>
      </c>
      <c r="CM154" s="1" t="n">
        <v>0</v>
      </c>
      <c r="CN154" s="1" t="n">
        <v>0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v>0</v>
      </c>
      <c r="DA154" s="1" t="n">
        <v>0</v>
      </c>
      <c r="DB154" s="1" t="n">
        <v>0</v>
      </c>
      <c r="DC154" s="1" t="n">
        <v>0</v>
      </c>
      <c r="DD154" s="1" t="n">
        <v>0</v>
      </c>
      <c r="DE154" s="1" t="n">
        <v>0</v>
      </c>
      <c r="DF154" s="1" t="n">
        <v>0</v>
      </c>
      <c r="DG154" s="1" t="n">
        <v>0</v>
      </c>
      <c r="DH154" s="1" t="n">
        <v>0</v>
      </c>
      <c r="DI154" s="1" t="n">
        <v>0</v>
      </c>
      <c r="DJ154" s="1" t="n">
        <v>0</v>
      </c>
      <c r="DK154" s="1" t="n">
        <v>0</v>
      </c>
      <c r="DL154" s="1" t="n">
        <v>0</v>
      </c>
      <c r="DM154" s="1" t="n">
        <v>0</v>
      </c>
      <c r="DN154" s="1" t="n">
        <v>0</v>
      </c>
      <c r="DO154" s="1" t="n">
        <v>0</v>
      </c>
      <c r="DP154" s="1" t="n">
        <v>0</v>
      </c>
      <c r="DQ154" s="1" t="n">
        <v>0</v>
      </c>
      <c r="DR154" s="1" t="n">
        <v>0</v>
      </c>
      <c r="DS154" s="1" t="n">
        <v>0</v>
      </c>
      <c r="DT154" s="1" t="n">
        <v>0</v>
      </c>
      <c r="DU154" s="1" t="n">
        <v>0</v>
      </c>
      <c r="DV154" s="1" t="n">
        <v>0</v>
      </c>
      <c r="DW154" s="1" t="n">
        <v>0</v>
      </c>
      <c r="DX154" s="1" t="n">
        <v>0</v>
      </c>
      <c r="DY154" s="1" t="n">
        <v>0</v>
      </c>
      <c r="DZ154" s="1" t="n">
        <v>0</v>
      </c>
      <c r="EA154" s="1" t="n">
        <v>0</v>
      </c>
      <c r="EB154" s="1" t="n">
        <v>0</v>
      </c>
      <c r="EC154" s="1" t="n">
        <v>0</v>
      </c>
      <c r="ED154" s="1" t="n">
        <v>0</v>
      </c>
      <c r="EE154" s="1" t="n">
        <v>0</v>
      </c>
      <c r="EF154" s="1" t="n">
        <v>0</v>
      </c>
      <c r="EG154" s="1" t="n">
        <v>0</v>
      </c>
      <c r="EH154" s="1" t="n">
        <v>0</v>
      </c>
      <c r="EI154" s="1" t="n">
        <v>0</v>
      </c>
      <c r="EJ154" s="1" t="n">
        <v>0</v>
      </c>
      <c r="EK154" s="1" t="n">
        <v>0</v>
      </c>
      <c r="EL154" s="1" t="n">
        <v>0</v>
      </c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Z154" s="1"/>
      <c r="GC154" s="0"/>
      <c r="GD154" s="0"/>
      <c r="GE154" s="0"/>
      <c r="GF154" s="0" t="n">
        <v>13</v>
      </c>
      <c r="GG154" s="0"/>
      <c r="GM154" s="1" t="n">
        <v>3</v>
      </c>
      <c r="HY154" s="1" t="n">
        <v>5</v>
      </c>
      <c r="HZ154" s="1" t="n">
        <v>6</v>
      </c>
      <c r="IF154" s="1" t="n">
        <v>18</v>
      </c>
    </row>
    <row r="155" customFormat="false" ht="12.75" hidden="false" customHeight="false" outlineLevel="0" collapsed="false">
      <c r="A155" s="1" t="n">
        <v>146</v>
      </c>
      <c r="B155" s="16" t="s">
        <v>406</v>
      </c>
      <c r="C155" s="1" t="n">
        <v>146</v>
      </c>
      <c r="D155" s="1" t="n">
        <v>206</v>
      </c>
      <c r="E155" s="2" t="s">
        <v>861</v>
      </c>
      <c r="F155" s="1" t="s">
        <v>862</v>
      </c>
      <c r="G155" s="1" t="s">
        <v>158</v>
      </c>
      <c r="H155" s="3" t="n">
        <v>134.286473623487</v>
      </c>
      <c r="I155" s="1" t="n">
        <v>1</v>
      </c>
      <c r="J155" s="1" t="n">
        <v>1</v>
      </c>
      <c r="K155" s="3" t="n">
        <v>73.2094140625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61.0770595609872</v>
      </c>
      <c r="Q155" s="3" t="n">
        <v>0</v>
      </c>
      <c r="R155" s="3" t="n">
        <v>0</v>
      </c>
      <c r="S155" s="3" t="n">
        <v>0</v>
      </c>
      <c r="T155" s="3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73.2094140625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  <c r="BX155" s="1" t="n">
        <v>0</v>
      </c>
      <c r="BY155" s="1" t="n">
        <v>0</v>
      </c>
      <c r="BZ155" s="1" t="n">
        <v>0</v>
      </c>
      <c r="CA155" s="1" t="n">
        <v>0</v>
      </c>
      <c r="CB155" s="1" t="n">
        <v>0</v>
      </c>
      <c r="CC155" s="1" t="n">
        <v>0</v>
      </c>
      <c r="CD155" s="1" t="n">
        <v>0</v>
      </c>
      <c r="CE155" s="1" t="n">
        <v>0</v>
      </c>
      <c r="CF155" s="1" t="n">
        <v>0</v>
      </c>
      <c r="CG155" s="1" t="n">
        <v>0</v>
      </c>
      <c r="CH155" s="1" t="n">
        <v>0</v>
      </c>
      <c r="CI155" s="1" t="n">
        <v>0</v>
      </c>
      <c r="CJ155" s="1" t="n">
        <v>0</v>
      </c>
      <c r="CK155" s="1" t="n">
        <v>0</v>
      </c>
      <c r="CL155" s="1" t="n">
        <v>0</v>
      </c>
      <c r="CM155" s="1" t="n">
        <v>0</v>
      </c>
      <c r="CN155" s="1" t="n">
        <v>0</v>
      </c>
      <c r="CO155" s="1" t="n">
        <v>61.0770595609872</v>
      </c>
      <c r="CP155" s="1" t="n">
        <v>0</v>
      </c>
      <c r="CQ155" s="1" t="n">
        <v>0</v>
      </c>
      <c r="CR155" s="1" t="n">
        <v>0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v>0</v>
      </c>
      <c r="DA155" s="1" t="n">
        <v>0</v>
      </c>
      <c r="DB155" s="1" t="n">
        <v>0</v>
      </c>
      <c r="DC155" s="1" t="n">
        <v>0</v>
      </c>
      <c r="DD155" s="1" t="n">
        <v>0</v>
      </c>
      <c r="DE155" s="1" t="n">
        <v>0</v>
      </c>
      <c r="DF155" s="1" t="n">
        <v>0</v>
      </c>
      <c r="DG155" s="1" t="n">
        <v>0</v>
      </c>
      <c r="DH155" s="1" t="n">
        <v>0</v>
      </c>
      <c r="DI155" s="1" t="n">
        <v>0</v>
      </c>
      <c r="DJ155" s="1" t="n">
        <v>0</v>
      </c>
      <c r="DK155" s="1" t="n">
        <v>0</v>
      </c>
      <c r="DL155" s="1" t="n">
        <v>0</v>
      </c>
      <c r="DM155" s="1" t="n">
        <v>0</v>
      </c>
      <c r="DN155" s="1" t="n">
        <v>0</v>
      </c>
      <c r="DO155" s="1" t="n">
        <v>0</v>
      </c>
      <c r="DP155" s="1" t="n">
        <v>0</v>
      </c>
      <c r="DQ155" s="1" t="n">
        <v>0</v>
      </c>
      <c r="DR155" s="1" t="n">
        <v>0</v>
      </c>
      <c r="DS155" s="1" t="n">
        <v>0</v>
      </c>
      <c r="DT155" s="1" t="n">
        <v>0</v>
      </c>
      <c r="DU155" s="1" t="n">
        <v>0</v>
      </c>
      <c r="DV155" s="1" t="n">
        <v>0</v>
      </c>
      <c r="DW155" s="1" t="n">
        <v>0</v>
      </c>
      <c r="DX155" s="1" t="n">
        <v>0</v>
      </c>
      <c r="DY155" s="1" t="n">
        <v>0</v>
      </c>
      <c r="DZ155" s="1" t="n">
        <v>0</v>
      </c>
      <c r="EA155" s="1" t="n">
        <v>0</v>
      </c>
      <c r="EB155" s="1" t="n">
        <v>0</v>
      </c>
      <c r="EC155" s="1" t="n">
        <v>0</v>
      </c>
      <c r="ED155" s="1" t="n">
        <v>0</v>
      </c>
      <c r="EE155" s="1" t="n">
        <v>0</v>
      </c>
      <c r="EF155" s="1" t="n">
        <v>0</v>
      </c>
      <c r="EG155" s="1" t="n">
        <v>0</v>
      </c>
      <c r="EH155" s="1" t="n">
        <v>0</v>
      </c>
      <c r="EI155" s="1" t="n">
        <v>0</v>
      </c>
      <c r="EJ155" s="1" t="n">
        <v>0</v>
      </c>
      <c r="EK155" s="1" t="n">
        <v>0</v>
      </c>
      <c r="EL155" s="1" t="n">
        <v>0</v>
      </c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 t="n">
        <v>5</v>
      </c>
      <c r="FN155" s="1"/>
      <c r="FO155" s="1"/>
      <c r="FZ155" s="1"/>
      <c r="GC155" s="0"/>
      <c r="GD155" s="0"/>
      <c r="GE155" s="0"/>
      <c r="GF155" s="0"/>
      <c r="GG155" s="0"/>
      <c r="HG155" s="1" t="n">
        <v>12</v>
      </c>
      <c r="IT155" s="1" t="n">
        <v>4</v>
      </c>
    </row>
    <row r="156" customFormat="false" ht="12.75" hidden="false" customHeight="false" outlineLevel="0" collapsed="false">
      <c r="A156" s="1" t="n">
        <v>147</v>
      </c>
      <c r="B156" s="16" t="s">
        <v>377</v>
      </c>
      <c r="C156" s="1" t="n">
        <v>147</v>
      </c>
      <c r="D156" s="1" t="n">
        <v>139</v>
      </c>
      <c r="E156" s="2" t="s">
        <v>451</v>
      </c>
      <c r="F156" s="1" t="s">
        <v>649</v>
      </c>
      <c r="G156" s="1" t="s">
        <v>157</v>
      </c>
      <c r="H156" s="3" t="n">
        <v>133.33</v>
      </c>
      <c r="I156" s="1" t="n">
        <v>1</v>
      </c>
      <c r="J156" s="1" t="n">
        <v>1</v>
      </c>
      <c r="K156" s="3" t="n">
        <v>10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33.33</v>
      </c>
      <c r="Q156" s="3" t="n">
        <v>0</v>
      </c>
      <c r="R156" s="3" t="n">
        <v>0</v>
      </c>
      <c r="S156" s="3" t="n">
        <v>0</v>
      </c>
      <c r="T156" s="3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10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  <c r="BX156" s="1" t="n">
        <v>33.33</v>
      </c>
      <c r="BY156" s="1" t="n">
        <v>0</v>
      </c>
      <c r="BZ156" s="1" t="n">
        <v>0</v>
      </c>
      <c r="CA156" s="1" t="n">
        <v>0</v>
      </c>
      <c r="CB156" s="1" t="n">
        <v>0</v>
      </c>
      <c r="CC156" s="1" t="n">
        <v>0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0</v>
      </c>
      <c r="CP156" s="1" t="n">
        <v>0</v>
      </c>
      <c r="CQ156" s="1" t="n">
        <v>0</v>
      </c>
      <c r="CR156" s="1" t="n">
        <v>0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v>0</v>
      </c>
      <c r="DA156" s="1" t="n">
        <v>0</v>
      </c>
      <c r="DB156" s="1" t="n">
        <v>0</v>
      </c>
      <c r="DC156" s="1" t="n">
        <v>0</v>
      </c>
      <c r="DD156" s="1" t="n">
        <v>0</v>
      </c>
      <c r="DE156" s="1" t="n">
        <v>0</v>
      </c>
      <c r="DF156" s="1" t="n">
        <v>0</v>
      </c>
      <c r="DG156" s="1" t="n">
        <v>0</v>
      </c>
      <c r="DH156" s="1" t="n">
        <v>0</v>
      </c>
      <c r="DI156" s="1" t="n">
        <v>0</v>
      </c>
      <c r="DJ156" s="1" t="n">
        <v>0</v>
      </c>
      <c r="DK156" s="1" t="n">
        <v>0</v>
      </c>
      <c r="DL156" s="1" t="n">
        <v>0</v>
      </c>
      <c r="DM156" s="1" t="n">
        <v>0</v>
      </c>
      <c r="DN156" s="1" t="n">
        <v>0</v>
      </c>
      <c r="DO156" s="1" t="n">
        <v>0</v>
      </c>
      <c r="DP156" s="1" t="n">
        <v>0</v>
      </c>
      <c r="DQ156" s="1" t="n">
        <v>0</v>
      </c>
      <c r="DR156" s="1" t="n">
        <v>0</v>
      </c>
      <c r="DS156" s="1" t="n">
        <v>0</v>
      </c>
      <c r="DT156" s="1" t="n">
        <v>0</v>
      </c>
      <c r="DU156" s="1" t="n">
        <v>0</v>
      </c>
      <c r="DV156" s="1" t="n">
        <v>0</v>
      </c>
      <c r="DW156" s="1" t="n">
        <v>0</v>
      </c>
      <c r="DX156" s="1" t="n">
        <v>0</v>
      </c>
      <c r="DY156" s="1" t="n">
        <v>0</v>
      </c>
      <c r="DZ156" s="1" t="n">
        <v>0</v>
      </c>
      <c r="EA156" s="1" t="n">
        <v>0</v>
      </c>
      <c r="EB156" s="1" t="n">
        <v>0</v>
      </c>
      <c r="EC156" s="1" t="n">
        <v>0</v>
      </c>
      <c r="ED156" s="1" t="n">
        <v>0</v>
      </c>
      <c r="EE156" s="1" t="n">
        <v>0</v>
      </c>
      <c r="EF156" s="1" t="n">
        <v>0</v>
      </c>
      <c r="EG156" s="1" t="n">
        <v>0</v>
      </c>
      <c r="EH156" s="1" t="n">
        <v>0</v>
      </c>
      <c r="EI156" s="1" t="n">
        <v>0</v>
      </c>
      <c r="EJ156" s="1" t="n">
        <v>0</v>
      </c>
      <c r="EK156" s="1" t="n">
        <v>0</v>
      </c>
      <c r="EL156" s="1" t="n">
        <v>0</v>
      </c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 t="n">
        <v>1</v>
      </c>
      <c r="FM156" s="1"/>
      <c r="FN156" s="1"/>
      <c r="FO156" s="1"/>
      <c r="FZ156" s="1"/>
      <c r="GC156" s="0"/>
      <c r="GD156" s="0"/>
      <c r="GE156" s="0"/>
      <c r="GF156" s="0"/>
      <c r="GG156" s="0"/>
      <c r="GP156" s="1" t="n">
        <v>1</v>
      </c>
      <c r="HU156" s="1" t="n">
        <v>1</v>
      </c>
    </row>
    <row r="157" customFormat="false" ht="12.75" hidden="false" customHeight="false" outlineLevel="0" collapsed="false">
      <c r="A157" s="1" t="n">
        <v>148</v>
      </c>
      <c r="B157" s="1" t="s">
        <v>448</v>
      </c>
      <c r="C157" s="1" t="n">
        <v>147</v>
      </c>
      <c r="D157" s="1" t="n">
        <v>162</v>
      </c>
      <c r="E157" s="2" t="s">
        <v>863</v>
      </c>
      <c r="F157" s="1" t="s">
        <v>644</v>
      </c>
      <c r="G157" s="1" t="s">
        <v>151</v>
      </c>
      <c r="H157" s="3" t="n">
        <v>133.33</v>
      </c>
      <c r="I157" s="1" t="n">
        <v>1</v>
      </c>
      <c r="J157" s="1" t="n">
        <v>1</v>
      </c>
      <c r="K157" s="3" t="n">
        <v>10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33.33</v>
      </c>
      <c r="Q157" s="3" t="n">
        <v>0</v>
      </c>
      <c r="R157" s="3" t="n">
        <v>0</v>
      </c>
      <c r="S157" s="3" t="n">
        <v>0</v>
      </c>
      <c r="T157" s="3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10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0</v>
      </c>
      <c r="BY157" s="1" t="n">
        <v>0</v>
      </c>
      <c r="BZ157" s="1" t="n">
        <v>33.33</v>
      </c>
      <c r="CA157" s="1" t="n">
        <v>0</v>
      </c>
      <c r="CB157" s="1" t="n">
        <v>0</v>
      </c>
      <c r="CC157" s="1" t="n">
        <v>0</v>
      </c>
      <c r="CD157" s="1" t="n">
        <v>0</v>
      </c>
      <c r="CE157" s="1" t="n">
        <v>0</v>
      </c>
      <c r="CF157" s="1" t="n">
        <v>0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0</v>
      </c>
      <c r="CQ157" s="1" t="n">
        <v>0</v>
      </c>
      <c r="CR157" s="1" t="n">
        <v>0</v>
      </c>
      <c r="CS157" s="1" t="n">
        <v>0</v>
      </c>
      <c r="CT157" s="1" t="n">
        <v>0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v>0</v>
      </c>
      <c r="DA157" s="1" t="n">
        <v>0</v>
      </c>
      <c r="DB157" s="1" t="n">
        <v>0</v>
      </c>
      <c r="DC157" s="1" t="n">
        <v>0</v>
      </c>
      <c r="DD157" s="1" t="n">
        <v>0</v>
      </c>
      <c r="DE157" s="1" t="n">
        <v>0</v>
      </c>
      <c r="DF157" s="1" t="n">
        <v>0</v>
      </c>
      <c r="DG157" s="1" t="n">
        <v>0</v>
      </c>
      <c r="DH157" s="1" t="n">
        <v>0</v>
      </c>
      <c r="DI157" s="1" t="n">
        <v>0</v>
      </c>
      <c r="DJ157" s="1" t="n">
        <v>0</v>
      </c>
      <c r="DK157" s="1" t="n">
        <v>0</v>
      </c>
      <c r="DL157" s="1" t="n">
        <v>0</v>
      </c>
      <c r="DM157" s="1" t="n">
        <v>0</v>
      </c>
      <c r="DN157" s="1" t="n">
        <v>0</v>
      </c>
      <c r="DO157" s="1" t="n">
        <v>0</v>
      </c>
      <c r="DP157" s="1" t="n">
        <v>0</v>
      </c>
      <c r="DQ157" s="1" t="n">
        <v>0</v>
      </c>
      <c r="DR157" s="1" t="n">
        <v>0</v>
      </c>
      <c r="DS157" s="1" t="n">
        <v>0</v>
      </c>
      <c r="DT157" s="1" t="n">
        <v>0</v>
      </c>
      <c r="DU157" s="1" t="n">
        <v>0</v>
      </c>
      <c r="DV157" s="1" t="n">
        <v>0</v>
      </c>
      <c r="DW157" s="1" t="n">
        <v>0</v>
      </c>
      <c r="DX157" s="1" t="n">
        <v>0</v>
      </c>
      <c r="DY157" s="1" t="n">
        <v>0</v>
      </c>
      <c r="DZ157" s="1" t="n">
        <v>0</v>
      </c>
      <c r="EA157" s="1" t="n">
        <v>0</v>
      </c>
      <c r="EB157" s="1" t="n">
        <v>0</v>
      </c>
      <c r="EC157" s="1" t="n">
        <v>0</v>
      </c>
      <c r="ED157" s="1" t="n">
        <v>0</v>
      </c>
      <c r="EE157" s="1" t="n">
        <v>0</v>
      </c>
      <c r="EF157" s="1" t="n">
        <v>0</v>
      </c>
      <c r="EG157" s="1" t="n">
        <v>0</v>
      </c>
      <c r="EH157" s="1" t="n">
        <v>0</v>
      </c>
      <c r="EI157" s="1" t="n">
        <v>0</v>
      </c>
      <c r="EJ157" s="1" t="n">
        <v>0</v>
      </c>
      <c r="EK157" s="1" t="n">
        <v>0</v>
      </c>
      <c r="EL157" s="1" t="n">
        <v>0</v>
      </c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 t="n">
        <v>1</v>
      </c>
      <c r="FG157" s="1"/>
      <c r="FH157" s="1"/>
      <c r="FI157" s="1"/>
      <c r="FJ157" s="1"/>
      <c r="FK157" s="1"/>
      <c r="FL157" s="1"/>
      <c r="FM157" s="1"/>
      <c r="FN157" s="1"/>
      <c r="FO157" s="1"/>
      <c r="FZ157" s="1"/>
      <c r="GC157" s="0"/>
      <c r="GD157" s="0"/>
      <c r="GE157" s="0"/>
      <c r="GF157" s="0"/>
      <c r="GG157" s="0"/>
      <c r="GR157" s="1" t="n">
        <v>1</v>
      </c>
      <c r="IM157" s="1" t="n">
        <v>4</v>
      </c>
    </row>
    <row r="158" customFormat="false" ht="12.75" hidden="false" customHeight="false" outlineLevel="0" collapsed="false">
      <c r="A158" s="1" t="n">
        <v>149</v>
      </c>
      <c r="B158" s="1" t="s">
        <v>42</v>
      </c>
      <c r="C158" s="1" t="n">
        <v>149</v>
      </c>
      <c r="D158" s="1" t="n">
        <v>247</v>
      </c>
      <c r="E158" s="2" t="s">
        <v>372</v>
      </c>
      <c r="F158" s="1" t="s">
        <v>864</v>
      </c>
      <c r="G158" s="1" t="s">
        <v>167</v>
      </c>
      <c r="H158" s="3" t="n">
        <v>129.932444712536</v>
      </c>
      <c r="I158" s="1" t="n">
        <v>1</v>
      </c>
      <c r="J158" s="1" t="n">
        <v>1</v>
      </c>
      <c r="K158" s="3" t="n">
        <v>105.043733051364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24.8887116611719</v>
      </c>
      <c r="Q158" s="3" t="n">
        <v>0</v>
      </c>
      <c r="R158" s="3" t="n">
        <v>0</v>
      </c>
      <c r="S158" s="3" t="n">
        <v>0</v>
      </c>
      <c r="T158" s="3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105.043733051364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0</v>
      </c>
      <c r="BY158" s="1" t="n">
        <v>0</v>
      </c>
      <c r="BZ158" s="1" t="n">
        <v>0</v>
      </c>
      <c r="CA158" s="1" t="n">
        <v>0</v>
      </c>
      <c r="CB158" s="1" t="n">
        <v>0</v>
      </c>
      <c r="CC158" s="1" t="n">
        <v>0</v>
      </c>
      <c r="CD158" s="1" t="n">
        <v>0</v>
      </c>
      <c r="CE158" s="1" t="n">
        <v>0</v>
      </c>
      <c r="CF158" s="1" t="n">
        <v>0</v>
      </c>
      <c r="CG158" s="1" t="n">
        <v>0</v>
      </c>
      <c r="CH158" s="1" t="n">
        <v>0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24.8887116611719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v>0</v>
      </c>
      <c r="DA158" s="1" t="n">
        <v>0</v>
      </c>
      <c r="DB158" s="1" t="n">
        <v>0</v>
      </c>
      <c r="DC158" s="1" t="n">
        <v>0</v>
      </c>
      <c r="DD158" s="1" t="n">
        <v>0</v>
      </c>
      <c r="DE158" s="1" t="n">
        <v>0</v>
      </c>
      <c r="DF158" s="1" t="n">
        <v>0</v>
      </c>
      <c r="DG158" s="1" t="n">
        <v>0</v>
      </c>
      <c r="DH158" s="1" t="n">
        <v>0</v>
      </c>
      <c r="DI158" s="1" t="n">
        <v>0</v>
      </c>
      <c r="DJ158" s="1" t="n">
        <v>0</v>
      </c>
      <c r="DK158" s="1" t="n">
        <v>0</v>
      </c>
      <c r="DL158" s="1" t="n">
        <v>0</v>
      </c>
      <c r="DM158" s="1" t="n">
        <v>0</v>
      </c>
      <c r="DN158" s="1" t="n">
        <v>0</v>
      </c>
      <c r="DO158" s="1" t="n">
        <v>0</v>
      </c>
      <c r="DP158" s="1" t="n">
        <v>0</v>
      </c>
      <c r="DQ158" s="1" t="n">
        <v>0</v>
      </c>
      <c r="DR158" s="1" t="n">
        <v>0</v>
      </c>
      <c r="DS158" s="1" t="n">
        <v>0</v>
      </c>
      <c r="DT158" s="1" t="n">
        <v>0</v>
      </c>
      <c r="DU158" s="1" t="n">
        <v>0</v>
      </c>
      <c r="DV158" s="1" t="n">
        <v>0</v>
      </c>
      <c r="DW158" s="1" t="n">
        <v>0</v>
      </c>
      <c r="DX158" s="1" t="n">
        <v>0</v>
      </c>
      <c r="DY158" s="1" t="n">
        <v>0</v>
      </c>
      <c r="DZ158" s="1" t="n">
        <v>0</v>
      </c>
      <c r="EA158" s="1" t="n">
        <v>0</v>
      </c>
      <c r="EB158" s="1" t="n">
        <v>0</v>
      </c>
      <c r="EC158" s="1" t="n">
        <v>0</v>
      </c>
      <c r="ED158" s="1" t="n">
        <v>0</v>
      </c>
      <c r="EE158" s="1" t="n">
        <v>0</v>
      </c>
      <c r="EF158" s="1" t="n">
        <v>0</v>
      </c>
      <c r="EG158" s="1" t="n">
        <v>0</v>
      </c>
      <c r="EH158" s="1" t="n">
        <v>0</v>
      </c>
      <c r="EI158" s="1" t="n">
        <v>0</v>
      </c>
      <c r="EJ158" s="1" t="n">
        <v>0</v>
      </c>
      <c r="EK158" s="1" t="n">
        <v>0</v>
      </c>
      <c r="EL158" s="1" t="n">
        <v>0</v>
      </c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W158" s="0" t="n">
        <v>22</v>
      </c>
      <c r="FZ158" s="1"/>
      <c r="GC158" s="0"/>
      <c r="GD158" s="0"/>
      <c r="GE158" s="0"/>
      <c r="GF158" s="0"/>
      <c r="GG158" s="0"/>
      <c r="HL158" s="1" t="n">
        <v>5</v>
      </c>
      <c r="IK158" s="1" t="n">
        <v>10</v>
      </c>
    </row>
    <row r="159" customFormat="false" ht="12.75" hidden="false" customHeight="false" outlineLevel="0" collapsed="false">
      <c r="A159" s="1" t="n">
        <v>150</v>
      </c>
      <c r="B159" s="1" t="s">
        <v>456</v>
      </c>
      <c r="C159" s="1" t="n">
        <v>150</v>
      </c>
      <c r="D159" s="1" t="n">
        <v>142</v>
      </c>
      <c r="E159" s="2" t="s">
        <v>451</v>
      </c>
      <c r="F159" s="1" t="s">
        <v>865</v>
      </c>
      <c r="G159" s="1" t="s">
        <v>168</v>
      </c>
      <c r="H159" s="3" t="n">
        <v>128.617976293052</v>
      </c>
      <c r="I159" s="1" t="n">
        <v>0</v>
      </c>
      <c r="J159" s="1" t="n">
        <v>1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128.617976293052</v>
      </c>
      <c r="Q159" s="3" t="n">
        <v>0</v>
      </c>
      <c r="R159" s="3" t="n">
        <v>0</v>
      </c>
      <c r="S159" s="3" t="n">
        <v>0</v>
      </c>
      <c r="T159" s="3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  <c r="BX159" s="1" t="n">
        <v>0</v>
      </c>
      <c r="BY159" s="1" t="n">
        <v>0</v>
      </c>
      <c r="BZ159" s="1" t="n">
        <v>0</v>
      </c>
      <c r="CA159" s="1" t="n">
        <v>0</v>
      </c>
      <c r="CB159" s="1" t="n">
        <v>0</v>
      </c>
      <c r="CC159" s="1" t="n">
        <v>0</v>
      </c>
      <c r="CD159" s="1" t="n">
        <v>0</v>
      </c>
      <c r="CE159" s="1" t="n">
        <v>0</v>
      </c>
      <c r="CF159" s="1" t="n">
        <v>0</v>
      </c>
      <c r="CG159" s="1" t="n">
        <v>0</v>
      </c>
      <c r="CH159" s="1" t="n">
        <v>0</v>
      </c>
      <c r="CI159" s="1" t="n">
        <v>0</v>
      </c>
      <c r="CJ159" s="1" t="n">
        <v>0</v>
      </c>
      <c r="CK159" s="1" t="n">
        <v>0</v>
      </c>
      <c r="CL159" s="1" t="n">
        <v>0</v>
      </c>
      <c r="CM159" s="1" t="n">
        <v>0</v>
      </c>
      <c r="CN159" s="1" t="n">
        <v>0</v>
      </c>
      <c r="CO159" s="1" t="n">
        <v>0</v>
      </c>
      <c r="CP159" s="1" t="n">
        <v>0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128.617976293052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v>0</v>
      </c>
      <c r="DA159" s="1" t="n">
        <v>0</v>
      </c>
      <c r="DB159" s="1" t="n">
        <v>0</v>
      </c>
      <c r="DC159" s="1" t="n">
        <v>0</v>
      </c>
      <c r="DD159" s="1" t="n">
        <v>0</v>
      </c>
      <c r="DE159" s="1" t="n">
        <v>0</v>
      </c>
      <c r="DF159" s="1" t="n">
        <v>0</v>
      </c>
      <c r="DG159" s="1" t="n">
        <v>0</v>
      </c>
      <c r="DH159" s="1" t="n">
        <v>0</v>
      </c>
      <c r="DI159" s="1" t="n">
        <v>0</v>
      </c>
      <c r="DJ159" s="1" t="n">
        <v>0</v>
      </c>
      <c r="DK159" s="1" t="n">
        <v>0</v>
      </c>
      <c r="DL159" s="1" t="n">
        <v>0</v>
      </c>
      <c r="DM159" s="1" t="n">
        <v>0</v>
      </c>
      <c r="DN159" s="1" t="n">
        <v>0</v>
      </c>
      <c r="DO159" s="1" t="n">
        <v>0</v>
      </c>
      <c r="DP159" s="1" t="n">
        <v>0</v>
      </c>
      <c r="DQ159" s="1" t="n">
        <v>0</v>
      </c>
      <c r="DR159" s="1" t="n">
        <v>0</v>
      </c>
      <c r="DS159" s="1" t="n">
        <v>0</v>
      </c>
      <c r="DT159" s="1" t="n">
        <v>0</v>
      </c>
      <c r="DU159" s="1" t="n">
        <v>0</v>
      </c>
      <c r="DV159" s="1" t="n">
        <v>0</v>
      </c>
      <c r="DW159" s="1" t="n">
        <v>0</v>
      </c>
      <c r="DX159" s="1" t="n">
        <v>0</v>
      </c>
      <c r="DY159" s="1" t="n">
        <v>0</v>
      </c>
      <c r="DZ159" s="1" t="n">
        <v>0</v>
      </c>
      <c r="EA159" s="1" t="n">
        <v>0</v>
      </c>
      <c r="EB159" s="1" t="n">
        <v>0</v>
      </c>
      <c r="EC159" s="1" t="n">
        <v>0</v>
      </c>
      <c r="ED159" s="1" t="n">
        <v>0</v>
      </c>
      <c r="EE159" s="1" t="n">
        <v>0</v>
      </c>
      <c r="EF159" s="1" t="n">
        <v>0</v>
      </c>
      <c r="EG159" s="1" t="n">
        <v>0</v>
      </c>
      <c r="EH159" s="1" t="n">
        <v>0</v>
      </c>
      <c r="EI159" s="1" t="n">
        <v>0</v>
      </c>
      <c r="EJ159" s="1" t="n">
        <v>0</v>
      </c>
      <c r="EK159" s="1" t="n">
        <v>0</v>
      </c>
      <c r="EL159" s="1" t="n">
        <v>0</v>
      </c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Z159" s="1"/>
      <c r="GC159" s="0"/>
      <c r="GD159" s="0"/>
      <c r="GE159" s="0"/>
      <c r="GF159" s="0"/>
      <c r="GG159" s="0"/>
      <c r="HM159" s="1" t="n">
        <v>9</v>
      </c>
    </row>
    <row r="160" customFormat="false" ht="12.75" hidden="false" customHeight="false" outlineLevel="0" collapsed="false">
      <c r="A160" s="1" t="n">
        <v>151</v>
      </c>
      <c r="B160" s="1" t="s">
        <v>429</v>
      </c>
      <c r="C160" s="1" t="n">
        <v>151</v>
      </c>
      <c r="D160" s="1" t="n">
        <v>152</v>
      </c>
      <c r="E160" s="2" t="s">
        <v>302</v>
      </c>
      <c r="F160" s="1" t="s">
        <v>646</v>
      </c>
      <c r="G160" s="1" t="s">
        <v>153</v>
      </c>
      <c r="H160" s="3" t="n">
        <v>128.51798125</v>
      </c>
      <c r="I160" s="1" t="n">
        <v>1</v>
      </c>
      <c r="J160" s="1" t="n">
        <v>1</v>
      </c>
      <c r="K160" s="3" t="n">
        <v>10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28.51798125</v>
      </c>
      <c r="Q160" s="3" t="n">
        <v>0</v>
      </c>
      <c r="R160" s="3" t="n">
        <v>0</v>
      </c>
      <c r="S160" s="3" t="n">
        <v>0</v>
      </c>
      <c r="T160" s="3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10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  <c r="BX160" s="1" t="n">
        <v>0</v>
      </c>
      <c r="BY160" s="1" t="n">
        <v>0</v>
      </c>
      <c r="BZ160" s="1" t="n">
        <v>0</v>
      </c>
      <c r="CA160" s="1" t="n">
        <v>0</v>
      </c>
      <c r="CB160" s="1" t="n">
        <v>0</v>
      </c>
      <c r="CC160" s="1" t="n">
        <v>0</v>
      </c>
      <c r="CD160" s="1" t="n">
        <v>0</v>
      </c>
      <c r="CE160" s="1" t="n">
        <v>0</v>
      </c>
      <c r="CF160" s="1" t="n">
        <v>28.51798125</v>
      </c>
      <c r="CG160" s="1" t="n">
        <v>0</v>
      </c>
      <c r="CH160" s="1" t="n">
        <v>0</v>
      </c>
      <c r="CI160" s="1" t="n">
        <v>0</v>
      </c>
      <c r="CJ160" s="1" t="n">
        <v>0</v>
      </c>
      <c r="CK160" s="1" t="n">
        <v>0</v>
      </c>
      <c r="CL160" s="1" t="n">
        <v>0</v>
      </c>
      <c r="CM160" s="1" t="n">
        <v>0</v>
      </c>
      <c r="CN160" s="1" t="n">
        <v>0</v>
      </c>
      <c r="CO160" s="1" t="n">
        <v>0</v>
      </c>
      <c r="CP160" s="1" t="n">
        <v>0</v>
      </c>
      <c r="CQ160" s="1" t="n">
        <v>0</v>
      </c>
      <c r="CR160" s="1" t="n">
        <v>0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v>0</v>
      </c>
      <c r="DA160" s="1" t="n">
        <v>0</v>
      </c>
      <c r="DB160" s="1" t="n">
        <v>0</v>
      </c>
      <c r="DC160" s="1" t="n">
        <v>0</v>
      </c>
      <c r="DD160" s="1" t="n">
        <v>0</v>
      </c>
      <c r="DE160" s="1" t="n">
        <v>0</v>
      </c>
      <c r="DF160" s="1" t="n">
        <v>0</v>
      </c>
      <c r="DG160" s="1" t="n">
        <v>0</v>
      </c>
      <c r="DH160" s="1" t="n">
        <v>0</v>
      </c>
      <c r="DI160" s="1" t="n">
        <v>0</v>
      </c>
      <c r="DJ160" s="1" t="n">
        <v>0</v>
      </c>
      <c r="DK160" s="1" t="n">
        <v>0</v>
      </c>
      <c r="DL160" s="1" t="n">
        <v>0</v>
      </c>
      <c r="DM160" s="1" t="n">
        <v>0</v>
      </c>
      <c r="DN160" s="1" t="n">
        <v>0</v>
      </c>
      <c r="DO160" s="1" t="n">
        <v>0</v>
      </c>
      <c r="DP160" s="1" t="n">
        <v>0</v>
      </c>
      <c r="DQ160" s="1" t="n">
        <v>0</v>
      </c>
      <c r="DR160" s="1" t="n">
        <v>0</v>
      </c>
      <c r="DS160" s="1" t="n">
        <v>0</v>
      </c>
      <c r="DT160" s="1" t="n">
        <v>0</v>
      </c>
      <c r="DU160" s="1" t="n">
        <v>0</v>
      </c>
      <c r="DV160" s="1" t="n">
        <v>0</v>
      </c>
      <c r="DW160" s="1" t="n">
        <v>0</v>
      </c>
      <c r="DX160" s="1" t="n">
        <v>0</v>
      </c>
      <c r="DY160" s="1" t="n">
        <v>0</v>
      </c>
      <c r="DZ160" s="1" t="n">
        <v>0</v>
      </c>
      <c r="EA160" s="1" t="n">
        <v>0</v>
      </c>
      <c r="EB160" s="1" t="n">
        <v>0</v>
      </c>
      <c r="EC160" s="1" t="n">
        <v>0</v>
      </c>
      <c r="ED160" s="1" t="n">
        <v>0</v>
      </c>
      <c r="EE160" s="1" t="n">
        <v>0</v>
      </c>
      <c r="EF160" s="1" t="n">
        <v>0</v>
      </c>
      <c r="EG160" s="1" t="n">
        <v>0</v>
      </c>
      <c r="EH160" s="1" t="n">
        <v>0</v>
      </c>
      <c r="EI160" s="1" t="n">
        <v>0</v>
      </c>
      <c r="EJ160" s="1" t="n">
        <v>0</v>
      </c>
      <c r="EK160" s="1" t="n">
        <v>0</v>
      </c>
      <c r="EL160" s="1" t="n">
        <v>0</v>
      </c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 t="n">
        <v>1</v>
      </c>
      <c r="FI160" s="1"/>
      <c r="FJ160" s="1"/>
      <c r="FK160" s="1"/>
      <c r="FL160" s="1"/>
      <c r="FM160" s="1"/>
      <c r="FN160" s="1"/>
      <c r="FO160" s="1"/>
      <c r="FZ160" s="1"/>
      <c r="GC160" s="0"/>
      <c r="GD160" s="0"/>
      <c r="GE160" s="0"/>
      <c r="GF160" s="0"/>
      <c r="GG160" s="0"/>
      <c r="GX160" s="1" t="n">
        <v>3</v>
      </c>
      <c r="HW160" s="1" t="n">
        <v>1</v>
      </c>
    </row>
    <row r="161" customFormat="false" ht="12.75" hidden="false" customHeight="false" outlineLevel="0" collapsed="false">
      <c r="A161" s="1" t="n">
        <v>152</v>
      </c>
      <c r="B161" s="1" t="s">
        <v>53</v>
      </c>
      <c r="C161" s="1" t="n">
        <v>152</v>
      </c>
      <c r="D161" s="1" t="n">
        <v>144</v>
      </c>
      <c r="E161" s="2" t="s">
        <v>451</v>
      </c>
      <c r="F161" s="1" t="s">
        <v>866</v>
      </c>
      <c r="G161" s="1" t="s">
        <v>171</v>
      </c>
      <c r="H161" s="3" t="n">
        <v>127.279139951446</v>
      </c>
      <c r="I161" s="1" t="n">
        <v>0</v>
      </c>
      <c r="J161" s="1" t="n">
        <v>2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72.7208521875</v>
      </c>
      <c r="Q161" s="3" t="n">
        <v>54.5582877639457</v>
      </c>
      <c r="R161" s="3" t="n">
        <v>0</v>
      </c>
      <c r="S161" s="3" t="n">
        <v>0</v>
      </c>
      <c r="T161" s="3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  <c r="BX161" s="1" t="n">
        <v>0</v>
      </c>
      <c r="BY161" s="1" t="n">
        <v>0</v>
      </c>
      <c r="BZ161" s="1" t="n">
        <v>0</v>
      </c>
      <c r="CA161" s="1" t="n">
        <v>0</v>
      </c>
      <c r="CB161" s="1" t="n">
        <v>0</v>
      </c>
      <c r="CC161" s="1" t="n">
        <v>0</v>
      </c>
      <c r="CD161" s="1" t="n">
        <v>0</v>
      </c>
      <c r="CE161" s="1" t="n">
        <v>0</v>
      </c>
      <c r="CF161" s="1" t="n">
        <v>0</v>
      </c>
      <c r="CG161" s="1" t="n">
        <v>0</v>
      </c>
      <c r="CH161" s="1" t="n">
        <v>0</v>
      </c>
      <c r="CI161" s="1" t="n">
        <v>0</v>
      </c>
      <c r="CJ161" s="1" t="n">
        <v>0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0</v>
      </c>
      <c r="CR161" s="1" t="n">
        <v>0</v>
      </c>
      <c r="CS161" s="1" t="n">
        <v>0</v>
      </c>
      <c r="CT161" s="1" t="n">
        <v>0</v>
      </c>
      <c r="CU161" s="1" t="n">
        <v>54.5582877639457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v>72.7208521875</v>
      </c>
      <c r="DA161" s="1" t="n">
        <v>0</v>
      </c>
      <c r="DB161" s="1" t="n">
        <v>0</v>
      </c>
      <c r="DC161" s="1" t="n">
        <v>0</v>
      </c>
      <c r="DD161" s="1" t="n">
        <v>0</v>
      </c>
      <c r="DE161" s="1" t="n">
        <v>0</v>
      </c>
      <c r="DF161" s="1" t="n">
        <v>0</v>
      </c>
      <c r="DG161" s="1" t="n">
        <v>0</v>
      </c>
      <c r="DH161" s="1" t="n">
        <v>0</v>
      </c>
      <c r="DI161" s="1" t="n">
        <v>0</v>
      </c>
      <c r="DJ161" s="1" t="n">
        <v>0</v>
      </c>
      <c r="DK161" s="1" t="n">
        <v>0</v>
      </c>
      <c r="DL161" s="1" t="n">
        <v>0</v>
      </c>
      <c r="DM161" s="1" t="n">
        <v>0</v>
      </c>
      <c r="DN161" s="1" t="n">
        <v>0</v>
      </c>
      <c r="DO161" s="1" t="n">
        <v>0</v>
      </c>
      <c r="DP161" s="1" t="n">
        <v>0</v>
      </c>
      <c r="DQ161" s="1" t="n">
        <v>0</v>
      </c>
      <c r="DR161" s="1" t="n">
        <v>0</v>
      </c>
      <c r="DS161" s="1" t="n">
        <v>0</v>
      </c>
      <c r="DT161" s="1" t="n">
        <v>0</v>
      </c>
      <c r="DU161" s="1" t="n">
        <v>0</v>
      </c>
      <c r="DV161" s="1" t="n">
        <v>0</v>
      </c>
      <c r="DW161" s="1" t="n">
        <v>0</v>
      </c>
      <c r="DX161" s="1" t="n">
        <v>0</v>
      </c>
      <c r="DY161" s="1" t="n">
        <v>0</v>
      </c>
      <c r="DZ161" s="1" t="n">
        <v>0</v>
      </c>
      <c r="EA161" s="1" t="n">
        <v>0</v>
      </c>
      <c r="EB161" s="1" t="n">
        <v>0</v>
      </c>
      <c r="EC161" s="1" t="n">
        <v>0</v>
      </c>
      <c r="ED161" s="1" t="n">
        <v>0</v>
      </c>
      <c r="EE161" s="1" t="n">
        <v>0</v>
      </c>
      <c r="EF161" s="1" t="n">
        <v>0</v>
      </c>
      <c r="EG161" s="1" t="n">
        <v>0</v>
      </c>
      <c r="EH161" s="1" t="n">
        <v>0</v>
      </c>
      <c r="EI161" s="1" t="n">
        <v>0</v>
      </c>
      <c r="EJ161" s="1" t="n">
        <v>0</v>
      </c>
      <c r="EK161" s="1" t="n">
        <v>0</v>
      </c>
      <c r="EL161" s="1" t="n">
        <v>0</v>
      </c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Z161" s="1"/>
      <c r="GC161" s="0"/>
      <c r="GD161" s="0"/>
      <c r="GE161" s="0"/>
      <c r="GF161" s="0"/>
      <c r="GG161" s="0"/>
      <c r="HM161" s="1" t="n">
        <v>20</v>
      </c>
      <c r="HR161" s="4" t="n">
        <v>3</v>
      </c>
      <c r="IE161" s="1" t="n">
        <v>2</v>
      </c>
    </row>
    <row r="162" customFormat="false" ht="12.75" hidden="false" customHeight="false" outlineLevel="0" collapsed="false">
      <c r="A162" s="1" t="n">
        <v>153</v>
      </c>
      <c r="B162" s="1" t="s">
        <v>59</v>
      </c>
      <c r="C162" s="1" t="n">
        <v>153</v>
      </c>
      <c r="D162" s="1" t="n">
        <v>119</v>
      </c>
      <c r="E162" s="2" t="s">
        <v>867</v>
      </c>
      <c r="F162" s="1" t="s">
        <v>675</v>
      </c>
      <c r="G162" s="1" t="s">
        <v>163</v>
      </c>
      <c r="H162" s="3" t="n">
        <v>126.088365035211</v>
      </c>
      <c r="I162" s="1" t="n">
        <v>1</v>
      </c>
      <c r="J162" s="1" t="n">
        <v>1</v>
      </c>
      <c r="K162" s="3" t="n">
        <v>92.7583650352112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33.33</v>
      </c>
      <c r="Q162" s="3" t="n">
        <v>0</v>
      </c>
      <c r="R162" s="3" t="n">
        <v>0</v>
      </c>
      <c r="S162" s="3" t="n">
        <v>0</v>
      </c>
      <c r="T162" s="3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92.7583650352112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</v>
      </c>
      <c r="BT162" s="1" t="n">
        <v>0</v>
      </c>
      <c r="BU162" s="1" t="n">
        <v>0</v>
      </c>
      <c r="BV162" s="1" t="n">
        <v>0</v>
      </c>
      <c r="BW162" s="1" t="n">
        <v>0</v>
      </c>
      <c r="BX162" s="1" t="n">
        <v>0</v>
      </c>
      <c r="BY162" s="1" t="n">
        <v>0</v>
      </c>
      <c r="BZ162" s="1" t="n">
        <v>0</v>
      </c>
      <c r="CA162" s="1" t="n">
        <v>33.33</v>
      </c>
      <c r="CB162" s="1" t="n">
        <v>0</v>
      </c>
      <c r="CC162" s="1" t="n">
        <v>0</v>
      </c>
      <c r="CD162" s="1" t="n">
        <v>0</v>
      </c>
      <c r="CE162" s="1" t="n">
        <v>0</v>
      </c>
      <c r="CF162" s="1" t="n">
        <v>0</v>
      </c>
      <c r="CG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v>0</v>
      </c>
      <c r="DA162" s="1" t="n">
        <v>0</v>
      </c>
      <c r="DB162" s="1" t="n">
        <v>0</v>
      </c>
      <c r="DC162" s="1" t="n">
        <v>0</v>
      </c>
      <c r="DD162" s="1" t="n">
        <v>0</v>
      </c>
      <c r="DE162" s="1" t="n">
        <v>0</v>
      </c>
      <c r="DF162" s="1" t="n">
        <v>0</v>
      </c>
      <c r="DG162" s="1" t="n">
        <v>0</v>
      </c>
      <c r="DH162" s="1" t="n">
        <v>0</v>
      </c>
      <c r="DI162" s="1" t="n">
        <v>0</v>
      </c>
      <c r="DJ162" s="1" t="n">
        <v>0</v>
      </c>
      <c r="DK162" s="1" t="n">
        <v>0</v>
      </c>
      <c r="DL162" s="1" t="n">
        <v>0</v>
      </c>
      <c r="DM162" s="1" t="n">
        <v>0</v>
      </c>
      <c r="DN162" s="1" t="n">
        <v>0</v>
      </c>
      <c r="DO162" s="1" t="n">
        <v>0</v>
      </c>
      <c r="DP162" s="1" t="n">
        <v>0</v>
      </c>
      <c r="DQ162" s="1" t="n">
        <v>0</v>
      </c>
      <c r="DR162" s="1" t="n">
        <v>0</v>
      </c>
      <c r="DS162" s="1" t="n">
        <v>0</v>
      </c>
      <c r="DT162" s="1" t="n">
        <v>0</v>
      </c>
      <c r="DU162" s="1" t="n">
        <v>0</v>
      </c>
      <c r="DV162" s="1" t="n">
        <v>0</v>
      </c>
      <c r="DW162" s="1" t="n">
        <v>0</v>
      </c>
      <c r="DX162" s="1" t="n">
        <v>0</v>
      </c>
      <c r="DY162" s="1" t="n">
        <v>0</v>
      </c>
      <c r="DZ162" s="1" t="n">
        <v>0</v>
      </c>
      <c r="EA162" s="1" t="n">
        <v>0</v>
      </c>
      <c r="EB162" s="1" t="n">
        <v>0</v>
      </c>
      <c r="EC162" s="1" t="n">
        <v>0</v>
      </c>
      <c r="ED162" s="1" t="n">
        <v>0</v>
      </c>
      <c r="EE162" s="1" t="n">
        <v>0</v>
      </c>
      <c r="EF162" s="1" t="n">
        <v>0</v>
      </c>
      <c r="EG162" s="1" t="n">
        <v>0</v>
      </c>
      <c r="EH162" s="1" t="n">
        <v>0</v>
      </c>
      <c r="EI162" s="1" t="n">
        <v>0</v>
      </c>
      <c r="EJ162" s="1" t="n">
        <v>0</v>
      </c>
      <c r="EK162" s="1" t="n">
        <v>0</v>
      </c>
      <c r="EL162" s="1" t="n">
        <v>0</v>
      </c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Z162" s="1"/>
      <c r="GC162" s="0" t="n">
        <v>20</v>
      </c>
      <c r="GD162" s="0"/>
      <c r="GE162" s="0"/>
      <c r="GF162" s="0"/>
      <c r="GG162" s="0"/>
      <c r="GS162" s="1" t="n">
        <v>1</v>
      </c>
    </row>
    <row r="163" customFormat="false" ht="12.75" hidden="false" customHeight="false" outlineLevel="0" collapsed="false">
      <c r="A163" s="1" t="n">
        <v>154</v>
      </c>
      <c r="B163" s="16" t="s">
        <v>498</v>
      </c>
      <c r="C163" s="1" t="n">
        <v>154</v>
      </c>
      <c r="D163" s="1" t="n">
        <v>146</v>
      </c>
      <c r="E163" s="2" t="s">
        <v>451</v>
      </c>
      <c r="F163" s="1" t="s">
        <v>868</v>
      </c>
      <c r="G163" s="1" t="s">
        <v>171</v>
      </c>
      <c r="H163" s="3" t="n">
        <v>125.991390770084</v>
      </c>
      <c r="I163" s="1" t="n">
        <v>1</v>
      </c>
      <c r="J163" s="1" t="n">
        <v>1</v>
      </c>
      <c r="K163" s="3" t="n">
        <v>90.6458701908087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35.345520579275</v>
      </c>
      <c r="Q163" s="3" t="n">
        <v>0</v>
      </c>
      <c r="R163" s="3" t="n">
        <v>0</v>
      </c>
      <c r="S163" s="3" t="n">
        <v>0</v>
      </c>
      <c r="T163" s="3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90.6458701908087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</v>
      </c>
      <c r="BT163" s="1" t="n">
        <v>0</v>
      </c>
      <c r="BU163" s="1" t="n">
        <v>0</v>
      </c>
      <c r="BV163" s="1" t="n">
        <v>0</v>
      </c>
      <c r="BW163" s="1" t="n">
        <v>0</v>
      </c>
      <c r="BX163" s="1" t="n">
        <v>0</v>
      </c>
      <c r="BY163" s="1" t="n">
        <v>0</v>
      </c>
      <c r="BZ163" s="1" t="n">
        <v>0</v>
      </c>
      <c r="CA163" s="1" t="n">
        <v>0</v>
      </c>
      <c r="CB163" s="1" t="n">
        <v>0</v>
      </c>
      <c r="CC163" s="1" t="n">
        <v>0</v>
      </c>
      <c r="CD163" s="1" t="n">
        <v>0</v>
      </c>
      <c r="CE163" s="1" t="n">
        <v>0</v>
      </c>
      <c r="CF163" s="1" t="n">
        <v>0</v>
      </c>
      <c r="CG163" s="1" t="n">
        <v>0</v>
      </c>
      <c r="CH163" s="1" t="n">
        <v>0</v>
      </c>
      <c r="CI163" s="1" t="n">
        <v>0</v>
      </c>
      <c r="CJ163" s="1" t="n">
        <v>0</v>
      </c>
      <c r="CK163" s="1" t="n">
        <v>0</v>
      </c>
      <c r="CL163" s="1" t="n">
        <v>35.345520579275</v>
      </c>
      <c r="CM163" s="1" t="n">
        <v>0</v>
      </c>
      <c r="CN163" s="1" t="n">
        <v>0</v>
      </c>
      <c r="CO163" s="1" t="n">
        <v>0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v>0</v>
      </c>
      <c r="DA163" s="1" t="n">
        <v>0</v>
      </c>
      <c r="DB163" s="1" t="n">
        <v>0</v>
      </c>
      <c r="DC163" s="1" t="n">
        <v>0</v>
      </c>
      <c r="DD163" s="1" t="n">
        <v>0</v>
      </c>
      <c r="DE163" s="1" t="n">
        <v>0</v>
      </c>
      <c r="DF163" s="1" t="n">
        <v>0</v>
      </c>
      <c r="DG163" s="1" t="n">
        <v>0</v>
      </c>
      <c r="DH163" s="1" t="n">
        <v>0</v>
      </c>
      <c r="DI163" s="1" t="n">
        <v>0</v>
      </c>
      <c r="DJ163" s="1" t="n">
        <v>0</v>
      </c>
      <c r="DK163" s="1" t="n">
        <v>0</v>
      </c>
      <c r="DL163" s="1" t="n">
        <v>0</v>
      </c>
      <c r="DM163" s="1" t="n">
        <v>0</v>
      </c>
      <c r="DN163" s="1" t="n">
        <v>0</v>
      </c>
      <c r="DO163" s="1" t="n">
        <v>0</v>
      </c>
      <c r="DP163" s="1" t="n">
        <v>0</v>
      </c>
      <c r="DQ163" s="1" t="n">
        <v>0</v>
      </c>
      <c r="DR163" s="1" t="n">
        <v>0</v>
      </c>
      <c r="DS163" s="1" t="n">
        <v>0</v>
      </c>
      <c r="DT163" s="1" t="n">
        <v>0</v>
      </c>
      <c r="DU163" s="1" t="n">
        <v>0</v>
      </c>
      <c r="DV163" s="1" t="n">
        <v>0</v>
      </c>
      <c r="DW163" s="1" t="n">
        <v>0</v>
      </c>
      <c r="DX163" s="1" t="n">
        <v>0</v>
      </c>
      <c r="DY163" s="1" t="n">
        <v>0</v>
      </c>
      <c r="DZ163" s="1" t="n">
        <v>0</v>
      </c>
      <c r="EA163" s="1" t="n">
        <v>0</v>
      </c>
      <c r="EB163" s="1" t="n">
        <v>0</v>
      </c>
      <c r="EC163" s="1" t="n">
        <v>0</v>
      </c>
      <c r="ED163" s="1" t="n">
        <v>0</v>
      </c>
      <c r="EE163" s="1" t="n">
        <v>0</v>
      </c>
      <c r="EF163" s="1" t="n">
        <v>0</v>
      </c>
      <c r="EG163" s="1" t="n">
        <v>0</v>
      </c>
      <c r="EH163" s="1" t="n">
        <v>0</v>
      </c>
      <c r="EI163" s="1" t="n">
        <v>0</v>
      </c>
      <c r="EJ163" s="1" t="n">
        <v>0</v>
      </c>
      <c r="EK163" s="1" t="n">
        <v>0</v>
      </c>
      <c r="EL163" s="1" t="n">
        <v>0</v>
      </c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Z163" s="1"/>
      <c r="GC163" s="0"/>
      <c r="GD163" s="0"/>
      <c r="GE163" s="0"/>
      <c r="GF163" s="0" t="n">
        <v>15</v>
      </c>
      <c r="GG163" s="0"/>
      <c r="HD163" s="1" t="n">
        <v>12</v>
      </c>
    </row>
    <row r="164" customFormat="false" ht="12.75" hidden="false" customHeight="false" outlineLevel="0" collapsed="false">
      <c r="A164" s="1" t="n">
        <v>155</v>
      </c>
      <c r="B164" s="1" t="s">
        <v>429</v>
      </c>
      <c r="C164" s="1" t="n">
        <v>155</v>
      </c>
      <c r="D164" s="1" t="n">
        <v>140</v>
      </c>
      <c r="E164" s="2" t="s">
        <v>362</v>
      </c>
      <c r="F164" s="1" t="s">
        <v>677</v>
      </c>
      <c r="G164" s="1" t="s">
        <v>153</v>
      </c>
      <c r="H164" s="3" t="n">
        <v>125.83</v>
      </c>
      <c r="I164" s="1" t="n">
        <v>1</v>
      </c>
      <c r="J164" s="1" t="n">
        <v>1</v>
      </c>
      <c r="K164" s="3" t="n">
        <v>92.5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33.33</v>
      </c>
      <c r="Q164" s="3" t="n">
        <v>0</v>
      </c>
      <c r="R164" s="3" t="n">
        <v>0</v>
      </c>
      <c r="S164" s="3" t="n">
        <v>0</v>
      </c>
      <c r="T164" s="3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92.5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0</v>
      </c>
      <c r="BX164" s="1" t="n">
        <v>0</v>
      </c>
      <c r="BY164" s="1" t="n">
        <v>0</v>
      </c>
      <c r="BZ164" s="1" t="n">
        <v>0</v>
      </c>
      <c r="CA164" s="1" t="n">
        <v>0</v>
      </c>
      <c r="CB164" s="1" t="n">
        <v>0</v>
      </c>
      <c r="CC164" s="1" t="n">
        <v>0</v>
      </c>
      <c r="CD164" s="1" t="n">
        <v>0</v>
      </c>
      <c r="CE164" s="1" t="n">
        <v>0</v>
      </c>
      <c r="CF164" s="1" t="n">
        <v>33.33</v>
      </c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0</v>
      </c>
      <c r="CN164" s="1" t="n">
        <v>0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v>0</v>
      </c>
      <c r="DA164" s="1" t="n">
        <v>0</v>
      </c>
      <c r="DB164" s="1" t="n">
        <v>0</v>
      </c>
      <c r="DC164" s="1" t="n">
        <v>0</v>
      </c>
      <c r="DD164" s="1" t="n">
        <v>0</v>
      </c>
      <c r="DE164" s="1" t="n">
        <v>0</v>
      </c>
      <c r="DF164" s="1" t="n">
        <v>0</v>
      </c>
      <c r="DG164" s="1" t="n">
        <v>0</v>
      </c>
      <c r="DH164" s="1" t="n">
        <v>0</v>
      </c>
      <c r="DI164" s="1" t="n">
        <v>0</v>
      </c>
      <c r="DJ164" s="1" t="n">
        <v>0</v>
      </c>
      <c r="DK164" s="1" t="n">
        <v>0</v>
      </c>
      <c r="DL164" s="1" t="n">
        <v>0</v>
      </c>
      <c r="DM164" s="1" t="n">
        <v>0</v>
      </c>
      <c r="DN164" s="1" t="n">
        <v>0</v>
      </c>
      <c r="DO164" s="1" t="n">
        <v>0</v>
      </c>
      <c r="DP164" s="1" t="n">
        <v>0</v>
      </c>
      <c r="DQ164" s="1" t="n">
        <v>0</v>
      </c>
      <c r="DR164" s="1" t="n">
        <v>0</v>
      </c>
      <c r="DS164" s="1" t="n">
        <v>0</v>
      </c>
      <c r="DT164" s="1" t="n">
        <v>0</v>
      </c>
      <c r="DU164" s="1" t="n">
        <v>0</v>
      </c>
      <c r="DV164" s="1" t="n">
        <v>0</v>
      </c>
      <c r="DW164" s="1" t="n">
        <v>0</v>
      </c>
      <c r="DX164" s="1" t="n">
        <v>0</v>
      </c>
      <c r="DY164" s="1" t="n">
        <v>0</v>
      </c>
      <c r="DZ164" s="1" t="n">
        <v>0</v>
      </c>
      <c r="EA164" s="1" t="n">
        <v>0</v>
      </c>
      <c r="EB164" s="1" t="n">
        <v>0</v>
      </c>
      <c r="EC164" s="1" t="n">
        <v>0</v>
      </c>
      <c r="ED164" s="1" t="n">
        <v>0</v>
      </c>
      <c r="EE164" s="1" t="n">
        <v>0</v>
      </c>
      <c r="EF164" s="1" t="n">
        <v>0</v>
      </c>
      <c r="EG164" s="1" t="n">
        <v>0</v>
      </c>
      <c r="EH164" s="1" t="n">
        <v>0</v>
      </c>
      <c r="EI164" s="1" t="n">
        <v>0</v>
      </c>
      <c r="EJ164" s="1" t="n">
        <v>0</v>
      </c>
      <c r="EK164" s="1" t="n">
        <v>0</v>
      </c>
      <c r="EL164" s="1" t="n">
        <v>0</v>
      </c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 t="n">
        <v>2</v>
      </c>
      <c r="FI164" s="1"/>
      <c r="FJ164" s="1"/>
      <c r="FK164" s="1"/>
      <c r="FL164" s="1"/>
      <c r="FM164" s="1"/>
      <c r="FN164" s="1"/>
      <c r="FO164" s="1"/>
      <c r="FZ164" s="1"/>
      <c r="GC164" s="0"/>
      <c r="GD164" s="0"/>
      <c r="GE164" s="0"/>
      <c r="GF164" s="0"/>
      <c r="GG164" s="0"/>
      <c r="GX164" s="1" t="n">
        <v>1</v>
      </c>
      <c r="HW164" s="1" t="n">
        <v>2</v>
      </c>
    </row>
    <row r="165" customFormat="false" ht="12.75" hidden="false" customHeight="false" outlineLevel="0" collapsed="false">
      <c r="A165" s="1" t="n">
        <v>156</v>
      </c>
      <c r="B165" s="1" t="s">
        <v>294</v>
      </c>
      <c r="C165" s="1" t="n">
        <v>156</v>
      </c>
      <c r="D165" s="1" t="n">
        <v>217</v>
      </c>
      <c r="E165" s="2" t="s">
        <v>468</v>
      </c>
      <c r="F165" s="1" t="s">
        <v>869</v>
      </c>
      <c r="G165" s="1" t="s">
        <v>163</v>
      </c>
      <c r="H165" s="3" t="n">
        <v>123.821050952073</v>
      </c>
      <c r="I165" s="1" t="n">
        <v>1</v>
      </c>
      <c r="J165" s="1" t="n">
        <v>1</v>
      </c>
      <c r="K165" s="3" t="n">
        <v>85.5625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38.258550952073</v>
      </c>
      <c r="Q165" s="3" t="n">
        <v>0</v>
      </c>
      <c r="R165" s="3" t="n">
        <v>0</v>
      </c>
      <c r="S165" s="3" t="n">
        <v>0</v>
      </c>
      <c r="T165" s="3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85.5625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0</v>
      </c>
      <c r="BZ165" s="1" t="n">
        <v>0</v>
      </c>
      <c r="CA165" s="1" t="n">
        <v>0</v>
      </c>
      <c r="CB165" s="1" t="n">
        <v>0</v>
      </c>
      <c r="CC165" s="1" t="n">
        <v>0</v>
      </c>
      <c r="CD165" s="1" t="n">
        <v>0</v>
      </c>
      <c r="CE165" s="1" t="n">
        <v>0</v>
      </c>
      <c r="CF165" s="1" t="n">
        <v>0</v>
      </c>
      <c r="CG165" s="1" t="n">
        <v>0</v>
      </c>
      <c r="CH165" s="1" t="n">
        <v>0</v>
      </c>
      <c r="CI165" s="1" t="n">
        <v>0</v>
      </c>
      <c r="CJ165" s="1" t="n">
        <v>0</v>
      </c>
      <c r="CK165" s="1" t="n">
        <v>0</v>
      </c>
      <c r="CL165" s="1" t="n">
        <v>0</v>
      </c>
      <c r="CM165" s="1" t="n">
        <v>0</v>
      </c>
      <c r="CN165" s="1" t="n">
        <v>0</v>
      </c>
      <c r="CO165" s="1" t="n">
        <v>38.258550952073</v>
      </c>
      <c r="CP165" s="1" t="n">
        <v>0</v>
      </c>
      <c r="CQ165" s="1" t="n">
        <v>0</v>
      </c>
      <c r="CR165" s="1" t="n">
        <v>0</v>
      </c>
      <c r="CS165" s="1" t="n">
        <v>0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v>0</v>
      </c>
      <c r="DA165" s="1" t="n">
        <v>0</v>
      </c>
      <c r="DB165" s="1" t="n">
        <v>0</v>
      </c>
      <c r="DC165" s="1" t="n">
        <v>0</v>
      </c>
      <c r="DD165" s="1" t="n">
        <v>0</v>
      </c>
      <c r="DE165" s="1" t="n">
        <v>0</v>
      </c>
      <c r="DF165" s="1" t="n">
        <v>0</v>
      </c>
      <c r="DG165" s="1" t="n">
        <v>0</v>
      </c>
      <c r="DH165" s="1" t="n">
        <v>0</v>
      </c>
      <c r="DI165" s="1" t="n">
        <v>0</v>
      </c>
      <c r="DJ165" s="1" t="n">
        <v>0</v>
      </c>
      <c r="DK165" s="1" t="n">
        <v>0</v>
      </c>
      <c r="DL165" s="1" t="n">
        <v>0</v>
      </c>
      <c r="DM165" s="1" t="n">
        <v>0</v>
      </c>
      <c r="DN165" s="1" t="n">
        <v>0</v>
      </c>
      <c r="DO165" s="1" t="n">
        <v>0</v>
      </c>
      <c r="DP165" s="1" t="n">
        <v>0</v>
      </c>
      <c r="DQ165" s="1" t="n">
        <v>0</v>
      </c>
      <c r="DR165" s="1" t="n">
        <v>0</v>
      </c>
      <c r="DS165" s="1" t="n">
        <v>0</v>
      </c>
      <c r="DT165" s="1" t="n">
        <v>0</v>
      </c>
      <c r="DU165" s="1" t="n">
        <v>0</v>
      </c>
      <c r="DV165" s="1" t="n">
        <v>0</v>
      </c>
      <c r="DW165" s="1" t="n">
        <v>0</v>
      </c>
      <c r="DX165" s="1" t="n">
        <v>0</v>
      </c>
      <c r="DY165" s="1" t="n">
        <v>0</v>
      </c>
      <c r="DZ165" s="1" t="n">
        <v>0</v>
      </c>
      <c r="EA165" s="1" t="n">
        <v>0</v>
      </c>
      <c r="EB165" s="1" t="n">
        <v>0</v>
      </c>
      <c r="EC165" s="1" t="n">
        <v>0</v>
      </c>
      <c r="ED165" s="1" t="n">
        <v>0</v>
      </c>
      <c r="EE165" s="1" t="n">
        <v>0</v>
      </c>
      <c r="EF165" s="1" t="n">
        <v>0</v>
      </c>
      <c r="EG165" s="1" t="n">
        <v>0</v>
      </c>
      <c r="EH165" s="1" t="n">
        <v>0</v>
      </c>
      <c r="EI165" s="1" t="n">
        <v>0</v>
      </c>
      <c r="EJ165" s="1" t="n">
        <v>0</v>
      </c>
      <c r="EK165" s="1" t="n">
        <v>0</v>
      </c>
      <c r="EL165" s="1" t="n">
        <v>0</v>
      </c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R165" s="0" t="n">
        <v>3</v>
      </c>
      <c r="FZ165" s="1"/>
      <c r="GC165" s="0"/>
      <c r="GD165" s="0"/>
      <c r="GE165" s="0"/>
      <c r="GF165" s="0"/>
      <c r="GG165" s="0"/>
      <c r="HG165" s="1" t="n">
        <v>18</v>
      </c>
      <c r="IO165" s="1" t="n">
        <v>12</v>
      </c>
    </row>
    <row r="166" customFormat="false" ht="12.75" hidden="false" customHeight="false" outlineLevel="0" collapsed="false">
      <c r="A166" s="1" t="n">
        <v>157</v>
      </c>
      <c r="B166" s="1" t="s">
        <v>529</v>
      </c>
      <c r="C166" s="1" t="n">
        <v>157</v>
      </c>
      <c r="D166" s="1" t="n">
        <v>227</v>
      </c>
      <c r="E166" s="2" t="s">
        <v>870</v>
      </c>
      <c r="F166" s="1" t="s">
        <v>871</v>
      </c>
      <c r="G166" s="1" t="s">
        <v>155</v>
      </c>
      <c r="H166" s="3" t="n">
        <v>123.33025</v>
      </c>
      <c r="I166" s="1" t="n">
        <v>1</v>
      </c>
      <c r="J166" s="1" t="n">
        <v>1</v>
      </c>
      <c r="K166" s="3" t="n">
        <v>92.5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30.83025</v>
      </c>
      <c r="Q166" s="3" t="n">
        <v>0</v>
      </c>
      <c r="R166" s="3" t="n">
        <v>0</v>
      </c>
      <c r="S166" s="3" t="n">
        <v>0</v>
      </c>
      <c r="T166" s="3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92.5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30.83025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v>0</v>
      </c>
      <c r="DA166" s="1" t="n">
        <v>0</v>
      </c>
      <c r="DB166" s="1" t="n">
        <v>0</v>
      </c>
      <c r="DC166" s="1" t="n">
        <v>0</v>
      </c>
      <c r="DD166" s="1" t="n">
        <v>0</v>
      </c>
      <c r="DE166" s="1" t="n">
        <v>0</v>
      </c>
      <c r="DF166" s="1" t="n">
        <v>0</v>
      </c>
      <c r="DG166" s="1" t="n">
        <v>0</v>
      </c>
      <c r="DH166" s="1" t="n">
        <v>0</v>
      </c>
      <c r="DI166" s="1" t="n">
        <v>0</v>
      </c>
      <c r="DJ166" s="1" t="n">
        <v>0</v>
      </c>
      <c r="DK166" s="1" t="n">
        <v>0</v>
      </c>
      <c r="DL166" s="1" t="n">
        <v>0</v>
      </c>
      <c r="DM166" s="1" t="n">
        <v>0</v>
      </c>
      <c r="DN166" s="1" t="n">
        <v>0</v>
      </c>
      <c r="DO166" s="1" t="n">
        <v>0</v>
      </c>
      <c r="DP166" s="1" t="n">
        <v>0</v>
      </c>
      <c r="DQ166" s="1" t="n">
        <v>0</v>
      </c>
      <c r="DR166" s="1" t="n">
        <v>0</v>
      </c>
      <c r="DS166" s="1" t="n">
        <v>0</v>
      </c>
      <c r="DT166" s="1" t="n">
        <v>0</v>
      </c>
      <c r="DU166" s="1" t="n">
        <v>0</v>
      </c>
      <c r="DV166" s="1" t="n">
        <v>0</v>
      </c>
      <c r="DW166" s="1" t="n">
        <v>0</v>
      </c>
      <c r="DX166" s="1" t="n">
        <v>0</v>
      </c>
      <c r="DY166" s="1" t="n">
        <v>0</v>
      </c>
      <c r="DZ166" s="1" t="n">
        <v>0</v>
      </c>
      <c r="EA166" s="1" t="n">
        <v>0</v>
      </c>
      <c r="EB166" s="1" t="n">
        <v>0</v>
      </c>
      <c r="EC166" s="1" t="n">
        <v>0</v>
      </c>
      <c r="ED166" s="1" t="n">
        <v>0</v>
      </c>
      <c r="EE166" s="1" t="n">
        <v>0</v>
      </c>
      <c r="EF166" s="1" t="n">
        <v>0</v>
      </c>
      <c r="EG166" s="1" t="n">
        <v>0</v>
      </c>
      <c r="EH166" s="1" t="n">
        <v>0</v>
      </c>
      <c r="EI166" s="1" t="n">
        <v>0</v>
      </c>
      <c r="EJ166" s="1" t="n">
        <v>0</v>
      </c>
      <c r="EK166" s="1" t="n">
        <v>0</v>
      </c>
      <c r="EL166" s="1" t="n">
        <v>0</v>
      </c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 t="n">
        <v>2</v>
      </c>
      <c r="FK166" s="1"/>
      <c r="FL166" s="1"/>
      <c r="FM166" s="1"/>
      <c r="FN166" s="1"/>
      <c r="FO166" s="1"/>
      <c r="FZ166" s="1"/>
      <c r="GC166" s="0"/>
      <c r="GD166" s="0"/>
      <c r="GE166" s="0"/>
      <c r="GF166" s="0"/>
      <c r="GG166" s="0"/>
      <c r="HI166" s="1" t="n">
        <v>2</v>
      </c>
    </row>
    <row r="167" customFormat="false" ht="12.75" hidden="false" customHeight="false" outlineLevel="0" collapsed="false">
      <c r="A167" s="1" t="n">
        <v>158</v>
      </c>
      <c r="B167" s="1" t="s">
        <v>42</v>
      </c>
      <c r="C167" s="1" t="n">
        <v>158</v>
      </c>
      <c r="D167" s="1" t="n">
        <v>148</v>
      </c>
      <c r="E167" s="2" t="s">
        <v>322</v>
      </c>
      <c r="F167" s="1" t="s">
        <v>872</v>
      </c>
      <c r="G167" s="1" t="s">
        <v>165</v>
      </c>
      <c r="H167" s="3" t="n">
        <v>122.811628766242</v>
      </c>
      <c r="I167" s="1" t="n">
        <v>0</v>
      </c>
      <c r="J167" s="1" t="n">
        <v>3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69.9047015390625</v>
      </c>
      <c r="Q167" s="3" t="n">
        <v>35.9640671894123</v>
      </c>
      <c r="R167" s="3" t="n">
        <v>16.9428600377672</v>
      </c>
      <c r="S167" s="3" t="n">
        <v>0</v>
      </c>
      <c r="T167" s="3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16.9428600377672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v>0</v>
      </c>
      <c r="DA167" s="1" t="n">
        <v>69.9047015390625</v>
      </c>
      <c r="DB167" s="1" t="n">
        <v>35.9640671894123</v>
      </c>
      <c r="DC167" s="1" t="n">
        <v>0</v>
      </c>
      <c r="DD167" s="1" t="n">
        <v>0</v>
      </c>
      <c r="DE167" s="1" t="n">
        <v>0</v>
      </c>
      <c r="DF167" s="1" t="n">
        <v>0</v>
      </c>
      <c r="DG167" s="1" t="n">
        <v>0</v>
      </c>
      <c r="DH167" s="1" t="n">
        <v>0</v>
      </c>
      <c r="DI167" s="1" t="n">
        <v>0</v>
      </c>
      <c r="DJ167" s="1" t="n">
        <v>0</v>
      </c>
      <c r="DK167" s="1" t="n">
        <v>0</v>
      </c>
      <c r="DL167" s="1" t="n">
        <v>0</v>
      </c>
      <c r="DM167" s="1" t="n">
        <v>0</v>
      </c>
      <c r="DN167" s="1" t="n">
        <v>0</v>
      </c>
      <c r="DO167" s="1" t="n">
        <v>0</v>
      </c>
      <c r="DP167" s="1" t="n">
        <v>0</v>
      </c>
      <c r="DQ167" s="1" t="n">
        <v>0</v>
      </c>
      <c r="DR167" s="1" t="n">
        <v>0</v>
      </c>
      <c r="DS167" s="1" t="n">
        <v>0</v>
      </c>
      <c r="DT167" s="1" t="n">
        <v>0</v>
      </c>
      <c r="DU167" s="1" t="n">
        <v>0</v>
      </c>
      <c r="DV167" s="1" t="n">
        <v>0</v>
      </c>
      <c r="DW167" s="1" t="n">
        <v>0</v>
      </c>
      <c r="DX167" s="1" t="n">
        <v>0</v>
      </c>
      <c r="DY167" s="1" t="n">
        <v>0</v>
      </c>
      <c r="DZ167" s="1" t="n">
        <v>0</v>
      </c>
      <c r="EA167" s="1" t="n">
        <v>0</v>
      </c>
      <c r="EB167" s="1" t="n">
        <v>0</v>
      </c>
      <c r="EC167" s="1" t="n">
        <v>0</v>
      </c>
      <c r="ED167" s="1" t="n">
        <v>0</v>
      </c>
      <c r="EE167" s="1" t="n">
        <v>0</v>
      </c>
      <c r="EF167" s="1" t="n">
        <v>0</v>
      </c>
      <c r="EG167" s="1" t="n">
        <v>0</v>
      </c>
      <c r="EH167" s="1" t="n">
        <v>0</v>
      </c>
      <c r="EI167" s="1" t="n">
        <v>0</v>
      </c>
      <c r="EJ167" s="1" t="n">
        <v>0</v>
      </c>
      <c r="EK167" s="1" t="n">
        <v>0</v>
      </c>
      <c r="EL167" s="1" t="n">
        <v>0</v>
      </c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Z167" s="1"/>
      <c r="GC167" s="0"/>
      <c r="GD167" s="0"/>
      <c r="GE167" s="0"/>
      <c r="GF167" s="0"/>
      <c r="GG167" s="0"/>
      <c r="HM167" s="1" t="n">
        <v>35</v>
      </c>
      <c r="HS167" s="1" t="n">
        <v>4</v>
      </c>
      <c r="HT167" s="1" t="n">
        <v>13</v>
      </c>
    </row>
    <row r="168" customFormat="false" ht="12.75" hidden="false" customHeight="false" outlineLevel="0" collapsed="false">
      <c r="A168" s="1" t="n">
        <v>159</v>
      </c>
      <c r="B168" s="1" t="s">
        <v>351</v>
      </c>
      <c r="C168" s="1" t="n">
        <v>159</v>
      </c>
      <c r="D168" s="1" t="n">
        <v>150</v>
      </c>
      <c r="E168" s="2" t="s">
        <v>311</v>
      </c>
      <c r="F168" s="1" t="s">
        <v>873</v>
      </c>
      <c r="G168" s="1" t="s">
        <v>171</v>
      </c>
      <c r="H168" s="3" t="n">
        <v>120.920163572237</v>
      </c>
      <c r="I168" s="1" t="n">
        <v>1</v>
      </c>
      <c r="J168" s="1" t="n">
        <v>1</v>
      </c>
      <c r="K168" s="3" t="n">
        <v>85.6099885135415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35.3101750586957</v>
      </c>
      <c r="Q168" s="3" t="n">
        <v>0</v>
      </c>
      <c r="R168" s="3" t="n">
        <v>0</v>
      </c>
      <c r="S168" s="3" t="n">
        <v>0</v>
      </c>
      <c r="T168" s="3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85.6099885135415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0</v>
      </c>
      <c r="BY168" s="1" t="n">
        <v>0</v>
      </c>
      <c r="BZ168" s="1" t="n">
        <v>0</v>
      </c>
      <c r="CA168" s="1" t="n">
        <v>0</v>
      </c>
      <c r="CB168" s="1" t="n">
        <v>0</v>
      </c>
      <c r="CC168" s="1" t="n">
        <v>0</v>
      </c>
      <c r="CD168" s="1" t="n">
        <v>0</v>
      </c>
      <c r="CE168" s="1" t="n">
        <v>0</v>
      </c>
      <c r="CF168" s="1" t="n">
        <v>0</v>
      </c>
      <c r="CG168" s="1" t="n">
        <v>0</v>
      </c>
      <c r="CH168" s="1" t="n">
        <v>0</v>
      </c>
      <c r="CI168" s="1" t="n">
        <v>0</v>
      </c>
      <c r="CJ168" s="1" t="n">
        <v>0</v>
      </c>
      <c r="CK168" s="1" t="n">
        <v>0</v>
      </c>
      <c r="CL168" s="1" t="n">
        <v>0</v>
      </c>
      <c r="CM168" s="1" t="n">
        <v>0</v>
      </c>
      <c r="CN168" s="1" t="n">
        <v>35.3101750586957</v>
      </c>
      <c r="CO168" s="1" t="n">
        <v>0</v>
      </c>
      <c r="CP168" s="1" t="n">
        <v>0</v>
      </c>
      <c r="CQ168" s="1" t="n">
        <v>0</v>
      </c>
      <c r="CR168" s="1" t="n">
        <v>0</v>
      </c>
      <c r="CS168" s="1" t="n">
        <v>0</v>
      </c>
      <c r="CT168" s="1" t="n">
        <v>0</v>
      </c>
      <c r="CU168" s="1" t="n">
        <v>0</v>
      </c>
      <c r="CV168" s="1" t="n">
        <v>0</v>
      </c>
      <c r="CW168" s="1" t="n">
        <v>0</v>
      </c>
      <c r="CX168" s="1" t="n">
        <v>0</v>
      </c>
      <c r="CY168" s="1" t="n">
        <v>0</v>
      </c>
      <c r="CZ168" s="1" t="n">
        <v>0</v>
      </c>
      <c r="DA168" s="1" t="n">
        <v>0</v>
      </c>
      <c r="DB168" s="1" t="n">
        <v>0</v>
      </c>
      <c r="DC168" s="1" t="n">
        <v>0</v>
      </c>
      <c r="DD168" s="1" t="n">
        <v>0</v>
      </c>
      <c r="DE168" s="1" t="n">
        <v>0</v>
      </c>
      <c r="DF168" s="1" t="n">
        <v>0</v>
      </c>
      <c r="DG168" s="1" t="n">
        <v>0</v>
      </c>
      <c r="DH168" s="1" t="n">
        <v>0</v>
      </c>
      <c r="DI168" s="1" t="n">
        <v>0</v>
      </c>
      <c r="DJ168" s="1" t="n">
        <v>0</v>
      </c>
      <c r="DK168" s="1" t="n">
        <v>0</v>
      </c>
      <c r="DL168" s="1" t="n">
        <v>0</v>
      </c>
      <c r="DM168" s="1" t="n">
        <v>0</v>
      </c>
      <c r="DN168" s="1" t="n">
        <v>0</v>
      </c>
      <c r="DO168" s="1" t="n">
        <v>0</v>
      </c>
      <c r="DP168" s="1" t="n">
        <v>0</v>
      </c>
      <c r="DQ168" s="1" t="n">
        <v>0</v>
      </c>
      <c r="DR168" s="1" t="n">
        <v>0</v>
      </c>
      <c r="DS168" s="1" t="n">
        <v>0</v>
      </c>
      <c r="DT168" s="1" t="n">
        <v>0</v>
      </c>
      <c r="DU168" s="1" t="n">
        <v>0</v>
      </c>
      <c r="DV168" s="1" t="n">
        <v>0</v>
      </c>
      <c r="DW168" s="1" t="n">
        <v>0</v>
      </c>
      <c r="DX168" s="1" t="n">
        <v>0</v>
      </c>
      <c r="DY168" s="1" t="n">
        <v>0</v>
      </c>
      <c r="DZ168" s="1" t="n">
        <v>0</v>
      </c>
      <c r="EA168" s="1" t="n">
        <v>0</v>
      </c>
      <c r="EB168" s="1" t="n">
        <v>0</v>
      </c>
      <c r="EC168" s="1" t="n">
        <v>0</v>
      </c>
      <c r="ED168" s="1" t="n">
        <v>0</v>
      </c>
      <c r="EE168" s="1" t="n">
        <v>0</v>
      </c>
      <c r="EF168" s="1" t="n">
        <v>0</v>
      </c>
      <c r="EG168" s="1" t="n">
        <v>0</v>
      </c>
      <c r="EH168" s="1" t="n">
        <v>0</v>
      </c>
      <c r="EI168" s="1" t="n">
        <v>0</v>
      </c>
      <c r="EJ168" s="1" t="n">
        <v>0</v>
      </c>
      <c r="EK168" s="1" t="n">
        <v>0</v>
      </c>
      <c r="EL168" s="1" t="n">
        <v>0</v>
      </c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Z168" s="1"/>
      <c r="GB168" s="0" t="n">
        <v>15</v>
      </c>
      <c r="GC168" s="0"/>
      <c r="GD168" s="0"/>
      <c r="GE168" s="0"/>
      <c r="GF168" s="0"/>
      <c r="GG168" s="0"/>
      <c r="HF168" s="1" t="n">
        <v>13</v>
      </c>
    </row>
    <row r="169" customFormat="false" ht="12.75" hidden="false" customHeight="false" outlineLevel="0" collapsed="false">
      <c r="A169" s="1" t="n">
        <v>160</v>
      </c>
      <c r="B169" s="1" t="s">
        <v>438</v>
      </c>
      <c r="C169" s="1" t="n">
        <v>160</v>
      </c>
      <c r="D169" s="1" t="n">
        <v>122</v>
      </c>
      <c r="E169" s="2" t="s">
        <v>581</v>
      </c>
      <c r="F169" s="1" t="s">
        <v>679</v>
      </c>
      <c r="G169" s="1" t="s">
        <v>170</v>
      </c>
      <c r="H169" s="3" t="n">
        <v>120.428431811449</v>
      </c>
      <c r="I169" s="1" t="n">
        <v>0</v>
      </c>
      <c r="J169" s="1" t="n">
        <v>2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87.0984318114495</v>
      </c>
      <c r="Q169" s="3" t="n">
        <v>33.33</v>
      </c>
      <c r="R169" s="3" t="n">
        <v>0</v>
      </c>
      <c r="S169" s="3" t="n">
        <v>0</v>
      </c>
      <c r="T169" s="3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0</v>
      </c>
      <c r="CC169" s="1" t="n">
        <v>0</v>
      </c>
      <c r="CD169" s="1" t="n">
        <v>0</v>
      </c>
      <c r="CE169" s="1" t="n">
        <v>0</v>
      </c>
      <c r="CF169" s="1" t="n">
        <v>0</v>
      </c>
      <c r="CG169" s="1" t="n">
        <v>0</v>
      </c>
      <c r="CH169" s="1" t="n">
        <v>33.33</v>
      </c>
      <c r="CI169" s="1" t="n">
        <v>0</v>
      </c>
      <c r="CJ169" s="1" t="n">
        <v>0</v>
      </c>
      <c r="CK169" s="1" t="n">
        <v>0</v>
      </c>
      <c r="CL169" s="1" t="n">
        <v>0</v>
      </c>
      <c r="CM169" s="1" t="n">
        <v>0</v>
      </c>
      <c r="CN169" s="1" t="n">
        <v>0</v>
      </c>
      <c r="CO169" s="1" t="n">
        <v>0</v>
      </c>
      <c r="CP169" s="1" t="n">
        <v>0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87.0984318114495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v>0</v>
      </c>
      <c r="DA169" s="1" t="n">
        <v>0</v>
      </c>
      <c r="DB169" s="1" t="n">
        <v>0</v>
      </c>
      <c r="DC169" s="1" t="n">
        <v>0</v>
      </c>
      <c r="DD169" s="1" t="n">
        <v>0</v>
      </c>
      <c r="DE169" s="1" t="n">
        <v>0</v>
      </c>
      <c r="DF169" s="1" t="n">
        <v>0</v>
      </c>
      <c r="DG169" s="1" t="n">
        <v>0</v>
      </c>
      <c r="DH169" s="1" t="n">
        <v>0</v>
      </c>
      <c r="DI169" s="1" t="n">
        <v>0</v>
      </c>
      <c r="DJ169" s="1" t="n">
        <v>0</v>
      </c>
      <c r="DK169" s="1" t="n">
        <v>0</v>
      </c>
      <c r="DL169" s="1" t="n">
        <v>0</v>
      </c>
      <c r="DM169" s="1" t="n">
        <v>0</v>
      </c>
      <c r="DN169" s="1" t="n">
        <v>0</v>
      </c>
      <c r="DO169" s="1" t="n">
        <v>0</v>
      </c>
      <c r="DP169" s="1" t="n">
        <v>0</v>
      </c>
      <c r="DQ169" s="1" t="n">
        <v>0</v>
      </c>
      <c r="DR169" s="1" t="n">
        <v>0</v>
      </c>
      <c r="DS169" s="1" t="n">
        <v>0</v>
      </c>
      <c r="DT169" s="1" t="n">
        <v>0</v>
      </c>
      <c r="DU169" s="1" t="n">
        <v>0</v>
      </c>
      <c r="DV169" s="1" t="n">
        <v>0</v>
      </c>
      <c r="DW169" s="1" t="n">
        <v>0</v>
      </c>
      <c r="DX169" s="1" t="n">
        <v>0</v>
      </c>
      <c r="DY169" s="1" t="n">
        <v>0</v>
      </c>
      <c r="DZ169" s="1" t="n">
        <v>0</v>
      </c>
      <c r="EA169" s="1" t="n">
        <v>0</v>
      </c>
      <c r="EB169" s="1" t="n">
        <v>0</v>
      </c>
      <c r="EC169" s="1" t="n">
        <v>0</v>
      </c>
      <c r="ED169" s="1" t="n">
        <v>0</v>
      </c>
      <c r="EE169" s="1" t="n">
        <v>0</v>
      </c>
      <c r="EF169" s="1" t="n">
        <v>0</v>
      </c>
      <c r="EG169" s="1" t="n">
        <v>0</v>
      </c>
      <c r="EH169" s="1" t="n">
        <v>0</v>
      </c>
      <c r="EI169" s="1" t="n">
        <v>0</v>
      </c>
      <c r="EJ169" s="1" t="n">
        <v>0</v>
      </c>
      <c r="EK169" s="1" t="n">
        <v>0</v>
      </c>
      <c r="EL169" s="1" t="n">
        <v>0</v>
      </c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Z169" s="1"/>
      <c r="GC169" s="0"/>
      <c r="GD169" s="0"/>
      <c r="GE169" s="0"/>
      <c r="GF169" s="0"/>
      <c r="GG169" s="0"/>
      <c r="GZ169" s="1" t="n">
        <v>1</v>
      </c>
      <c r="HM169" s="1" t="n">
        <v>14</v>
      </c>
      <c r="IS169" s="1" t="n">
        <v>9</v>
      </c>
    </row>
    <row r="170" customFormat="false" ht="12.75" hidden="false" customHeight="false" outlineLevel="0" collapsed="false">
      <c r="A170" s="1" t="n">
        <v>161</v>
      </c>
      <c r="B170" s="1" t="n">
        <v>2007</v>
      </c>
      <c r="C170" s="1" t="n">
        <v>161</v>
      </c>
      <c r="D170" s="1" t="n">
        <v>151</v>
      </c>
      <c r="E170" s="2" t="s">
        <v>322</v>
      </c>
      <c r="F170" s="1" t="s">
        <v>874</v>
      </c>
      <c r="G170" s="1" t="s">
        <v>154</v>
      </c>
      <c r="H170" s="3" t="n">
        <v>119.231408770432</v>
      </c>
      <c r="I170" s="1" t="n">
        <v>1</v>
      </c>
      <c r="J170" s="1" t="n">
        <v>0</v>
      </c>
      <c r="K170" s="3" t="n">
        <v>119.231408770432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119.231408770432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0</v>
      </c>
      <c r="BX170" s="1" t="n">
        <v>0</v>
      </c>
      <c r="BY170" s="1" t="n">
        <v>0</v>
      </c>
      <c r="BZ170" s="1" t="n">
        <v>0</v>
      </c>
      <c r="CA170" s="1" t="n">
        <v>0</v>
      </c>
      <c r="CB170" s="1" t="n">
        <v>0</v>
      </c>
      <c r="CC170" s="1" t="n">
        <v>0</v>
      </c>
      <c r="CD170" s="1" t="n">
        <v>0</v>
      </c>
      <c r="CE170" s="1" t="n">
        <v>0</v>
      </c>
      <c r="CF170" s="1" t="n">
        <v>0</v>
      </c>
      <c r="CG170" s="1" t="n">
        <v>0</v>
      </c>
      <c r="CH170" s="1" t="n">
        <v>0</v>
      </c>
      <c r="CI170" s="1" t="n">
        <v>0</v>
      </c>
      <c r="CJ170" s="1" t="n">
        <v>0</v>
      </c>
      <c r="CK170" s="1" t="n">
        <v>0</v>
      </c>
      <c r="CL170" s="1" t="n">
        <v>0</v>
      </c>
      <c r="CM170" s="1" t="n">
        <v>0</v>
      </c>
      <c r="CN170" s="1" t="n">
        <v>0</v>
      </c>
      <c r="CO170" s="1" t="n">
        <v>0</v>
      </c>
      <c r="CP170" s="1" t="n">
        <v>0</v>
      </c>
      <c r="CQ170" s="1" t="n">
        <v>0</v>
      </c>
      <c r="CR170" s="1" t="n">
        <v>0</v>
      </c>
      <c r="CS170" s="1" t="n">
        <v>0</v>
      </c>
      <c r="CT170" s="1" t="n">
        <v>0</v>
      </c>
      <c r="CU170" s="1" t="n">
        <v>0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v>0</v>
      </c>
      <c r="DA170" s="1" t="n">
        <v>0</v>
      </c>
      <c r="DB170" s="1" t="n">
        <v>0</v>
      </c>
      <c r="DC170" s="1" t="n">
        <v>0</v>
      </c>
      <c r="DD170" s="1" t="n">
        <v>0</v>
      </c>
      <c r="DE170" s="1" t="n">
        <v>0</v>
      </c>
      <c r="DF170" s="1" t="n">
        <v>0</v>
      </c>
      <c r="DG170" s="1" t="n">
        <v>0</v>
      </c>
      <c r="DH170" s="1" t="n">
        <v>0</v>
      </c>
      <c r="DI170" s="1" t="n">
        <v>0</v>
      </c>
      <c r="DJ170" s="1" t="n">
        <v>0</v>
      </c>
      <c r="DK170" s="1" t="n">
        <v>0</v>
      </c>
      <c r="DL170" s="1" t="n">
        <v>0</v>
      </c>
      <c r="DM170" s="1" t="n">
        <v>0</v>
      </c>
      <c r="DN170" s="1" t="n">
        <v>0</v>
      </c>
      <c r="DO170" s="1" t="n">
        <v>0</v>
      </c>
      <c r="DP170" s="1" t="n">
        <v>0</v>
      </c>
      <c r="DQ170" s="1" t="n">
        <v>0</v>
      </c>
      <c r="DR170" s="1" t="n">
        <v>0</v>
      </c>
      <c r="DS170" s="1" t="n">
        <v>0</v>
      </c>
      <c r="DT170" s="1" t="n">
        <v>0</v>
      </c>
      <c r="DU170" s="1" t="n">
        <v>0</v>
      </c>
      <c r="DV170" s="1" t="n">
        <v>0</v>
      </c>
      <c r="DW170" s="1" t="n">
        <v>0</v>
      </c>
      <c r="DX170" s="1" t="n">
        <v>0</v>
      </c>
      <c r="DY170" s="1" t="n">
        <v>0</v>
      </c>
      <c r="DZ170" s="1" t="n">
        <v>0</v>
      </c>
      <c r="EA170" s="1" t="n">
        <v>0</v>
      </c>
      <c r="EB170" s="1" t="n">
        <v>0</v>
      </c>
      <c r="EC170" s="1" t="n">
        <v>0</v>
      </c>
      <c r="ED170" s="1" t="n">
        <v>0</v>
      </c>
      <c r="EE170" s="1" t="n">
        <v>0</v>
      </c>
      <c r="EF170" s="1" t="n">
        <v>0</v>
      </c>
      <c r="EG170" s="1" t="n">
        <v>0</v>
      </c>
      <c r="EH170" s="1" t="n">
        <v>0</v>
      </c>
      <c r="EI170" s="1" t="n">
        <v>0</v>
      </c>
      <c r="EJ170" s="1" t="n">
        <v>0</v>
      </c>
      <c r="EK170" s="1" t="n">
        <v>0</v>
      </c>
      <c r="EL170" s="1" t="n">
        <v>0</v>
      </c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X170" s="0" t="n">
        <v>11</v>
      </c>
      <c r="FZ170" s="1"/>
      <c r="GC170" s="0"/>
      <c r="GD170" s="0"/>
      <c r="GE170" s="0"/>
      <c r="GF170" s="0"/>
      <c r="GG170" s="0"/>
    </row>
    <row r="171" customFormat="false" ht="12.75" hidden="false" customHeight="false" outlineLevel="0" collapsed="false">
      <c r="A171" s="1" t="n">
        <v>162</v>
      </c>
      <c r="B171" s="1" t="n">
        <v>2007</v>
      </c>
      <c r="C171" s="1" t="n">
        <v>162</v>
      </c>
      <c r="D171" s="1" t="n">
        <v>153</v>
      </c>
      <c r="E171" s="2" t="s">
        <v>311</v>
      </c>
      <c r="F171" s="1" t="s">
        <v>875</v>
      </c>
      <c r="G171" s="1" t="s">
        <v>163</v>
      </c>
      <c r="H171" s="3" t="n">
        <v>117.200074275038</v>
      </c>
      <c r="I171" s="1" t="n">
        <v>1</v>
      </c>
      <c r="J171" s="1" t="n">
        <v>0</v>
      </c>
      <c r="K171" s="3" t="n">
        <v>117.200074275038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117.200074275038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0</v>
      </c>
      <c r="BY171" s="1" t="n">
        <v>0</v>
      </c>
      <c r="BZ171" s="1" t="n">
        <v>0</v>
      </c>
      <c r="CA171" s="1" t="n">
        <v>0</v>
      </c>
      <c r="CB171" s="1" t="n">
        <v>0</v>
      </c>
      <c r="CC171" s="1" t="n">
        <v>0</v>
      </c>
      <c r="CD171" s="1" t="n">
        <v>0</v>
      </c>
      <c r="CE171" s="1" t="n">
        <v>0</v>
      </c>
      <c r="CF171" s="1" t="n">
        <v>0</v>
      </c>
      <c r="CG171" s="1" t="n">
        <v>0</v>
      </c>
      <c r="CH171" s="1" t="n">
        <v>0</v>
      </c>
      <c r="CI171" s="1" t="n">
        <v>0</v>
      </c>
      <c r="CJ171" s="1" t="n">
        <v>0</v>
      </c>
      <c r="CK171" s="1" t="n">
        <v>0</v>
      </c>
      <c r="CL171" s="1" t="n">
        <v>0</v>
      </c>
      <c r="CM171" s="1" t="n">
        <v>0</v>
      </c>
      <c r="CN171" s="1" t="n">
        <v>0</v>
      </c>
      <c r="CO171" s="1" t="n">
        <v>0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v>0</v>
      </c>
      <c r="DA171" s="1" t="n">
        <v>0</v>
      </c>
      <c r="DB171" s="1" t="n">
        <v>0</v>
      </c>
      <c r="DC171" s="1" t="n">
        <v>0</v>
      </c>
      <c r="DD171" s="1" t="n">
        <v>0</v>
      </c>
      <c r="DE171" s="1" t="n">
        <v>0</v>
      </c>
      <c r="DF171" s="1" t="n">
        <v>0</v>
      </c>
      <c r="DG171" s="1" t="n">
        <v>0</v>
      </c>
      <c r="DH171" s="1" t="n">
        <v>0</v>
      </c>
      <c r="DI171" s="1" t="n">
        <v>0</v>
      </c>
      <c r="DJ171" s="1" t="n">
        <v>0</v>
      </c>
      <c r="DK171" s="1" t="n">
        <v>0</v>
      </c>
      <c r="DL171" s="1" t="n">
        <v>0</v>
      </c>
      <c r="DM171" s="1" t="n">
        <v>0</v>
      </c>
      <c r="DN171" s="1" t="n">
        <v>0</v>
      </c>
      <c r="DO171" s="1" t="n">
        <v>0</v>
      </c>
      <c r="DP171" s="1" t="n">
        <v>0</v>
      </c>
      <c r="DQ171" s="1" t="n">
        <v>0</v>
      </c>
      <c r="DR171" s="1" t="n">
        <v>0</v>
      </c>
      <c r="DS171" s="1" t="n">
        <v>0</v>
      </c>
      <c r="DT171" s="1" t="n">
        <v>0</v>
      </c>
      <c r="DU171" s="1" t="n">
        <v>0</v>
      </c>
      <c r="DV171" s="1" t="n">
        <v>0</v>
      </c>
      <c r="DW171" s="1" t="n">
        <v>0</v>
      </c>
      <c r="DX171" s="1" t="n">
        <v>0</v>
      </c>
      <c r="DY171" s="1" t="n">
        <v>0</v>
      </c>
      <c r="DZ171" s="1" t="n">
        <v>0</v>
      </c>
      <c r="EA171" s="1" t="n">
        <v>0</v>
      </c>
      <c r="EB171" s="1" t="n">
        <v>0</v>
      </c>
      <c r="EC171" s="1" t="n">
        <v>0</v>
      </c>
      <c r="ED171" s="1" t="n">
        <v>0</v>
      </c>
      <c r="EE171" s="1" t="n">
        <v>0</v>
      </c>
      <c r="EF171" s="1" t="n">
        <v>0</v>
      </c>
      <c r="EG171" s="1" t="n">
        <v>0</v>
      </c>
      <c r="EH171" s="1" t="n">
        <v>0</v>
      </c>
      <c r="EI171" s="1" t="n">
        <v>0</v>
      </c>
      <c r="EJ171" s="1" t="n">
        <v>0</v>
      </c>
      <c r="EK171" s="1" t="n">
        <v>0</v>
      </c>
      <c r="EL171" s="1" t="n">
        <v>0</v>
      </c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Z171" s="1"/>
      <c r="GC171" s="0" t="n">
        <v>17</v>
      </c>
      <c r="GD171" s="0"/>
      <c r="GE171" s="0"/>
      <c r="GF171" s="0"/>
      <c r="GG171" s="0"/>
    </row>
    <row r="172" customFormat="false" ht="12.75" hidden="false" customHeight="false" outlineLevel="0" collapsed="false">
      <c r="A172" s="1" t="n">
        <v>163</v>
      </c>
      <c r="B172" s="1" t="n">
        <v>2007</v>
      </c>
      <c r="C172" s="1" t="n">
        <v>163</v>
      </c>
      <c r="D172" s="1" t="n">
        <v>248</v>
      </c>
      <c r="E172" s="2" t="s">
        <v>876</v>
      </c>
      <c r="F172" s="1" t="s">
        <v>877</v>
      </c>
      <c r="G172" s="1" t="s">
        <v>150</v>
      </c>
      <c r="H172" s="3" t="n">
        <v>116.900697707031</v>
      </c>
      <c r="I172" s="1" t="n">
        <v>1</v>
      </c>
      <c r="J172" s="1" t="n">
        <v>1</v>
      </c>
      <c r="K172" s="3" t="n">
        <v>92.5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24.4006977070313</v>
      </c>
      <c r="Q172" s="3" t="n">
        <v>0</v>
      </c>
      <c r="R172" s="3" t="n">
        <v>0</v>
      </c>
      <c r="S172" s="3" t="n">
        <v>0</v>
      </c>
      <c r="T172" s="3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92.5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 t="n">
        <v>0</v>
      </c>
      <c r="BY172" s="1" t="n">
        <v>0</v>
      </c>
      <c r="BZ172" s="1" t="n">
        <v>0</v>
      </c>
      <c r="CA172" s="1" t="n">
        <v>0</v>
      </c>
      <c r="CB172" s="1" t="n">
        <v>0</v>
      </c>
      <c r="CC172" s="1" t="n">
        <v>0</v>
      </c>
      <c r="CD172" s="1" t="n">
        <v>0</v>
      </c>
      <c r="CE172" s="1" t="n">
        <v>0</v>
      </c>
      <c r="CF172" s="1" t="n">
        <v>0</v>
      </c>
      <c r="CG172" s="1" t="n">
        <v>0</v>
      </c>
      <c r="CH172" s="1" t="n">
        <v>0</v>
      </c>
      <c r="CI172" s="1" t="n">
        <v>0</v>
      </c>
      <c r="CJ172" s="1" t="n">
        <v>0</v>
      </c>
      <c r="CK172" s="1" t="n">
        <v>0</v>
      </c>
      <c r="CL172" s="1" t="n">
        <v>0</v>
      </c>
      <c r="CM172" s="1" t="n">
        <v>0</v>
      </c>
      <c r="CN172" s="1" t="n">
        <v>0</v>
      </c>
      <c r="CO172" s="1" t="n">
        <v>0</v>
      </c>
      <c r="CP172" s="1" t="n">
        <v>0</v>
      </c>
      <c r="CQ172" s="1" t="n">
        <v>0</v>
      </c>
      <c r="CR172" s="1" t="n">
        <v>0</v>
      </c>
      <c r="CS172" s="1" t="n">
        <v>24.4006977070313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v>0</v>
      </c>
      <c r="DA172" s="1" t="n">
        <v>0</v>
      </c>
      <c r="DB172" s="1" t="n">
        <v>0</v>
      </c>
      <c r="DC172" s="1" t="n">
        <v>0</v>
      </c>
      <c r="DD172" s="1" t="n">
        <v>0</v>
      </c>
      <c r="DE172" s="1" t="n">
        <v>0</v>
      </c>
      <c r="DF172" s="1" t="n">
        <v>0</v>
      </c>
      <c r="DG172" s="1" t="n">
        <v>0</v>
      </c>
      <c r="DH172" s="1" t="n">
        <v>0</v>
      </c>
      <c r="DI172" s="1" t="n">
        <v>0</v>
      </c>
      <c r="DJ172" s="1" t="n">
        <v>0</v>
      </c>
      <c r="DK172" s="1" t="n">
        <v>0</v>
      </c>
      <c r="DL172" s="1" t="n">
        <v>0</v>
      </c>
      <c r="DM172" s="1" t="n">
        <v>0</v>
      </c>
      <c r="DN172" s="1" t="n">
        <v>0</v>
      </c>
      <c r="DO172" s="1" t="n">
        <v>0</v>
      </c>
      <c r="DP172" s="1" t="n">
        <v>0</v>
      </c>
      <c r="DQ172" s="1" t="n">
        <v>0</v>
      </c>
      <c r="DR172" s="1" t="n">
        <v>0</v>
      </c>
      <c r="DS172" s="1" t="n">
        <v>0</v>
      </c>
      <c r="DT172" s="1" t="n">
        <v>0</v>
      </c>
      <c r="DU172" s="1" t="n">
        <v>0</v>
      </c>
      <c r="DV172" s="1" t="n">
        <v>0</v>
      </c>
      <c r="DW172" s="1" t="n">
        <v>0</v>
      </c>
      <c r="DX172" s="1" t="n">
        <v>0</v>
      </c>
      <c r="DY172" s="1" t="n">
        <v>0</v>
      </c>
      <c r="DZ172" s="1" t="n">
        <v>0</v>
      </c>
      <c r="EA172" s="1" t="n">
        <v>0</v>
      </c>
      <c r="EB172" s="1" t="n">
        <v>0</v>
      </c>
      <c r="EC172" s="1" t="n">
        <v>0</v>
      </c>
      <c r="ED172" s="1" t="n">
        <v>0</v>
      </c>
      <c r="EE172" s="1" t="n">
        <v>0</v>
      </c>
      <c r="EF172" s="1" t="n">
        <v>0</v>
      </c>
      <c r="EG172" s="1" t="n">
        <v>0</v>
      </c>
      <c r="EH172" s="1" t="n">
        <v>0</v>
      </c>
      <c r="EI172" s="1" t="n">
        <v>0</v>
      </c>
      <c r="EJ172" s="1" t="n">
        <v>0</v>
      </c>
      <c r="EK172" s="1" t="n">
        <v>0</v>
      </c>
      <c r="EL172" s="1" t="n">
        <v>0</v>
      </c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 t="n">
        <v>2</v>
      </c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Z172" s="1"/>
      <c r="GC172" s="0"/>
      <c r="GD172" s="0"/>
      <c r="GE172" s="0"/>
      <c r="GF172" s="0"/>
      <c r="GG172" s="0"/>
      <c r="HK172" s="1" t="n">
        <v>5</v>
      </c>
    </row>
    <row r="173" customFormat="false" ht="12.75" hidden="false" customHeight="false" outlineLevel="0" collapsed="false">
      <c r="A173" s="1" t="n">
        <v>164</v>
      </c>
      <c r="B173" s="1" t="s">
        <v>600</v>
      </c>
      <c r="C173" s="1" t="n">
        <v>164</v>
      </c>
      <c r="D173" s="1" t="n">
        <v>169</v>
      </c>
      <c r="E173" s="2" t="s">
        <v>353</v>
      </c>
      <c r="F173" s="1" t="s">
        <v>878</v>
      </c>
      <c r="G173" s="1" t="s">
        <v>160</v>
      </c>
      <c r="H173" s="3" t="n">
        <v>116.39275</v>
      </c>
      <c r="I173" s="1" t="n">
        <v>1</v>
      </c>
      <c r="J173" s="1" t="n">
        <v>1</v>
      </c>
      <c r="K173" s="3" t="n">
        <v>85.5625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30.83025</v>
      </c>
      <c r="Q173" s="3" t="n">
        <v>0</v>
      </c>
      <c r="R173" s="3" t="n">
        <v>0</v>
      </c>
      <c r="S173" s="3" t="n">
        <v>0</v>
      </c>
      <c r="T173" s="3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85.5625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30.83025</v>
      </c>
      <c r="BX173" s="1" t="n">
        <v>0</v>
      </c>
      <c r="BY173" s="1" t="n">
        <v>0</v>
      </c>
      <c r="BZ173" s="1" t="n">
        <v>0</v>
      </c>
      <c r="CA173" s="1" t="n">
        <v>0</v>
      </c>
      <c r="CB173" s="1" t="n">
        <v>0</v>
      </c>
      <c r="CC173" s="1" t="n">
        <v>0</v>
      </c>
      <c r="CD173" s="1" t="n">
        <v>0</v>
      </c>
      <c r="CE173" s="1" t="n">
        <v>0</v>
      </c>
      <c r="CF173" s="1" t="n">
        <v>0</v>
      </c>
      <c r="CG173" s="1" t="n">
        <v>0</v>
      </c>
      <c r="CH173" s="1" t="n">
        <v>0</v>
      </c>
      <c r="CI173" s="1" t="n">
        <v>0</v>
      </c>
      <c r="CJ173" s="1" t="n">
        <v>0</v>
      </c>
      <c r="CK173" s="1" t="n">
        <v>0</v>
      </c>
      <c r="CL173" s="1" t="n">
        <v>0</v>
      </c>
      <c r="CM173" s="1" t="n">
        <v>0</v>
      </c>
      <c r="CN173" s="1" t="n">
        <v>0</v>
      </c>
      <c r="CO173" s="1" t="n">
        <v>0</v>
      </c>
      <c r="CP173" s="1" t="n">
        <v>0</v>
      </c>
      <c r="CQ173" s="1" t="n">
        <v>0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v>0</v>
      </c>
      <c r="DA173" s="1" t="n">
        <v>0</v>
      </c>
      <c r="DB173" s="1" t="n">
        <v>0</v>
      </c>
      <c r="DC173" s="1" t="n">
        <v>0</v>
      </c>
      <c r="DD173" s="1" t="n">
        <v>0</v>
      </c>
      <c r="DE173" s="1" t="n">
        <v>0</v>
      </c>
      <c r="DF173" s="1" t="n">
        <v>0</v>
      </c>
      <c r="DG173" s="1" t="n">
        <v>0</v>
      </c>
      <c r="DH173" s="1" t="n">
        <v>0</v>
      </c>
      <c r="DI173" s="1" t="n">
        <v>0</v>
      </c>
      <c r="DJ173" s="1" t="n">
        <v>0</v>
      </c>
      <c r="DK173" s="1" t="n">
        <v>0</v>
      </c>
      <c r="DL173" s="1" t="n">
        <v>0</v>
      </c>
      <c r="DM173" s="1" t="n">
        <v>0</v>
      </c>
      <c r="DN173" s="1" t="n">
        <v>0</v>
      </c>
      <c r="DO173" s="1" t="n">
        <v>0</v>
      </c>
      <c r="DP173" s="1" t="n">
        <v>0</v>
      </c>
      <c r="DQ173" s="1" t="n">
        <v>0</v>
      </c>
      <c r="DR173" s="1" t="n">
        <v>0</v>
      </c>
      <c r="DS173" s="1" t="n">
        <v>0</v>
      </c>
      <c r="DT173" s="1" t="n">
        <v>0</v>
      </c>
      <c r="DU173" s="1" t="n">
        <v>0</v>
      </c>
      <c r="DV173" s="1" t="n">
        <v>0</v>
      </c>
      <c r="DW173" s="1" t="n">
        <v>0</v>
      </c>
      <c r="DX173" s="1" t="n">
        <v>0</v>
      </c>
      <c r="DY173" s="1" t="n">
        <v>0</v>
      </c>
      <c r="DZ173" s="1" t="n">
        <v>0</v>
      </c>
      <c r="EA173" s="1" t="n">
        <v>0</v>
      </c>
      <c r="EB173" s="1" t="n">
        <v>0</v>
      </c>
      <c r="EC173" s="1" t="n">
        <v>0</v>
      </c>
      <c r="ED173" s="1" t="n">
        <v>0</v>
      </c>
      <c r="EE173" s="1" t="n">
        <v>0</v>
      </c>
      <c r="EF173" s="1" t="n">
        <v>0</v>
      </c>
      <c r="EG173" s="1" t="n">
        <v>0</v>
      </c>
      <c r="EH173" s="1" t="n">
        <v>0</v>
      </c>
      <c r="EI173" s="1" t="n">
        <v>0</v>
      </c>
      <c r="EJ173" s="1" t="n">
        <v>0</v>
      </c>
      <c r="EK173" s="1" t="n">
        <v>0</v>
      </c>
      <c r="EL173" s="1" t="n">
        <v>0</v>
      </c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 t="n">
        <v>3</v>
      </c>
      <c r="FZ173" s="1"/>
      <c r="GC173" s="0"/>
      <c r="GD173" s="0"/>
      <c r="GE173" s="0"/>
      <c r="GF173" s="0"/>
      <c r="GG173" s="0"/>
      <c r="GO173" s="1" t="n">
        <v>2</v>
      </c>
    </row>
    <row r="174" customFormat="false" ht="12.75" hidden="false" customHeight="false" outlineLevel="0" collapsed="false">
      <c r="A174" s="1" t="n">
        <v>165</v>
      </c>
      <c r="B174" s="1" t="n">
        <v>2007</v>
      </c>
      <c r="C174" s="1" t="n">
        <v>165</v>
      </c>
      <c r="D174" s="1" t="n">
        <v>154</v>
      </c>
      <c r="E174" s="2" t="s">
        <v>794</v>
      </c>
      <c r="F174" s="1" t="s">
        <v>879</v>
      </c>
      <c r="G174" s="1" t="s">
        <v>166</v>
      </c>
      <c r="H174" s="3" t="n">
        <v>114.530939770828</v>
      </c>
      <c r="I174" s="1" t="n">
        <v>1</v>
      </c>
      <c r="J174" s="1" t="n">
        <v>0</v>
      </c>
      <c r="K174" s="3" t="n">
        <v>114.530939770828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114.530939770828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0</v>
      </c>
      <c r="BX174" s="1" t="n">
        <v>0</v>
      </c>
      <c r="BY174" s="1" t="n">
        <v>0</v>
      </c>
      <c r="BZ174" s="1" t="n">
        <v>0</v>
      </c>
      <c r="CA174" s="1" t="n">
        <v>0</v>
      </c>
      <c r="CB174" s="1" t="n">
        <v>0</v>
      </c>
      <c r="CC174" s="1" t="n">
        <v>0</v>
      </c>
      <c r="CD174" s="1" t="n">
        <v>0</v>
      </c>
      <c r="CE174" s="1" t="n">
        <v>0</v>
      </c>
      <c r="CF174" s="1" t="n">
        <v>0</v>
      </c>
      <c r="CG174" s="1" t="n">
        <v>0</v>
      </c>
      <c r="CH174" s="1" t="n">
        <v>0</v>
      </c>
      <c r="CI174" s="1" t="n">
        <v>0</v>
      </c>
      <c r="CJ174" s="1" t="n">
        <v>0</v>
      </c>
      <c r="CK174" s="1" t="n">
        <v>0</v>
      </c>
      <c r="CL174" s="1" t="n">
        <v>0</v>
      </c>
      <c r="CM174" s="1" t="n">
        <v>0</v>
      </c>
      <c r="CN174" s="1" t="n">
        <v>0</v>
      </c>
      <c r="CO174" s="1" t="n">
        <v>0</v>
      </c>
      <c r="CP174" s="1" t="n">
        <v>0</v>
      </c>
      <c r="CQ174" s="1" t="n">
        <v>0</v>
      </c>
      <c r="CR174" s="1" t="n">
        <v>0</v>
      </c>
      <c r="CS174" s="1" t="n">
        <v>0</v>
      </c>
      <c r="CT174" s="1" t="n">
        <v>0</v>
      </c>
      <c r="CU174" s="1" t="n">
        <v>0</v>
      </c>
      <c r="CV174" s="1" t="n">
        <v>0</v>
      </c>
      <c r="CW174" s="1" t="n">
        <v>0</v>
      </c>
      <c r="CX174" s="1" t="n">
        <v>0</v>
      </c>
      <c r="CY174" s="1" t="n">
        <v>0</v>
      </c>
      <c r="CZ174" s="1" t="n">
        <v>0</v>
      </c>
      <c r="DA174" s="1" t="n">
        <v>0</v>
      </c>
      <c r="DB174" s="1" t="n">
        <v>0</v>
      </c>
      <c r="DC174" s="1" t="n">
        <v>0</v>
      </c>
      <c r="DD174" s="1" t="n">
        <v>0</v>
      </c>
      <c r="DE174" s="1" t="n">
        <v>0</v>
      </c>
      <c r="DF174" s="1" t="n">
        <v>0</v>
      </c>
      <c r="DG174" s="1" t="n">
        <v>0</v>
      </c>
      <c r="DH174" s="1" t="n">
        <v>0</v>
      </c>
      <c r="DI174" s="1" t="n">
        <v>0</v>
      </c>
      <c r="DJ174" s="1" t="n">
        <v>0</v>
      </c>
      <c r="DK174" s="1" t="n">
        <v>0</v>
      </c>
      <c r="DL174" s="1" t="n">
        <v>0</v>
      </c>
      <c r="DM174" s="1" t="n">
        <v>0</v>
      </c>
      <c r="DN174" s="1" t="n">
        <v>0</v>
      </c>
      <c r="DO174" s="1" t="n">
        <v>0</v>
      </c>
      <c r="DP174" s="1" t="n">
        <v>0</v>
      </c>
      <c r="DQ174" s="1" t="n">
        <v>0</v>
      </c>
      <c r="DR174" s="1" t="n">
        <v>0</v>
      </c>
      <c r="DS174" s="1" t="n">
        <v>0</v>
      </c>
      <c r="DT174" s="1" t="n">
        <v>0</v>
      </c>
      <c r="DU174" s="1" t="n">
        <v>0</v>
      </c>
      <c r="DV174" s="1" t="n">
        <v>0</v>
      </c>
      <c r="DW174" s="1" t="n">
        <v>0</v>
      </c>
      <c r="DX174" s="1" t="n">
        <v>0</v>
      </c>
      <c r="DY174" s="1" t="n">
        <v>0</v>
      </c>
      <c r="DZ174" s="1" t="n">
        <v>0</v>
      </c>
      <c r="EA174" s="1" t="n">
        <v>0</v>
      </c>
      <c r="EB174" s="1" t="n">
        <v>0</v>
      </c>
      <c r="EC174" s="1" t="n">
        <v>0</v>
      </c>
      <c r="ED174" s="1" t="n">
        <v>0</v>
      </c>
      <c r="EE174" s="1" t="n">
        <v>0</v>
      </c>
      <c r="EF174" s="1" t="n">
        <v>0</v>
      </c>
      <c r="EG174" s="1" t="n">
        <v>0</v>
      </c>
      <c r="EH174" s="1" t="n">
        <v>0</v>
      </c>
      <c r="EI174" s="1" t="n">
        <v>0</v>
      </c>
      <c r="EJ174" s="1" t="n">
        <v>0</v>
      </c>
      <c r="EK174" s="1" t="n">
        <v>0</v>
      </c>
      <c r="EL174" s="1" t="n">
        <v>0</v>
      </c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Y174" s="0" t="n">
        <v>12</v>
      </c>
      <c r="FZ174" s="1"/>
      <c r="GC174" s="0"/>
      <c r="GD174" s="0"/>
      <c r="GE174" s="0"/>
      <c r="GF174" s="0"/>
      <c r="GG174" s="0"/>
      <c r="IS174" s="1" t="n">
        <v>22</v>
      </c>
    </row>
    <row r="175" customFormat="false" ht="12.75" hidden="false" customHeight="false" outlineLevel="0" collapsed="false">
      <c r="A175" s="1" t="n">
        <v>166</v>
      </c>
      <c r="B175" s="1" t="n">
        <v>2007</v>
      </c>
      <c r="C175" s="1" t="n">
        <v>166</v>
      </c>
      <c r="D175" s="1" t="s">
        <v>395</v>
      </c>
      <c r="E175" s="2" t="e">
        <f aca="false"/>
        <v>#VALUE!</v>
      </c>
      <c r="F175" s="1" t="s">
        <v>880</v>
      </c>
      <c r="G175" s="1" t="s">
        <v>169</v>
      </c>
      <c r="H175" s="3" t="n">
        <v>113.560792487961</v>
      </c>
      <c r="I175" s="1" t="n">
        <v>1</v>
      </c>
      <c r="J175" s="1" t="n">
        <v>0</v>
      </c>
      <c r="K175" s="3" t="n">
        <v>113.560792487961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113.560792487961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  <c r="BX175" s="1" t="n">
        <v>0</v>
      </c>
      <c r="BY175" s="1" t="n">
        <v>0</v>
      </c>
      <c r="BZ175" s="1" t="n">
        <v>0</v>
      </c>
      <c r="CA175" s="1" t="n">
        <v>0</v>
      </c>
      <c r="CB175" s="1" t="n">
        <v>0</v>
      </c>
      <c r="CC175" s="1" t="n">
        <v>0</v>
      </c>
      <c r="CD175" s="1" t="n">
        <v>0</v>
      </c>
      <c r="CE175" s="1" t="n">
        <v>0</v>
      </c>
      <c r="CF175" s="1" t="n">
        <v>0</v>
      </c>
      <c r="CG175" s="1" t="n">
        <v>0</v>
      </c>
      <c r="CH175" s="1" t="n">
        <v>0</v>
      </c>
      <c r="CI175" s="1" t="n">
        <v>0</v>
      </c>
      <c r="CJ175" s="1" t="n">
        <v>0</v>
      </c>
      <c r="CK175" s="1" t="n">
        <v>0</v>
      </c>
      <c r="CL175" s="1" t="n">
        <v>0</v>
      </c>
      <c r="CM175" s="1" t="n">
        <v>0</v>
      </c>
      <c r="CN175" s="1" t="n">
        <v>0</v>
      </c>
      <c r="CO175" s="1" t="n">
        <v>0</v>
      </c>
      <c r="CP175" s="1" t="n">
        <v>0</v>
      </c>
      <c r="CQ175" s="1" t="n">
        <v>0</v>
      </c>
      <c r="CR175" s="1" t="n">
        <v>0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v>0</v>
      </c>
      <c r="DA175" s="1" t="n">
        <v>0</v>
      </c>
      <c r="DB175" s="1" t="n">
        <v>0</v>
      </c>
      <c r="DC175" s="1" t="n">
        <v>0</v>
      </c>
      <c r="DD175" s="1" t="n">
        <v>0</v>
      </c>
      <c r="DE175" s="1" t="n">
        <v>0</v>
      </c>
      <c r="DF175" s="1" t="n">
        <v>0</v>
      </c>
      <c r="DG175" s="1" t="n">
        <v>0</v>
      </c>
      <c r="DH175" s="1" t="n">
        <v>0</v>
      </c>
      <c r="DI175" s="1" t="n">
        <v>0</v>
      </c>
      <c r="DJ175" s="1" t="n">
        <v>0</v>
      </c>
      <c r="DK175" s="1" t="n">
        <v>0</v>
      </c>
      <c r="DL175" s="1" t="n">
        <v>0</v>
      </c>
      <c r="DM175" s="1" t="n">
        <v>0</v>
      </c>
      <c r="DN175" s="1" t="n">
        <v>0</v>
      </c>
      <c r="DO175" s="1" t="n">
        <v>0</v>
      </c>
      <c r="DP175" s="1" t="n">
        <v>0</v>
      </c>
      <c r="DQ175" s="1" t="n">
        <v>0</v>
      </c>
      <c r="DR175" s="1" t="n">
        <v>0</v>
      </c>
      <c r="DS175" s="1" t="n">
        <v>0</v>
      </c>
      <c r="DT175" s="1" t="n">
        <v>0</v>
      </c>
      <c r="DU175" s="1" t="n">
        <v>0</v>
      </c>
      <c r="DV175" s="1" t="n">
        <v>0</v>
      </c>
      <c r="DW175" s="1" t="n">
        <v>0</v>
      </c>
      <c r="DX175" s="1" t="n">
        <v>0</v>
      </c>
      <c r="DY175" s="1" t="n">
        <v>0</v>
      </c>
      <c r="DZ175" s="1" t="n">
        <v>0</v>
      </c>
      <c r="EA175" s="1" t="n">
        <v>0</v>
      </c>
      <c r="EB175" s="1" t="n">
        <v>0</v>
      </c>
      <c r="EC175" s="1" t="n">
        <v>0</v>
      </c>
      <c r="ED175" s="1" t="n">
        <v>0</v>
      </c>
      <c r="EE175" s="1" t="n">
        <v>0</v>
      </c>
      <c r="EF175" s="1" t="n">
        <v>0</v>
      </c>
      <c r="EG175" s="1" t="n">
        <v>0</v>
      </c>
      <c r="EH175" s="1" t="n">
        <v>0</v>
      </c>
      <c r="EI175" s="1" t="n">
        <v>0</v>
      </c>
      <c r="EJ175" s="1" t="n">
        <v>0</v>
      </c>
      <c r="EK175" s="1" t="n">
        <v>0</v>
      </c>
      <c r="EL175" s="1" t="n">
        <v>0</v>
      </c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W175" s="0" t="n">
        <v>21</v>
      </c>
      <c r="FZ175" s="1"/>
      <c r="GC175" s="0"/>
      <c r="GD175" s="0"/>
      <c r="GE175" s="0"/>
      <c r="GF175" s="0"/>
      <c r="GG175" s="0"/>
    </row>
    <row r="176" customFormat="false" ht="12.75" hidden="false" customHeight="false" outlineLevel="0" collapsed="false">
      <c r="A176" s="1" t="n">
        <v>167</v>
      </c>
      <c r="B176" s="1" t="s">
        <v>351</v>
      </c>
      <c r="C176" s="1" t="n">
        <v>167</v>
      </c>
      <c r="D176" s="1" t="n">
        <v>162</v>
      </c>
      <c r="E176" s="2" t="s">
        <v>370</v>
      </c>
      <c r="F176" s="1" t="s">
        <v>674</v>
      </c>
      <c r="G176" s="1" t="s">
        <v>160</v>
      </c>
      <c r="H176" s="3" t="n">
        <v>112.4753125</v>
      </c>
      <c r="I176" s="1" t="n">
        <v>1</v>
      </c>
      <c r="J176" s="1" t="n">
        <v>1</v>
      </c>
      <c r="K176" s="3" t="n">
        <v>79.1453125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33.33</v>
      </c>
      <c r="Q176" s="3" t="n">
        <v>0</v>
      </c>
      <c r="R176" s="3" t="n">
        <v>0</v>
      </c>
      <c r="S176" s="3" t="n">
        <v>0</v>
      </c>
      <c r="T176" s="3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79.1453125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33.33</v>
      </c>
      <c r="BX176" s="1" t="n">
        <v>0</v>
      </c>
      <c r="BY176" s="1" t="n">
        <v>0</v>
      </c>
      <c r="BZ176" s="1" t="n">
        <v>0</v>
      </c>
      <c r="CA176" s="1" t="n">
        <v>0</v>
      </c>
      <c r="CB176" s="1" t="n">
        <v>0</v>
      </c>
      <c r="CC176" s="1" t="n">
        <v>0</v>
      </c>
      <c r="CD176" s="1" t="n">
        <v>0</v>
      </c>
      <c r="CE176" s="1" t="n">
        <v>0</v>
      </c>
      <c r="CF176" s="1" t="n">
        <v>0</v>
      </c>
      <c r="CG176" s="1" t="n">
        <v>0</v>
      </c>
      <c r="CH176" s="1" t="n">
        <v>0</v>
      </c>
      <c r="CI176" s="1" t="n">
        <v>0</v>
      </c>
      <c r="CJ176" s="1" t="n">
        <v>0</v>
      </c>
      <c r="CK176" s="1" t="n">
        <v>0</v>
      </c>
      <c r="CL176" s="1" t="n">
        <v>0</v>
      </c>
      <c r="CM176" s="1" t="n">
        <v>0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v>0</v>
      </c>
      <c r="DA176" s="1" t="n">
        <v>0</v>
      </c>
      <c r="DB176" s="1" t="n">
        <v>0</v>
      </c>
      <c r="DC176" s="1" t="n">
        <v>0</v>
      </c>
      <c r="DD176" s="1" t="n">
        <v>0</v>
      </c>
      <c r="DE176" s="1" t="n">
        <v>0</v>
      </c>
      <c r="DF176" s="1" t="n">
        <v>0</v>
      </c>
      <c r="DG176" s="1" t="n">
        <v>0</v>
      </c>
      <c r="DH176" s="1" t="n">
        <v>0</v>
      </c>
      <c r="DI176" s="1" t="n">
        <v>0</v>
      </c>
      <c r="DJ176" s="1" t="n">
        <v>0</v>
      </c>
      <c r="DK176" s="1" t="n">
        <v>0</v>
      </c>
      <c r="DL176" s="1" t="n">
        <v>0</v>
      </c>
      <c r="DM176" s="1" t="n">
        <v>0</v>
      </c>
      <c r="DN176" s="1" t="n">
        <v>0</v>
      </c>
      <c r="DO176" s="1" t="n">
        <v>0</v>
      </c>
      <c r="DP176" s="1" t="n">
        <v>0</v>
      </c>
      <c r="DQ176" s="1" t="n">
        <v>0</v>
      </c>
      <c r="DR176" s="1" t="n">
        <v>0</v>
      </c>
      <c r="DS176" s="1" t="n">
        <v>0</v>
      </c>
      <c r="DT176" s="1" t="n">
        <v>0</v>
      </c>
      <c r="DU176" s="1" t="n">
        <v>0</v>
      </c>
      <c r="DV176" s="1" t="n">
        <v>0</v>
      </c>
      <c r="DW176" s="1" t="n">
        <v>0</v>
      </c>
      <c r="DX176" s="1" t="n">
        <v>0</v>
      </c>
      <c r="DY176" s="1" t="n">
        <v>0</v>
      </c>
      <c r="DZ176" s="1" t="n">
        <v>0</v>
      </c>
      <c r="EA176" s="1" t="n">
        <v>0</v>
      </c>
      <c r="EB176" s="1" t="n">
        <v>0</v>
      </c>
      <c r="EC176" s="1" t="n">
        <v>0</v>
      </c>
      <c r="ED176" s="1" t="n">
        <v>0</v>
      </c>
      <c r="EE176" s="1" t="n">
        <v>0</v>
      </c>
      <c r="EF176" s="1" t="n">
        <v>0</v>
      </c>
      <c r="EG176" s="1" t="n">
        <v>0</v>
      </c>
      <c r="EH176" s="1" t="n">
        <v>0</v>
      </c>
      <c r="EI176" s="1" t="n">
        <v>0</v>
      </c>
      <c r="EJ176" s="1" t="n">
        <v>0</v>
      </c>
      <c r="EK176" s="1" t="n">
        <v>0</v>
      </c>
      <c r="EL176" s="1" t="n">
        <v>0</v>
      </c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 t="n">
        <v>4</v>
      </c>
      <c r="FZ176" s="1"/>
      <c r="GC176" s="0"/>
      <c r="GD176" s="0"/>
      <c r="GE176" s="0"/>
      <c r="GF176" s="0"/>
      <c r="GG176" s="0"/>
      <c r="GO176" s="1" t="n">
        <v>1</v>
      </c>
    </row>
    <row r="177" customFormat="false" ht="12.75" hidden="false" customHeight="false" outlineLevel="0" collapsed="false">
      <c r="A177" s="1" t="n">
        <v>168</v>
      </c>
      <c r="B177" s="1" t="n">
        <v>2007</v>
      </c>
      <c r="C177" s="1" t="n">
        <v>168</v>
      </c>
      <c r="D177" s="1" t="n">
        <v>241</v>
      </c>
      <c r="E177" s="2" t="s">
        <v>881</v>
      </c>
      <c r="F177" s="1" t="s">
        <v>882</v>
      </c>
      <c r="G177" s="1" t="s">
        <v>155</v>
      </c>
      <c r="H177" s="3" t="n">
        <v>111.94163265625</v>
      </c>
      <c r="I177" s="1" t="n">
        <v>1</v>
      </c>
      <c r="J177" s="1" t="n">
        <v>1</v>
      </c>
      <c r="K177" s="3" t="n">
        <v>85.5625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26.37913265625</v>
      </c>
      <c r="Q177" s="3" t="n">
        <v>0</v>
      </c>
      <c r="R177" s="3" t="n">
        <v>0</v>
      </c>
      <c r="S177" s="3" t="n">
        <v>0</v>
      </c>
      <c r="T177" s="3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85.5625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  <c r="BX177" s="1" t="n">
        <v>0</v>
      </c>
      <c r="BY177" s="1" t="n">
        <v>0</v>
      </c>
      <c r="BZ177" s="1" t="n">
        <v>0</v>
      </c>
      <c r="CA177" s="1" t="n">
        <v>0</v>
      </c>
      <c r="CB177" s="1" t="n">
        <v>0</v>
      </c>
      <c r="CC177" s="1" t="n">
        <v>0</v>
      </c>
      <c r="CD177" s="1" t="n">
        <v>0</v>
      </c>
      <c r="CE177" s="1" t="n">
        <v>0</v>
      </c>
      <c r="CF177" s="1" t="n">
        <v>0</v>
      </c>
      <c r="CG177" s="1" t="n">
        <v>0</v>
      </c>
      <c r="CH177" s="1" t="n">
        <v>0</v>
      </c>
      <c r="CI177" s="1" t="n">
        <v>0</v>
      </c>
      <c r="CJ177" s="1" t="n">
        <v>0</v>
      </c>
      <c r="CK177" s="1" t="n">
        <v>0</v>
      </c>
      <c r="CL177" s="1" t="n">
        <v>0</v>
      </c>
      <c r="CM177" s="1" t="n">
        <v>0</v>
      </c>
      <c r="CN177" s="1" t="n">
        <v>0</v>
      </c>
      <c r="CO177" s="1" t="n">
        <v>0</v>
      </c>
      <c r="CP177" s="1" t="n">
        <v>0</v>
      </c>
      <c r="CQ177" s="1" t="n">
        <v>26.37913265625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v>0</v>
      </c>
      <c r="DA177" s="1" t="n">
        <v>0</v>
      </c>
      <c r="DB177" s="1" t="n">
        <v>0</v>
      </c>
      <c r="DC177" s="1" t="n">
        <v>0</v>
      </c>
      <c r="DD177" s="1" t="n">
        <v>0</v>
      </c>
      <c r="DE177" s="1" t="n">
        <v>0</v>
      </c>
      <c r="DF177" s="1" t="n">
        <v>0</v>
      </c>
      <c r="DG177" s="1" t="n">
        <v>0</v>
      </c>
      <c r="DH177" s="1" t="n">
        <v>0</v>
      </c>
      <c r="DI177" s="1" t="n">
        <v>0</v>
      </c>
      <c r="DJ177" s="1" t="n">
        <v>0</v>
      </c>
      <c r="DK177" s="1" t="n">
        <v>0</v>
      </c>
      <c r="DL177" s="1" t="n">
        <v>0</v>
      </c>
      <c r="DM177" s="1" t="n">
        <v>0</v>
      </c>
      <c r="DN177" s="1" t="n">
        <v>0</v>
      </c>
      <c r="DO177" s="1" t="n">
        <v>0</v>
      </c>
      <c r="DP177" s="1" t="n">
        <v>0</v>
      </c>
      <c r="DQ177" s="1" t="n">
        <v>0</v>
      </c>
      <c r="DR177" s="1" t="n">
        <v>0</v>
      </c>
      <c r="DS177" s="1" t="n">
        <v>0</v>
      </c>
      <c r="DT177" s="1" t="n">
        <v>0</v>
      </c>
      <c r="DU177" s="1" t="n">
        <v>0</v>
      </c>
      <c r="DV177" s="1" t="n">
        <v>0</v>
      </c>
      <c r="DW177" s="1" t="n">
        <v>0</v>
      </c>
      <c r="DX177" s="1" t="n">
        <v>0</v>
      </c>
      <c r="DY177" s="1" t="n">
        <v>0</v>
      </c>
      <c r="DZ177" s="1" t="n">
        <v>0</v>
      </c>
      <c r="EA177" s="1" t="n">
        <v>0</v>
      </c>
      <c r="EB177" s="1" t="n">
        <v>0</v>
      </c>
      <c r="EC177" s="1" t="n">
        <v>0</v>
      </c>
      <c r="ED177" s="1" t="n">
        <v>0</v>
      </c>
      <c r="EE177" s="1" t="n">
        <v>0</v>
      </c>
      <c r="EF177" s="1" t="n">
        <v>0</v>
      </c>
      <c r="EG177" s="1" t="n">
        <v>0</v>
      </c>
      <c r="EH177" s="1" t="n">
        <v>0</v>
      </c>
      <c r="EI177" s="1" t="n">
        <v>0</v>
      </c>
      <c r="EJ177" s="1" t="n">
        <v>0</v>
      </c>
      <c r="EK177" s="1" t="n">
        <v>0</v>
      </c>
      <c r="EL177" s="1" t="n">
        <v>0</v>
      </c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 t="n">
        <v>3</v>
      </c>
      <c r="FK177" s="1"/>
      <c r="FL177" s="1"/>
      <c r="FM177" s="1"/>
      <c r="FN177" s="1"/>
      <c r="FO177" s="1"/>
      <c r="FZ177" s="1"/>
      <c r="GC177" s="0"/>
      <c r="GD177" s="0"/>
      <c r="GE177" s="0"/>
      <c r="GF177" s="0"/>
      <c r="GG177" s="0"/>
      <c r="HI177" s="1" t="n">
        <v>4</v>
      </c>
    </row>
    <row r="178" customFormat="false" ht="12.75" hidden="false" customHeight="false" outlineLevel="0" collapsed="false">
      <c r="A178" s="1" t="n">
        <v>169</v>
      </c>
      <c r="B178" s="1" t="s">
        <v>429</v>
      </c>
      <c r="C178" s="1" t="n">
        <v>169</v>
      </c>
      <c r="D178" s="1" t="n">
        <v>155</v>
      </c>
      <c r="E178" s="2" t="s">
        <v>747</v>
      </c>
      <c r="F178" s="1" t="s">
        <v>883</v>
      </c>
      <c r="G178" s="1" t="s">
        <v>168</v>
      </c>
      <c r="H178" s="3" t="n">
        <v>110.048755965743</v>
      </c>
      <c r="I178" s="1" t="n">
        <v>0</v>
      </c>
      <c r="J178" s="1" t="n">
        <v>1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110.048755965743</v>
      </c>
      <c r="Q178" s="3" t="n">
        <v>0</v>
      </c>
      <c r="R178" s="3" t="n">
        <v>0</v>
      </c>
      <c r="S178" s="3" t="n">
        <v>0</v>
      </c>
      <c r="T178" s="3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0</v>
      </c>
      <c r="BX178" s="1" t="n">
        <v>0</v>
      </c>
      <c r="BY178" s="1" t="n">
        <v>0</v>
      </c>
      <c r="BZ178" s="1" t="n">
        <v>0</v>
      </c>
      <c r="CA178" s="1" t="n">
        <v>0</v>
      </c>
      <c r="CB178" s="1" t="n">
        <v>0</v>
      </c>
      <c r="CC178" s="1" t="n">
        <v>0</v>
      </c>
      <c r="CD178" s="1" t="n">
        <v>0</v>
      </c>
      <c r="CE178" s="1" t="n">
        <v>0</v>
      </c>
      <c r="CF178" s="1" t="n">
        <v>0</v>
      </c>
      <c r="CG178" s="1" t="n">
        <v>0</v>
      </c>
      <c r="CH178" s="1" t="n">
        <v>0</v>
      </c>
      <c r="CI178" s="1" t="n">
        <v>0</v>
      </c>
      <c r="CJ178" s="1" t="n">
        <v>0</v>
      </c>
      <c r="CK178" s="1" t="n">
        <v>0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110.048755965743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v>0</v>
      </c>
      <c r="DA178" s="1" t="n">
        <v>0</v>
      </c>
      <c r="DB178" s="1" t="n">
        <v>0</v>
      </c>
      <c r="DC178" s="1" t="n">
        <v>0</v>
      </c>
      <c r="DD178" s="1" t="n">
        <v>0</v>
      </c>
      <c r="DE178" s="1" t="n">
        <v>0</v>
      </c>
      <c r="DF178" s="1" t="n">
        <v>0</v>
      </c>
      <c r="DG178" s="1" t="n">
        <v>0</v>
      </c>
      <c r="DH178" s="1" t="n">
        <v>0</v>
      </c>
      <c r="DI178" s="1" t="n">
        <v>0</v>
      </c>
      <c r="DJ178" s="1" t="n">
        <v>0</v>
      </c>
      <c r="DK178" s="1" t="n">
        <v>0</v>
      </c>
      <c r="DL178" s="1" t="n">
        <v>0</v>
      </c>
      <c r="DM178" s="1" t="n">
        <v>0</v>
      </c>
      <c r="DN178" s="1" t="n">
        <v>0</v>
      </c>
      <c r="DO178" s="1" t="n">
        <v>0</v>
      </c>
      <c r="DP178" s="1" t="n">
        <v>0</v>
      </c>
      <c r="DQ178" s="1" t="n">
        <v>0</v>
      </c>
      <c r="DR178" s="1" t="n">
        <v>0</v>
      </c>
      <c r="DS178" s="1" t="n">
        <v>0</v>
      </c>
      <c r="DT178" s="1" t="n">
        <v>0</v>
      </c>
      <c r="DU178" s="1" t="n">
        <v>0</v>
      </c>
      <c r="DV178" s="1" t="n">
        <v>0</v>
      </c>
      <c r="DW178" s="1" t="n">
        <v>0</v>
      </c>
      <c r="DX178" s="1" t="n">
        <v>0</v>
      </c>
      <c r="DY178" s="1" t="n">
        <v>0</v>
      </c>
      <c r="DZ178" s="1" t="n">
        <v>0</v>
      </c>
      <c r="EA178" s="1" t="n">
        <v>0</v>
      </c>
      <c r="EB178" s="1" t="n">
        <v>0</v>
      </c>
      <c r="EC178" s="1" t="n">
        <v>0</v>
      </c>
      <c r="ED178" s="1" t="n">
        <v>0</v>
      </c>
      <c r="EE178" s="1" t="n">
        <v>0</v>
      </c>
      <c r="EF178" s="1" t="n">
        <v>0</v>
      </c>
      <c r="EG178" s="1" t="n">
        <v>0</v>
      </c>
      <c r="EH178" s="1" t="n">
        <v>0</v>
      </c>
      <c r="EI178" s="1" t="n">
        <v>0</v>
      </c>
      <c r="EJ178" s="1" t="n">
        <v>0</v>
      </c>
      <c r="EK178" s="1" t="n">
        <v>0</v>
      </c>
      <c r="EL178" s="1" t="n">
        <v>0</v>
      </c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Z178" s="1"/>
      <c r="GC178" s="0"/>
      <c r="GD178" s="0"/>
      <c r="GE178" s="0"/>
      <c r="GF178" s="0"/>
      <c r="GG178" s="0"/>
      <c r="HM178" s="1" t="n">
        <v>11</v>
      </c>
    </row>
    <row r="179" customFormat="false" ht="12.75" hidden="false" customHeight="false" outlineLevel="0" collapsed="false">
      <c r="A179" s="1" t="n">
        <v>170</v>
      </c>
      <c r="B179" s="1" t="s">
        <v>483</v>
      </c>
      <c r="C179" s="1" t="n">
        <v>170</v>
      </c>
      <c r="D179" s="1" t="n">
        <v>227</v>
      </c>
      <c r="E179" s="2" t="s">
        <v>439</v>
      </c>
      <c r="F179" s="1" t="s">
        <v>884</v>
      </c>
      <c r="G179" s="1" t="s">
        <v>150</v>
      </c>
      <c r="H179" s="3" t="n">
        <v>109.9755625</v>
      </c>
      <c r="I179" s="1" t="n">
        <v>1</v>
      </c>
      <c r="J179" s="1" t="n">
        <v>1</v>
      </c>
      <c r="K179" s="3" t="n">
        <v>79.1453125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30.83025</v>
      </c>
      <c r="Q179" s="3" t="n">
        <v>0</v>
      </c>
      <c r="R179" s="3" t="n">
        <v>0</v>
      </c>
      <c r="S179" s="3" t="n">
        <v>0</v>
      </c>
      <c r="T179" s="3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79.1453125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0</v>
      </c>
      <c r="BY179" s="1" t="n">
        <v>0</v>
      </c>
      <c r="BZ179" s="1" t="n">
        <v>0</v>
      </c>
      <c r="CA179" s="1" t="n">
        <v>0</v>
      </c>
      <c r="CB179" s="1" t="n">
        <v>0</v>
      </c>
      <c r="CC179" s="1" t="n">
        <v>0</v>
      </c>
      <c r="CD179" s="1" t="n">
        <v>0</v>
      </c>
      <c r="CE179" s="1" t="n">
        <v>0</v>
      </c>
      <c r="CF179" s="1" t="n">
        <v>0</v>
      </c>
      <c r="CG179" s="1" t="n">
        <v>0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  <c r="CR179" s="1" t="n">
        <v>0</v>
      </c>
      <c r="CS179" s="1" t="n">
        <v>30.83025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v>0</v>
      </c>
      <c r="DA179" s="1" t="n">
        <v>0</v>
      </c>
      <c r="DB179" s="1" t="n">
        <v>0</v>
      </c>
      <c r="DC179" s="1" t="n">
        <v>0</v>
      </c>
      <c r="DD179" s="1" t="n">
        <v>0</v>
      </c>
      <c r="DE179" s="1" t="n">
        <v>0</v>
      </c>
      <c r="DF179" s="1" t="n">
        <v>0</v>
      </c>
      <c r="DG179" s="1" t="n">
        <v>0</v>
      </c>
      <c r="DH179" s="1" t="n">
        <v>0</v>
      </c>
      <c r="DI179" s="1" t="n">
        <v>0</v>
      </c>
      <c r="DJ179" s="1" t="n">
        <v>0</v>
      </c>
      <c r="DK179" s="1" t="n">
        <v>0</v>
      </c>
      <c r="DL179" s="1" t="n">
        <v>0</v>
      </c>
      <c r="DM179" s="1" t="n">
        <v>0</v>
      </c>
      <c r="DN179" s="1" t="n">
        <v>0</v>
      </c>
      <c r="DO179" s="1" t="n">
        <v>0</v>
      </c>
      <c r="DP179" s="1" t="n">
        <v>0</v>
      </c>
      <c r="DQ179" s="1" t="n">
        <v>0</v>
      </c>
      <c r="DR179" s="1" t="n">
        <v>0</v>
      </c>
      <c r="DS179" s="1" t="n">
        <v>0</v>
      </c>
      <c r="DT179" s="1" t="n">
        <v>0</v>
      </c>
      <c r="DU179" s="1" t="n">
        <v>0</v>
      </c>
      <c r="DV179" s="1" t="n">
        <v>0</v>
      </c>
      <c r="DW179" s="1" t="n">
        <v>0</v>
      </c>
      <c r="DX179" s="1" t="n">
        <v>0</v>
      </c>
      <c r="DY179" s="1" t="n">
        <v>0</v>
      </c>
      <c r="DZ179" s="1" t="n">
        <v>0</v>
      </c>
      <c r="EA179" s="1" t="n">
        <v>0</v>
      </c>
      <c r="EB179" s="1" t="n">
        <v>0</v>
      </c>
      <c r="EC179" s="1" t="n">
        <v>0</v>
      </c>
      <c r="ED179" s="1" t="n">
        <v>0</v>
      </c>
      <c r="EE179" s="1" t="n">
        <v>0</v>
      </c>
      <c r="EF179" s="1" t="n">
        <v>0</v>
      </c>
      <c r="EG179" s="1" t="n">
        <v>0</v>
      </c>
      <c r="EH179" s="1" t="n">
        <v>0</v>
      </c>
      <c r="EI179" s="1" t="n">
        <v>0</v>
      </c>
      <c r="EJ179" s="1" t="n">
        <v>0</v>
      </c>
      <c r="EK179" s="1" t="n">
        <v>0</v>
      </c>
      <c r="EL179" s="1" t="n">
        <v>0</v>
      </c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 t="n">
        <v>4</v>
      </c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Z179" s="1"/>
      <c r="GC179" s="0"/>
      <c r="GD179" s="0"/>
      <c r="GE179" s="0"/>
      <c r="GF179" s="0"/>
      <c r="GG179" s="0"/>
      <c r="HK179" s="1" t="n">
        <v>2</v>
      </c>
    </row>
    <row r="180" customFormat="false" ht="12.75" hidden="false" customHeight="false" outlineLevel="0" collapsed="false">
      <c r="A180" s="1" t="n">
        <v>171</v>
      </c>
      <c r="B180" s="1" t="s">
        <v>42</v>
      </c>
      <c r="C180" s="1" t="n">
        <v>171</v>
      </c>
      <c r="D180" s="1" t="n">
        <v>179</v>
      </c>
      <c r="E180" s="2" t="s">
        <v>299</v>
      </c>
      <c r="F180" s="1" t="s">
        <v>885</v>
      </c>
      <c r="G180" s="1" t="s">
        <v>152</v>
      </c>
      <c r="H180" s="3" t="n">
        <v>107.66329375</v>
      </c>
      <c r="I180" s="1" t="n">
        <v>1</v>
      </c>
      <c r="J180" s="1" t="n">
        <v>1</v>
      </c>
      <c r="K180" s="3" t="n">
        <v>79.1453125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28.51798125</v>
      </c>
      <c r="Q180" s="3" t="n">
        <v>0</v>
      </c>
      <c r="R180" s="3" t="n">
        <v>0</v>
      </c>
      <c r="S180" s="3" t="n">
        <v>0</v>
      </c>
      <c r="T180" s="3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79.1453125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28.51798125</v>
      </c>
      <c r="BU180" s="1" t="n">
        <v>0</v>
      </c>
      <c r="BV180" s="1" t="n">
        <v>0</v>
      </c>
      <c r="BW180" s="1" t="n">
        <v>0</v>
      </c>
      <c r="BX180" s="1" t="n">
        <v>0</v>
      </c>
      <c r="BY180" s="1" t="n">
        <v>0</v>
      </c>
      <c r="BZ180" s="1" t="n">
        <v>0</v>
      </c>
      <c r="CA180" s="1" t="n">
        <v>0</v>
      </c>
      <c r="CB180" s="1" t="n">
        <v>0</v>
      </c>
      <c r="CC180" s="1" t="n">
        <v>0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v>0</v>
      </c>
      <c r="DA180" s="1" t="n">
        <v>0</v>
      </c>
      <c r="DB180" s="1" t="n">
        <v>0</v>
      </c>
      <c r="DC180" s="1" t="n">
        <v>0</v>
      </c>
      <c r="DD180" s="1" t="n">
        <v>0</v>
      </c>
      <c r="DE180" s="1" t="n">
        <v>0</v>
      </c>
      <c r="DF180" s="1" t="n">
        <v>0</v>
      </c>
      <c r="DG180" s="1" t="n">
        <v>0</v>
      </c>
      <c r="DH180" s="1" t="n">
        <v>0</v>
      </c>
      <c r="DI180" s="1" t="n">
        <v>0</v>
      </c>
      <c r="DJ180" s="1" t="n">
        <v>0</v>
      </c>
      <c r="DK180" s="1" t="n">
        <v>0</v>
      </c>
      <c r="DL180" s="1" t="n">
        <v>0</v>
      </c>
      <c r="DM180" s="1" t="n">
        <v>0</v>
      </c>
      <c r="DN180" s="1" t="n">
        <v>0</v>
      </c>
      <c r="DO180" s="1" t="n">
        <v>0</v>
      </c>
      <c r="DP180" s="1" t="n">
        <v>0</v>
      </c>
      <c r="DQ180" s="1" t="n">
        <v>0</v>
      </c>
      <c r="DR180" s="1" t="n">
        <v>0</v>
      </c>
      <c r="DS180" s="1" t="n">
        <v>0</v>
      </c>
      <c r="DT180" s="1" t="n">
        <v>0</v>
      </c>
      <c r="DU180" s="1" t="n">
        <v>0</v>
      </c>
      <c r="DV180" s="1" t="n">
        <v>0</v>
      </c>
      <c r="DW180" s="1" t="n">
        <v>0</v>
      </c>
      <c r="DX180" s="1" t="n">
        <v>0</v>
      </c>
      <c r="DY180" s="1" t="n">
        <v>0</v>
      </c>
      <c r="DZ180" s="1" t="n">
        <v>0</v>
      </c>
      <c r="EA180" s="1" t="n">
        <v>0</v>
      </c>
      <c r="EB180" s="1" t="n">
        <v>0</v>
      </c>
      <c r="EC180" s="1" t="n">
        <v>0</v>
      </c>
      <c r="ED180" s="1" t="n">
        <v>0</v>
      </c>
      <c r="EE180" s="1" t="n">
        <v>0</v>
      </c>
      <c r="EF180" s="1" t="n">
        <v>0</v>
      </c>
      <c r="EG180" s="1" t="n">
        <v>0</v>
      </c>
      <c r="EH180" s="1" t="n">
        <v>0</v>
      </c>
      <c r="EI180" s="1" t="n">
        <v>0</v>
      </c>
      <c r="EJ180" s="1" t="n">
        <v>0</v>
      </c>
      <c r="EK180" s="1" t="n">
        <v>0</v>
      </c>
      <c r="EL180" s="1" t="n">
        <v>0</v>
      </c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 t="n">
        <v>4</v>
      </c>
      <c r="FH180" s="1"/>
      <c r="FI180" s="1"/>
      <c r="FJ180" s="1"/>
      <c r="FK180" s="1"/>
      <c r="FL180" s="1"/>
      <c r="FM180" s="1"/>
      <c r="FN180" s="1"/>
      <c r="FO180" s="1"/>
      <c r="FZ180" s="1"/>
      <c r="GC180" s="0"/>
      <c r="GD180" s="0"/>
      <c r="GE180" s="0"/>
      <c r="GF180" s="0"/>
      <c r="GG180" s="0"/>
      <c r="GL180" s="1" t="n">
        <v>3</v>
      </c>
      <c r="IJ180" s="1" t="n">
        <v>3</v>
      </c>
    </row>
    <row r="181" customFormat="false" ht="12.75" hidden="false" customHeight="false" outlineLevel="0" collapsed="false">
      <c r="A181" s="1" t="n">
        <v>172</v>
      </c>
      <c r="B181" s="1" t="s">
        <v>567</v>
      </c>
      <c r="C181" s="1" t="n">
        <v>172</v>
      </c>
      <c r="D181" s="1" t="n">
        <v>157</v>
      </c>
      <c r="E181" s="2" t="s">
        <v>362</v>
      </c>
      <c r="F181" s="1" t="s">
        <v>886</v>
      </c>
      <c r="G181" s="1" t="s">
        <v>154</v>
      </c>
      <c r="H181" s="3" t="n">
        <v>103.546010207031</v>
      </c>
      <c r="I181" s="1" t="n">
        <v>1</v>
      </c>
      <c r="J181" s="1" t="n">
        <v>1</v>
      </c>
      <c r="K181" s="3" t="n">
        <v>79.1453125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24.4006977070313</v>
      </c>
      <c r="Q181" s="3" t="n">
        <v>0</v>
      </c>
      <c r="R181" s="3" t="n">
        <v>0</v>
      </c>
      <c r="S181" s="3" t="n">
        <v>0</v>
      </c>
      <c r="T181" s="3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79.1453125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24.4006977070313</v>
      </c>
      <c r="BV181" s="1" t="n">
        <v>0</v>
      </c>
      <c r="BW181" s="1" t="n">
        <v>0</v>
      </c>
      <c r="BX181" s="1" t="n">
        <v>0</v>
      </c>
      <c r="BY181" s="1" t="n">
        <v>0</v>
      </c>
      <c r="BZ181" s="1" t="n">
        <v>0</v>
      </c>
      <c r="CA181" s="1" t="n">
        <v>0</v>
      </c>
      <c r="CB181" s="1" t="n">
        <v>0</v>
      </c>
      <c r="CC181" s="1" t="n">
        <v>0</v>
      </c>
      <c r="CD181" s="1" t="n">
        <v>0</v>
      </c>
      <c r="CE181" s="1" t="n">
        <v>0</v>
      </c>
      <c r="CF181" s="1" t="n">
        <v>0</v>
      </c>
      <c r="CG181" s="1" t="n">
        <v>0</v>
      </c>
      <c r="CH181" s="1" t="n">
        <v>0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0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v>0</v>
      </c>
      <c r="DA181" s="1" t="n">
        <v>0</v>
      </c>
      <c r="DB181" s="1" t="n">
        <v>0</v>
      </c>
      <c r="DC181" s="1" t="n">
        <v>0</v>
      </c>
      <c r="DD181" s="1" t="n">
        <v>0</v>
      </c>
      <c r="DE181" s="1" t="n">
        <v>0</v>
      </c>
      <c r="DF181" s="1" t="n">
        <v>0</v>
      </c>
      <c r="DG181" s="1" t="n">
        <v>0</v>
      </c>
      <c r="DH181" s="1" t="n">
        <v>0</v>
      </c>
      <c r="DI181" s="1" t="n">
        <v>0</v>
      </c>
      <c r="DJ181" s="1" t="n">
        <v>0</v>
      </c>
      <c r="DK181" s="1" t="n">
        <v>0</v>
      </c>
      <c r="DL181" s="1" t="n">
        <v>0</v>
      </c>
      <c r="DM181" s="1" t="n">
        <v>0</v>
      </c>
      <c r="DN181" s="1" t="n">
        <v>0</v>
      </c>
      <c r="DO181" s="1" t="n">
        <v>0</v>
      </c>
      <c r="DP181" s="1" t="n">
        <v>0</v>
      </c>
      <c r="DQ181" s="1" t="n">
        <v>0</v>
      </c>
      <c r="DR181" s="1" t="n">
        <v>0</v>
      </c>
      <c r="DS181" s="1" t="n">
        <v>0</v>
      </c>
      <c r="DT181" s="1" t="n">
        <v>0</v>
      </c>
      <c r="DU181" s="1" t="n">
        <v>0</v>
      </c>
      <c r="DV181" s="1" t="n">
        <v>0</v>
      </c>
      <c r="DW181" s="1" t="n">
        <v>0</v>
      </c>
      <c r="DX181" s="1" t="n">
        <v>0</v>
      </c>
      <c r="DY181" s="1" t="n">
        <v>0</v>
      </c>
      <c r="DZ181" s="1" t="n">
        <v>0</v>
      </c>
      <c r="EA181" s="1" t="n">
        <v>0</v>
      </c>
      <c r="EB181" s="1" t="n">
        <v>0</v>
      </c>
      <c r="EC181" s="1" t="n">
        <v>0</v>
      </c>
      <c r="ED181" s="1" t="n">
        <v>0</v>
      </c>
      <c r="EE181" s="1" t="n">
        <v>0</v>
      </c>
      <c r="EF181" s="1" t="n">
        <v>0</v>
      </c>
      <c r="EG181" s="1" t="n">
        <v>0</v>
      </c>
      <c r="EH181" s="1" t="n">
        <v>0</v>
      </c>
      <c r="EI181" s="1" t="n">
        <v>0</v>
      </c>
      <c r="EJ181" s="1" t="n">
        <v>0</v>
      </c>
      <c r="EK181" s="1" t="n">
        <v>0</v>
      </c>
      <c r="EL181" s="1" t="n">
        <v>0</v>
      </c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 t="n">
        <v>4</v>
      </c>
      <c r="FJ181" s="1"/>
      <c r="FK181" s="1"/>
      <c r="FL181" s="1"/>
      <c r="FM181" s="1"/>
      <c r="FN181" s="1"/>
      <c r="FO181" s="1"/>
      <c r="FZ181" s="1"/>
      <c r="GC181" s="0"/>
      <c r="GD181" s="0"/>
      <c r="GE181" s="0"/>
      <c r="GF181" s="0"/>
      <c r="GG181" s="0"/>
      <c r="GM181" s="1" t="n">
        <v>5</v>
      </c>
      <c r="HY181" s="1" t="n">
        <v>1</v>
      </c>
    </row>
    <row r="182" customFormat="false" ht="12.75" hidden="false" customHeight="false" outlineLevel="0" collapsed="false">
      <c r="A182" s="1" t="n">
        <v>173</v>
      </c>
      <c r="B182" s="1" t="n">
        <v>2007</v>
      </c>
      <c r="C182" s="1" t="n">
        <v>173</v>
      </c>
      <c r="D182" s="1" t="n">
        <v>252</v>
      </c>
      <c r="E182" s="2" t="s">
        <v>887</v>
      </c>
      <c r="F182" s="1" t="s">
        <v>888</v>
      </c>
      <c r="G182" s="1" t="s">
        <v>166</v>
      </c>
      <c r="H182" s="3" t="n">
        <v>103.080842374921</v>
      </c>
      <c r="I182" s="1" t="n">
        <v>1</v>
      </c>
      <c r="J182" s="1" t="n">
        <v>1</v>
      </c>
      <c r="K182" s="3" t="n">
        <v>79.1453125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23.9355298749205</v>
      </c>
      <c r="Q182" s="3" t="n">
        <v>0</v>
      </c>
      <c r="R182" s="3" t="n">
        <v>0</v>
      </c>
      <c r="S182" s="3" t="n">
        <v>0</v>
      </c>
      <c r="T182" s="3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79.1453125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0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23.9355298749205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v>0</v>
      </c>
      <c r="DA182" s="1" t="n">
        <v>0</v>
      </c>
      <c r="DB182" s="1" t="n">
        <v>0</v>
      </c>
      <c r="DC182" s="1" t="n">
        <v>0</v>
      </c>
      <c r="DD182" s="1" t="n">
        <v>0</v>
      </c>
      <c r="DE182" s="1" t="n">
        <v>0</v>
      </c>
      <c r="DF182" s="1" t="n">
        <v>0</v>
      </c>
      <c r="DG182" s="1" t="n">
        <v>0</v>
      </c>
      <c r="DH182" s="1" t="n">
        <v>0</v>
      </c>
      <c r="DI182" s="1" t="n">
        <v>0</v>
      </c>
      <c r="DJ182" s="1" t="n">
        <v>0</v>
      </c>
      <c r="DK182" s="1" t="n">
        <v>0</v>
      </c>
      <c r="DL182" s="1" t="n">
        <v>0</v>
      </c>
      <c r="DM182" s="1" t="n">
        <v>0</v>
      </c>
      <c r="DN182" s="1" t="n">
        <v>0</v>
      </c>
      <c r="DO182" s="1" t="n">
        <v>0</v>
      </c>
      <c r="DP182" s="1" t="n">
        <v>0</v>
      </c>
      <c r="DQ182" s="1" t="n">
        <v>0</v>
      </c>
      <c r="DR182" s="1" t="n">
        <v>0</v>
      </c>
      <c r="DS182" s="1" t="n">
        <v>0</v>
      </c>
      <c r="DT182" s="1" t="n">
        <v>0</v>
      </c>
      <c r="DU182" s="1" t="n">
        <v>0</v>
      </c>
      <c r="DV182" s="1" t="n">
        <v>0</v>
      </c>
      <c r="DW182" s="1" t="n">
        <v>0</v>
      </c>
      <c r="DX182" s="1" t="n">
        <v>0</v>
      </c>
      <c r="DY182" s="1" t="n">
        <v>0</v>
      </c>
      <c r="DZ182" s="1" t="n">
        <v>0</v>
      </c>
      <c r="EA182" s="1" t="n">
        <v>0</v>
      </c>
      <c r="EB182" s="1" t="n">
        <v>0</v>
      </c>
      <c r="EC182" s="1" t="n">
        <v>0</v>
      </c>
      <c r="ED182" s="1" t="n">
        <v>0</v>
      </c>
      <c r="EE182" s="1" t="n">
        <v>0</v>
      </c>
      <c r="EF182" s="1" t="n">
        <v>0</v>
      </c>
      <c r="EG182" s="1" t="n">
        <v>0</v>
      </c>
      <c r="EH182" s="1" t="n">
        <v>0</v>
      </c>
      <c r="EI182" s="1" t="n">
        <v>0</v>
      </c>
      <c r="EJ182" s="1" t="n">
        <v>0</v>
      </c>
      <c r="EK182" s="1" t="n">
        <v>0</v>
      </c>
      <c r="EL182" s="1" t="n">
        <v>0</v>
      </c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U182" s="0" t="n">
        <v>4</v>
      </c>
      <c r="FZ182" s="1"/>
      <c r="GC182" s="0"/>
      <c r="GD182" s="0"/>
      <c r="GE182" s="0"/>
      <c r="GF182" s="0"/>
      <c r="GG182" s="0"/>
      <c r="HJ182" s="1" t="n">
        <v>17</v>
      </c>
    </row>
    <row r="183" customFormat="false" ht="12.75" hidden="false" customHeight="false" outlineLevel="0" collapsed="false">
      <c r="A183" s="1" t="n">
        <v>174</v>
      </c>
      <c r="B183" s="1" t="n">
        <v>2008</v>
      </c>
      <c r="C183" s="1" t="n">
        <v>174</v>
      </c>
      <c r="D183" s="1" t="n">
        <v>179</v>
      </c>
      <c r="E183" s="2" t="s">
        <v>353</v>
      </c>
      <c r="F183" s="1" t="s">
        <v>889</v>
      </c>
      <c r="G183" s="1" t="s">
        <v>157</v>
      </c>
      <c r="H183" s="3" t="n">
        <v>101.7273953125</v>
      </c>
      <c r="I183" s="1" t="n">
        <v>1</v>
      </c>
      <c r="J183" s="1" t="n">
        <v>1</v>
      </c>
      <c r="K183" s="3" t="n">
        <v>73.2094140625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28.51798125</v>
      </c>
      <c r="Q183" s="3" t="n">
        <v>0</v>
      </c>
      <c r="R183" s="3" t="n">
        <v>0</v>
      </c>
      <c r="S183" s="3" t="n">
        <v>0</v>
      </c>
      <c r="T183" s="3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73.2094140625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28.51798125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0</v>
      </c>
      <c r="CD183" s="1" t="n">
        <v>0</v>
      </c>
      <c r="CE183" s="1" t="n">
        <v>0</v>
      </c>
      <c r="CF183" s="1" t="n">
        <v>0</v>
      </c>
      <c r="CG183" s="1" t="n">
        <v>0</v>
      </c>
      <c r="CH183" s="1" t="n">
        <v>0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v>0</v>
      </c>
      <c r="DA183" s="1" t="n">
        <v>0</v>
      </c>
      <c r="DB183" s="1" t="n">
        <v>0</v>
      </c>
      <c r="DC183" s="1" t="n">
        <v>0</v>
      </c>
      <c r="DD183" s="1" t="n">
        <v>0</v>
      </c>
      <c r="DE183" s="1" t="n">
        <v>0</v>
      </c>
      <c r="DF183" s="1" t="n">
        <v>0</v>
      </c>
      <c r="DG183" s="1" t="n">
        <v>0</v>
      </c>
      <c r="DH183" s="1" t="n">
        <v>0</v>
      </c>
      <c r="DI183" s="1" t="n">
        <v>0</v>
      </c>
      <c r="DJ183" s="1" t="n">
        <v>0</v>
      </c>
      <c r="DK183" s="1" t="n">
        <v>0</v>
      </c>
      <c r="DL183" s="1" t="n">
        <v>0</v>
      </c>
      <c r="DM183" s="1" t="n">
        <v>0</v>
      </c>
      <c r="DN183" s="1" t="n">
        <v>0</v>
      </c>
      <c r="DO183" s="1" t="n">
        <v>0</v>
      </c>
      <c r="DP183" s="1" t="n">
        <v>0</v>
      </c>
      <c r="DQ183" s="1" t="n">
        <v>0</v>
      </c>
      <c r="DR183" s="1" t="n">
        <v>0</v>
      </c>
      <c r="DS183" s="1" t="n">
        <v>0</v>
      </c>
      <c r="DT183" s="1" t="n">
        <v>0</v>
      </c>
      <c r="DU183" s="1" t="n">
        <v>0</v>
      </c>
      <c r="DV183" s="1" t="n">
        <v>0</v>
      </c>
      <c r="DW183" s="1" t="n">
        <v>0</v>
      </c>
      <c r="DX183" s="1" t="n">
        <v>0</v>
      </c>
      <c r="DY183" s="1" t="n">
        <v>0</v>
      </c>
      <c r="DZ183" s="1" t="n">
        <v>0</v>
      </c>
      <c r="EA183" s="1" t="n">
        <v>0</v>
      </c>
      <c r="EB183" s="1" t="n">
        <v>0</v>
      </c>
      <c r="EC183" s="1" t="n">
        <v>0</v>
      </c>
      <c r="ED183" s="1" t="n">
        <v>0</v>
      </c>
      <c r="EE183" s="1" t="n">
        <v>0</v>
      </c>
      <c r="EF183" s="1" t="n">
        <v>0</v>
      </c>
      <c r="EG183" s="1" t="n">
        <v>0</v>
      </c>
      <c r="EH183" s="1" t="n">
        <v>0</v>
      </c>
      <c r="EI183" s="1" t="n">
        <v>0</v>
      </c>
      <c r="EJ183" s="1" t="n">
        <v>0</v>
      </c>
      <c r="EK183" s="1" t="n">
        <v>0</v>
      </c>
      <c r="EL183" s="1" t="n">
        <v>0</v>
      </c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 t="n">
        <v>5</v>
      </c>
      <c r="FM183" s="1"/>
      <c r="FN183" s="1"/>
      <c r="FO183" s="1"/>
      <c r="FZ183" s="1"/>
      <c r="GC183" s="0"/>
      <c r="GD183" s="0"/>
      <c r="GE183" s="0"/>
      <c r="GF183" s="0"/>
      <c r="GG183" s="0"/>
      <c r="GP183" s="1" t="n">
        <v>3</v>
      </c>
    </row>
    <row r="184" customFormat="false" ht="12.75" hidden="false" customHeight="false" outlineLevel="0" collapsed="false">
      <c r="A184" s="1" t="n">
        <v>175</v>
      </c>
      <c r="B184" s="16" t="s">
        <v>536</v>
      </c>
      <c r="C184" s="1" t="n">
        <v>175</v>
      </c>
      <c r="D184" s="1" t="n">
        <v>134</v>
      </c>
      <c r="E184" s="2" t="s">
        <v>890</v>
      </c>
      <c r="F184" s="1" t="s">
        <v>891</v>
      </c>
      <c r="G184" s="1" t="s">
        <v>156</v>
      </c>
      <c r="H184" s="3" t="n">
        <v>101.580317653125</v>
      </c>
      <c r="I184" s="1" t="n">
        <v>1</v>
      </c>
      <c r="J184" s="1" t="n">
        <v>1</v>
      </c>
      <c r="K184" s="3" t="n">
        <v>74.67360234375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26.906715309375</v>
      </c>
      <c r="Q184" s="3" t="n">
        <v>0</v>
      </c>
      <c r="R184" s="3" t="n">
        <v>0</v>
      </c>
      <c r="S184" s="3" t="n">
        <v>0</v>
      </c>
      <c r="T184" s="3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74.67360234375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0</v>
      </c>
      <c r="BY184" s="1" t="n">
        <v>26.906715309375</v>
      </c>
      <c r="BZ184" s="1" t="n">
        <v>0</v>
      </c>
      <c r="CA184" s="1" t="n">
        <v>0</v>
      </c>
      <c r="CB184" s="1" t="n">
        <v>0</v>
      </c>
      <c r="CC184" s="1" t="n">
        <v>0</v>
      </c>
      <c r="CD184" s="1" t="n">
        <v>0</v>
      </c>
      <c r="CE184" s="1" t="n">
        <v>0</v>
      </c>
      <c r="CF184" s="1" t="n">
        <v>0</v>
      </c>
      <c r="CG184" s="1" t="n">
        <v>0</v>
      </c>
      <c r="CH184" s="1" t="n">
        <v>0</v>
      </c>
      <c r="CI184" s="1" t="n">
        <v>0</v>
      </c>
      <c r="CJ184" s="1" t="n">
        <v>0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v>0</v>
      </c>
      <c r="DA184" s="1" t="n">
        <v>0</v>
      </c>
      <c r="DB184" s="1" t="n">
        <v>0</v>
      </c>
      <c r="DC184" s="1" t="n">
        <v>0</v>
      </c>
      <c r="DD184" s="1" t="n">
        <v>0</v>
      </c>
      <c r="DE184" s="1" t="n">
        <v>0</v>
      </c>
      <c r="DF184" s="1" t="n">
        <v>0</v>
      </c>
      <c r="DG184" s="1" t="n">
        <v>0</v>
      </c>
      <c r="DH184" s="1" t="n">
        <v>0</v>
      </c>
      <c r="DI184" s="1" t="n">
        <v>0</v>
      </c>
      <c r="DJ184" s="1" t="n">
        <v>0</v>
      </c>
      <c r="DK184" s="1" t="n">
        <v>0</v>
      </c>
      <c r="DL184" s="1" t="n">
        <v>0</v>
      </c>
      <c r="DM184" s="1" t="n">
        <v>0</v>
      </c>
      <c r="DN184" s="1" t="n">
        <v>0</v>
      </c>
      <c r="DO184" s="1" t="n">
        <v>0</v>
      </c>
      <c r="DP184" s="1" t="n">
        <v>0</v>
      </c>
      <c r="DQ184" s="1" t="n">
        <v>0</v>
      </c>
      <c r="DR184" s="1" t="n">
        <v>0</v>
      </c>
      <c r="DS184" s="1" t="n">
        <v>0</v>
      </c>
      <c r="DT184" s="1" t="n">
        <v>0</v>
      </c>
      <c r="DU184" s="1" t="n">
        <v>0</v>
      </c>
      <c r="DV184" s="1" t="n">
        <v>0</v>
      </c>
      <c r="DW184" s="1" t="n">
        <v>0</v>
      </c>
      <c r="DX184" s="1" t="n">
        <v>0</v>
      </c>
      <c r="DY184" s="1" t="n">
        <v>0</v>
      </c>
      <c r="DZ184" s="1" t="n">
        <v>0</v>
      </c>
      <c r="EA184" s="1" t="n">
        <v>0</v>
      </c>
      <c r="EB184" s="1" t="n">
        <v>0</v>
      </c>
      <c r="EC184" s="1" t="n">
        <v>0</v>
      </c>
      <c r="ED184" s="1" t="n">
        <v>0</v>
      </c>
      <c r="EE184" s="1" t="n">
        <v>0</v>
      </c>
      <c r="EF184" s="1" t="n">
        <v>0</v>
      </c>
      <c r="EG184" s="1" t="n">
        <v>0</v>
      </c>
      <c r="EH184" s="1" t="n">
        <v>0</v>
      </c>
      <c r="EI184" s="1" t="n">
        <v>0</v>
      </c>
      <c r="EJ184" s="1" t="n">
        <v>0</v>
      </c>
      <c r="EK184" s="1" t="n">
        <v>0</v>
      </c>
      <c r="EL184" s="1" t="n">
        <v>0</v>
      </c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 t="n">
        <v>5</v>
      </c>
      <c r="FL184" s="1"/>
      <c r="FM184" s="1"/>
      <c r="FN184" s="1"/>
      <c r="FO184" s="1"/>
      <c r="FZ184" s="1"/>
      <c r="GC184" s="0"/>
      <c r="GD184" s="0"/>
      <c r="GE184" s="0"/>
      <c r="GF184" s="0"/>
      <c r="GG184" s="0"/>
      <c r="GQ184" s="1" t="n">
        <v>4</v>
      </c>
      <c r="HZ184" s="1" t="n">
        <v>9</v>
      </c>
    </row>
    <row r="185" customFormat="false" ht="12.75" hidden="false" customHeight="false" outlineLevel="0" collapsed="false">
      <c r="A185" s="1" t="n">
        <v>176</v>
      </c>
      <c r="B185" s="1" t="n">
        <v>2007</v>
      </c>
      <c r="C185" s="1" t="n">
        <v>176</v>
      </c>
      <c r="D185" s="1" t="n">
        <v>160</v>
      </c>
      <c r="E185" s="2" t="s">
        <v>892</v>
      </c>
      <c r="F185" s="1" t="s">
        <v>893</v>
      </c>
      <c r="G185" s="1" t="s">
        <v>156</v>
      </c>
      <c r="H185" s="3" t="n">
        <v>100.27931355158</v>
      </c>
      <c r="I185" s="1" t="n">
        <v>1</v>
      </c>
      <c r="J185" s="1" t="n">
        <v>0</v>
      </c>
      <c r="K185" s="3" t="n">
        <v>100.27931355158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100.27931355158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  <c r="BX185" s="1" t="n">
        <v>0</v>
      </c>
      <c r="BY185" s="1" t="n">
        <v>0</v>
      </c>
      <c r="BZ185" s="1" t="n">
        <v>0</v>
      </c>
      <c r="CA185" s="1" t="n">
        <v>0</v>
      </c>
      <c r="CB185" s="1" t="n">
        <v>0</v>
      </c>
      <c r="CC185" s="1" t="n">
        <v>0</v>
      </c>
      <c r="CD185" s="1" t="n">
        <v>0</v>
      </c>
      <c r="CE185" s="1" t="n">
        <v>0</v>
      </c>
      <c r="CF185" s="1" t="n">
        <v>0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v>0</v>
      </c>
      <c r="DA185" s="1" t="n">
        <v>0</v>
      </c>
      <c r="DB185" s="1" t="n">
        <v>0</v>
      </c>
      <c r="DC185" s="1" t="n">
        <v>0</v>
      </c>
      <c r="DD185" s="1" t="n">
        <v>0</v>
      </c>
      <c r="DE185" s="1" t="n">
        <v>0</v>
      </c>
      <c r="DF185" s="1" t="n">
        <v>0</v>
      </c>
      <c r="DG185" s="1" t="n">
        <v>0</v>
      </c>
      <c r="DH185" s="1" t="n">
        <v>0</v>
      </c>
      <c r="DI185" s="1" t="n">
        <v>0</v>
      </c>
      <c r="DJ185" s="1" t="n">
        <v>0</v>
      </c>
      <c r="DK185" s="1" t="n">
        <v>0</v>
      </c>
      <c r="DL185" s="1" t="n">
        <v>0</v>
      </c>
      <c r="DM185" s="1" t="n">
        <v>0</v>
      </c>
      <c r="DN185" s="1" t="n">
        <v>0</v>
      </c>
      <c r="DO185" s="1" t="n">
        <v>0</v>
      </c>
      <c r="DP185" s="1" t="n">
        <v>0</v>
      </c>
      <c r="DQ185" s="1" t="n">
        <v>0</v>
      </c>
      <c r="DR185" s="1" t="n">
        <v>0</v>
      </c>
      <c r="DS185" s="1" t="n">
        <v>0</v>
      </c>
      <c r="DT185" s="1" t="n">
        <v>0</v>
      </c>
      <c r="DU185" s="1" t="n">
        <v>0</v>
      </c>
      <c r="DV185" s="1" t="n">
        <v>0</v>
      </c>
      <c r="DW185" s="1" t="n">
        <v>0</v>
      </c>
      <c r="DX185" s="1" t="n">
        <v>0</v>
      </c>
      <c r="DY185" s="1" t="n">
        <v>0</v>
      </c>
      <c r="DZ185" s="1" t="n">
        <v>0</v>
      </c>
      <c r="EA185" s="1" t="n">
        <v>0</v>
      </c>
      <c r="EB185" s="1" t="n">
        <v>0</v>
      </c>
      <c r="EC185" s="1" t="n">
        <v>0</v>
      </c>
      <c r="ED185" s="1" t="n">
        <v>0</v>
      </c>
      <c r="EE185" s="1" t="n">
        <v>0</v>
      </c>
      <c r="EF185" s="1" t="n">
        <v>0</v>
      </c>
      <c r="EG185" s="1" t="n">
        <v>0</v>
      </c>
      <c r="EH185" s="1" t="n">
        <v>0</v>
      </c>
      <c r="EI185" s="1" t="n">
        <v>0</v>
      </c>
      <c r="EJ185" s="1" t="n">
        <v>0</v>
      </c>
      <c r="EK185" s="1" t="n">
        <v>0</v>
      </c>
      <c r="EL185" s="1" t="n">
        <v>0</v>
      </c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Z185" s="1"/>
      <c r="GC185" s="0" t="n">
        <v>19</v>
      </c>
      <c r="GD185" s="0"/>
      <c r="GE185" s="0"/>
      <c r="GF185" s="0"/>
      <c r="GG185" s="0"/>
    </row>
    <row r="186" customFormat="false" ht="12.75" hidden="false" customHeight="false" outlineLevel="0" collapsed="false">
      <c r="A186" s="1" t="n">
        <v>177</v>
      </c>
      <c r="B186" s="1" t="s">
        <v>347</v>
      </c>
      <c r="C186" s="1" t="n">
        <v>177</v>
      </c>
      <c r="D186" s="1" t="n">
        <v>161</v>
      </c>
      <c r="E186" s="2" t="s">
        <v>892</v>
      </c>
      <c r="F186" s="1" t="s">
        <v>894</v>
      </c>
      <c r="G186" s="1" t="s">
        <v>163</v>
      </c>
      <c r="H186" s="3" t="n">
        <v>100.204458595504</v>
      </c>
      <c r="I186" s="1" t="n">
        <v>0</v>
      </c>
      <c r="J186" s="1" t="n">
        <v>2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66.0292535794456</v>
      </c>
      <c r="Q186" s="3" t="n">
        <v>34.1752050160589</v>
      </c>
      <c r="R186" s="3" t="n">
        <v>0</v>
      </c>
      <c r="S186" s="3" t="n">
        <v>0</v>
      </c>
      <c r="T186" s="3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0</v>
      </c>
      <c r="BZ186" s="1" t="n">
        <v>0</v>
      </c>
      <c r="CA186" s="1" t="n">
        <v>0</v>
      </c>
      <c r="CB186" s="1" t="n">
        <v>0</v>
      </c>
      <c r="CC186" s="1" t="n">
        <v>0</v>
      </c>
      <c r="CD186" s="1" t="n">
        <v>0</v>
      </c>
      <c r="CE186" s="1" t="n">
        <v>0</v>
      </c>
      <c r="CF186" s="1" t="n">
        <v>0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66.0292535794456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34.1752050160589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v>0</v>
      </c>
      <c r="DA186" s="1" t="n">
        <v>0</v>
      </c>
      <c r="DB186" s="1" t="n">
        <v>0</v>
      </c>
      <c r="DC186" s="1" t="n">
        <v>0</v>
      </c>
      <c r="DD186" s="1" t="n">
        <v>0</v>
      </c>
      <c r="DE186" s="1" t="n">
        <v>0</v>
      </c>
      <c r="DF186" s="1" t="n">
        <v>0</v>
      </c>
      <c r="DG186" s="1" t="n">
        <v>0</v>
      </c>
      <c r="DH186" s="1" t="n">
        <v>0</v>
      </c>
      <c r="DI186" s="1" t="n">
        <v>0</v>
      </c>
      <c r="DJ186" s="1" t="n">
        <v>0</v>
      </c>
      <c r="DK186" s="1" t="n">
        <v>0</v>
      </c>
      <c r="DL186" s="1" t="n">
        <v>0</v>
      </c>
      <c r="DM186" s="1" t="n">
        <v>0</v>
      </c>
      <c r="DN186" s="1" t="n">
        <v>0</v>
      </c>
      <c r="DO186" s="1" t="n">
        <v>0</v>
      </c>
      <c r="DP186" s="1" t="n">
        <v>0</v>
      </c>
      <c r="DQ186" s="1" t="n">
        <v>0</v>
      </c>
      <c r="DR186" s="1" t="n">
        <v>0</v>
      </c>
      <c r="DS186" s="1" t="n">
        <v>0</v>
      </c>
      <c r="DT186" s="1" t="n">
        <v>0</v>
      </c>
      <c r="DU186" s="1" t="n">
        <v>0</v>
      </c>
      <c r="DV186" s="1" t="n">
        <v>0</v>
      </c>
      <c r="DW186" s="1" t="n">
        <v>0</v>
      </c>
      <c r="DX186" s="1" t="n">
        <v>0</v>
      </c>
      <c r="DY186" s="1" t="n">
        <v>0</v>
      </c>
      <c r="DZ186" s="1" t="n">
        <v>0</v>
      </c>
      <c r="EA186" s="1" t="n">
        <v>0</v>
      </c>
      <c r="EB186" s="1" t="n">
        <v>0</v>
      </c>
      <c r="EC186" s="1" t="n">
        <v>0</v>
      </c>
      <c r="ED186" s="1" t="n">
        <v>0</v>
      </c>
      <c r="EE186" s="1" t="n">
        <v>0</v>
      </c>
      <c r="EF186" s="1" t="n">
        <v>0</v>
      </c>
      <c r="EG186" s="1" t="n">
        <v>0</v>
      </c>
      <c r="EH186" s="1" t="n">
        <v>0</v>
      </c>
      <c r="EI186" s="1" t="n">
        <v>0</v>
      </c>
      <c r="EJ186" s="1" t="n">
        <v>0</v>
      </c>
      <c r="EK186" s="1" t="n">
        <v>0</v>
      </c>
      <c r="EL186" s="1" t="n">
        <v>0</v>
      </c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Z186" s="1"/>
      <c r="GC186" s="0"/>
      <c r="GD186" s="0"/>
      <c r="GE186" s="0"/>
      <c r="GF186" s="0"/>
      <c r="GG186" s="0"/>
      <c r="HG186" s="1" t="n">
        <v>11</v>
      </c>
      <c r="HM186" s="1" t="n">
        <v>26</v>
      </c>
      <c r="IA186" s="1" t="n">
        <v>5</v>
      </c>
      <c r="IF186" s="1" t="n">
        <v>4</v>
      </c>
    </row>
    <row r="187" customFormat="false" ht="12.75" hidden="false" customHeight="false" outlineLevel="0" collapsed="false">
      <c r="A187" s="1" t="n">
        <v>178</v>
      </c>
      <c r="B187" s="1" t="n">
        <v>2007</v>
      </c>
      <c r="C187" s="1" t="n">
        <v>178</v>
      </c>
      <c r="D187" s="1" t="n">
        <v>255</v>
      </c>
      <c r="E187" s="2" t="s">
        <v>763</v>
      </c>
      <c r="F187" s="1" t="s">
        <v>656</v>
      </c>
      <c r="G187" s="1" t="s">
        <v>164</v>
      </c>
      <c r="H187" s="3" t="n">
        <v>100</v>
      </c>
      <c r="I187" s="1" t="n">
        <v>1</v>
      </c>
      <c r="J187" s="1" t="n">
        <v>0</v>
      </c>
      <c r="K187" s="3" t="n">
        <v>10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10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0</v>
      </c>
      <c r="BY187" s="1" t="n">
        <v>0</v>
      </c>
      <c r="BZ187" s="1" t="n">
        <v>0</v>
      </c>
      <c r="CA187" s="1" t="n">
        <v>0</v>
      </c>
      <c r="CB187" s="1" t="n">
        <v>0</v>
      </c>
      <c r="CC187" s="1" t="n">
        <v>0</v>
      </c>
      <c r="CD187" s="1" t="n">
        <v>0</v>
      </c>
      <c r="CE187" s="1" t="n">
        <v>0</v>
      </c>
      <c r="CF187" s="1" t="n">
        <v>0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v>0</v>
      </c>
      <c r="DA187" s="1" t="n">
        <v>0</v>
      </c>
      <c r="DB187" s="1" t="n">
        <v>0</v>
      </c>
      <c r="DC187" s="1" t="n">
        <v>0</v>
      </c>
      <c r="DD187" s="1" t="n">
        <v>0</v>
      </c>
      <c r="DE187" s="1" t="n">
        <v>0</v>
      </c>
      <c r="DF187" s="1" t="n">
        <v>0</v>
      </c>
      <c r="DG187" s="1" t="n">
        <v>0</v>
      </c>
      <c r="DH187" s="1" t="n">
        <v>0</v>
      </c>
      <c r="DI187" s="1" t="n">
        <v>0</v>
      </c>
      <c r="DJ187" s="1" t="n">
        <v>0</v>
      </c>
      <c r="DK187" s="1" t="n">
        <v>0</v>
      </c>
      <c r="DL187" s="1" t="n">
        <v>0</v>
      </c>
      <c r="DM187" s="1" t="n">
        <v>0</v>
      </c>
      <c r="DN187" s="1" t="n">
        <v>0</v>
      </c>
      <c r="DO187" s="1" t="n">
        <v>0</v>
      </c>
      <c r="DP187" s="1" t="n">
        <v>0</v>
      </c>
      <c r="DQ187" s="1" t="n">
        <v>0</v>
      </c>
      <c r="DR187" s="1" t="n">
        <v>0</v>
      </c>
      <c r="DS187" s="1" t="n">
        <v>0</v>
      </c>
      <c r="DT187" s="1" t="n">
        <v>0</v>
      </c>
      <c r="DU187" s="1" t="n">
        <v>0</v>
      </c>
      <c r="DV187" s="1" t="n">
        <v>0</v>
      </c>
      <c r="DW187" s="1" t="n">
        <v>0</v>
      </c>
      <c r="DX187" s="1" t="n">
        <v>0</v>
      </c>
      <c r="DY187" s="1" t="n">
        <v>0</v>
      </c>
      <c r="DZ187" s="1" t="n">
        <v>0</v>
      </c>
      <c r="EA187" s="1" t="n">
        <v>0</v>
      </c>
      <c r="EB187" s="1" t="n">
        <v>0</v>
      </c>
      <c r="EC187" s="1" t="n">
        <v>0</v>
      </c>
      <c r="ED187" s="1" t="n">
        <v>0</v>
      </c>
      <c r="EE187" s="1" t="n">
        <v>0</v>
      </c>
      <c r="EF187" s="1" t="n">
        <v>0</v>
      </c>
      <c r="EG187" s="1" t="n">
        <v>0</v>
      </c>
      <c r="EH187" s="1" t="n">
        <v>0</v>
      </c>
      <c r="EI187" s="1" t="n">
        <v>0</v>
      </c>
      <c r="EJ187" s="1" t="n">
        <v>0</v>
      </c>
      <c r="EK187" s="1" t="n">
        <v>0</v>
      </c>
      <c r="EL187" s="1" t="n">
        <v>0</v>
      </c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S187" s="0" t="n">
        <v>1</v>
      </c>
      <c r="FZ187" s="1"/>
      <c r="GC187" s="0"/>
      <c r="GD187" s="0"/>
      <c r="GE187" s="0"/>
      <c r="GF187" s="0"/>
      <c r="GG187" s="0"/>
      <c r="IO187" s="1" t="n">
        <v>10</v>
      </c>
    </row>
    <row r="188" customFormat="false" ht="12.75" hidden="false" customHeight="false" outlineLevel="0" collapsed="false">
      <c r="A188" s="1" t="n">
        <v>179</v>
      </c>
      <c r="B188" s="1" t="n">
        <v>2007</v>
      </c>
      <c r="C188" s="1" t="n">
        <v>178</v>
      </c>
      <c r="D188" s="1" t="n">
        <v>255</v>
      </c>
      <c r="E188" s="2" t="s">
        <v>763</v>
      </c>
      <c r="F188" s="1" t="s">
        <v>655</v>
      </c>
      <c r="G188" s="1" t="s">
        <v>163</v>
      </c>
      <c r="H188" s="3" t="n">
        <v>100</v>
      </c>
      <c r="I188" s="1" t="n">
        <v>1</v>
      </c>
      <c r="J188" s="1" t="n">
        <v>0</v>
      </c>
      <c r="K188" s="3" t="n">
        <v>10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10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0</v>
      </c>
      <c r="BX188" s="1" t="n">
        <v>0</v>
      </c>
      <c r="BY188" s="1" t="n">
        <v>0</v>
      </c>
      <c r="BZ188" s="1" t="n">
        <v>0</v>
      </c>
      <c r="CA188" s="1" t="n">
        <v>0</v>
      </c>
      <c r="CB188" s="1" t="n">
        <v>0</v>
      </c>
      <c r="CC188" s="1" t="n">
        <v>0</v>
      </c>
      <c r="CD188" s="1" t="n">
        <v>0</v>
      </c>
      <c r="CE188" s="1" t="n">
        <v>0</v>
      </c>
      <c r="CF188" s="1" t="n">
        <v>0</v>
      </c>
      <c r="CG188" s="1" t="n">
        <v>0</v>
      </c>
      <c r="CH188" s="1" t="n">
        <v>0</v>
      </c>
      <c r="CI188" s="1" t="n">
        <v>0</v>
      </c>
      <c r="CJ188" s="1" t="n">
        <v>0</v>
      </c>
      <c r="CK188" s="1" t="n">
        <v>0</v>
      </c>
      <c r="CL188" s="1" t="n">
        <v>0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v>0</v>
      </c>
      <c r="DA188" s="1" t="n">
        <v>0</v>
      </c>
      <c r="DB188" s="1" t="n">
        <v>0</v>
      </c>
      <c r="DC188" s="1" t="n">
        <v>0</v>
      </c>
      <c r="DD188" s="1" t="n">
        <v>0</v>
      </c>
      <c r="DE188" s="1" t="n">
        <v>0</v>
      </c>
      <c r="DF188" s="1" t="n">
        <v>0</v>
      </c>
      <c r="DG188" s="1" t="n">
        <v>0</v>
      </c>
      <c r="DH188" s="1" t="n">
        <v>0</v>
      </c>
      <c r="DI188" s="1" t="n">
        <v>0</v>
      </c>
      <c r="DJ188" s="1" t="n">
        <v>0</v>
      </c>
      <c r="DK188" s="1" t="n">
        <v>0</v>
      </c>
      <c r="DL188" s="1" t="n">
        <v>0</v>
      </c>
      <c r="DM188" s="1" t="n">
        <v>0</v>
      </c>
      <c r="DN188" s="1" t="n">
        <v>0</v>
      </c>
      <c r="DO188" s="1" t="n">
        <v>0</v>
      </c>
      <c r="DP188" s="1" t="n">
        <v>0</v>
      </c>
      <c r="DQ188" s="1" t="n">
        <v>0</v>
      </c>
      <c r="DR188" s="1" t="n">
        <v>0</v>
      </c>
      <c r="DS188" s="1" t="n">
        <v>0</v>
      </c>
      <c r="DT188" s="1" t="n">
        <v>0</v>
      </c>
      <c r="DU188" s="1" t="n">
        <v>0</v>
      </c>
      <c r="DV188" s="1" t="n">
        <v>0</v>
      </c>
      <c r="DW188" s="1" t="n">
        <v>0</v>
      </c>
      <c r="DX188" s="1" t="n">
        <v>0</v>
      </c>
      <c r="DY188" s="1" t="n">
        <v>0</v>
      </c>
      <c r="DZ188" s="1" t="n">
        <v>0</v>
      </c>
      <c r="EA188" s="1" t="n">
        <v>0</v>
      </c>
      <c r="EB188" s="1" t="n">
        <v>0</v>
      </c>
      <c r="EC188" s="1" t="n">
        <v>0</v>
      </c>
      <c r="ED188" s="1" t="n">
        <v>0</v>
      </c>
      <c r="EE188" s="1" t="n">
        <v>0</v>
      </c>
      <c r="EF188" s="1" t="n">
        <v>0</v>
      </c>
      <c r="EG188" s="1" t="n">
        <v>0</v>
      </c>
      <c r="EH188" s="1" t="n">
        <v>0</v>
      </c>
      <c r="EI188" s="1" t="n">
        <v>0</v>
      </c>
      <c r="EJ188" s="1" t="n">
        <v>0</v>
      </c>
      <c r="EK188" s="1" t="n">
        <v>0</v>
      </c>
      <c r="EL188" s="1" t="n">
        <v>0</v>
      </c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R188" s="0" t="n">
        <v>1</v>
      </c>
      <c r="FZ188" s="1"/>
      <c r="GC188" s="0"/>
      <c r="GD188" s="0"/>
      <c r="GE188" s="0"/>
      <c r="GF188" s="0"/>
      <c r="GG188" s="0"/>
    </row>
    <row r="189" customFormat="false" ht="12.75" hidden="false" customHeight="false" outlineLevel="0" collapsed="false">
      <c r="A189" s="1" t="n">
        <v>180</v>
      </c>
      <c r="B189" s="1" t="n">
        <v>2007</v>
      </c>
      <c r="C189" s="1" t="n">
        <v>178</v>
      </c>
      <c r="D189" s="1" t="n">
        <v>255</v>
      </c>
      <c r="E189" s="2" t="s">
        <v>763</v>
      </c>
      <c r="F189" s="1" t="s">
        <v>654</v>
      </c>
      <c r="G189" s="1" t="s">
        <v>162</v>
      </c>
      <c r="H189" s="3" t="n">
        <v>100</v>
      </c>
      <c r="I189" s="1" t="n">
        <v>1</v>
      </c>
      <c r="J189" s="1" t="n">
        <v>0</v>
      </c>
      <c r="K189" s="3" t="n">
        <v>10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10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  <c r="BX189" s="1" t="n">
        <v>0</v>
      </c>
      <c r="BY189" s="1" t="n">
        <v>0</v>
      </c>
      <c r="BZ189" s="1" t="n">
        <v>0</v>
      </c>
      <c r="CA189" s="1" t="n">
        <v>0</v>
      </c>
      <c r="CB189" s="1" t="n">
        <v>0</v>
      </c>
      <c r="CC189" s="1" t="n">
        <v>0</v>
      </c>
      <c r="CD189" s="1" t="n">
        <v>0</v>
      </c>
      <c r="CE189" s="1" t="n">
        <v>0</v>
      </c>
      <c r="CF189" s="1" t="n">
        <v>0</v>
      </c>
      <c r="CG189" s="1" t="n">
        <v>0</v>
      </c>
      <c r="CH189" s="1" t="n">
        <v>0</v>
      </c>
      <c r="CI189" s="1" t="n">
        <v>0</v>
      </c>
      <c r="CJ189" s="1" t="n">
        <v>0</v>
      </c>
      <c r="CK189" s="1" t="n">
        <v>0</v>
      </c>
      <c r="CL189" s="1" t="n">
        <v>0</v>
      </c>
      <c r="CM189" s="1" t="n">
        <v>0</v>
      </c>
      <c r="CN189" s="1" t="n">
        <v>0</v>
      </c>
      <c r="CO189" s="1" t="n">
        <v>0</v>
      </c>
      <c r="CP189" s="1" t="n">
        <v>0</v>
      </c>
      <c r="CQ189" s="1" t="n">
        <v>0</v>
      </c>
      <c r="CR189" s="1" t="n">
        <v>0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v>0</v>
      </c>
      <c r="DA189" s="1" t="n">
        <v>0</v>
      </c>
      <c r="DB189" s="1" t="n">
        <v>0</v>
      </c>
      <c r="DC189" s="1" t="n">
        <v>0</v>
      </c>
      <c r="DD189" s="1" t="n">
        <v>0</v>
      </c>
      <c r="DE189" s="1" t="n">
        <v>0</v>
      </c>
      <c r="DF189" s="1" t="n">
        <v>0</v>
      </c>
      <c r="DG189" s="1" t="n">
        <v>0</v>
      </c>
      <c r="DH189" s="1" t="n">
        <v>0</v>
      </c>
      <c r="DI189" s="1" t="n">
        <v>0</v>
      </c>
      <c r="DJ189" s="1" t="n">
        <v>0</v>
      </c>
      <c r="DK189" s="1" t="n">
        <v>0</v>
      </c>
      <c r="DL189" s="1" t="n">
        <v>0</v>
      </c>
      <c r="DM189" s="1" t="n">
        <v>0</v>
      </c>
      <c r="DN189" s="1" t="n">
        <v>0</v>
      </c>
      <c r="DO189" s="1" t="n">
        <v>0</v>
      </c>
      <c r="DP189" s="1" t="n">
        <v>0</v>
      </c>
      <c r="DQ189" s="1" t="n">
        <v>0</v>
      </c>
      <c r="DR189" s="1" t="n">
        <v>0</v>
      </c>
      <c r="DS189" s="1" t="n">
        <v>0</v>
      </c>
      <c r="DT189" s="1" t="n">
        <v>0</v>
      </c>
      <c r="DU189" s="1" t="n">
        <v>0</v>
      </c>
      <c r="DV189" s="1" t="n">
        <v>0</v>
      </c>
      <c r="DW189" s="1" t="n">
        <v>0</v>
      </c>
      <c r="DX189" s="1" t="n">
        <v>0</v>
      </c>
      <c r="DY189" s="1" t="n">
        <v>0</v>
      </c>
      <c r="DZ189" s="1" t="n">
        <v>0</v>
      </c>
      <c r="EA189" s="1" t="n">
        <v>0</v>
      </c>
      <c r="EB189" s="1" t="n">
        <v>0</v>
      </c>
      <c r="EC189" s="1" t="n">
        <v>0</v>
      </c>
      <c r="ED189" s="1" t="n">
        <v>0</v>
      </c>
      <c r="EE189" s="1" t="n">
        <v>0</v>
      </c>
      <c r="EF189" s="1" t="n">
        <v>0</v>
      </c>
      <c r="EG189" s="1" t="n">
        <v>0</v>
      </c>
      <c r="EH189" s="1" t="n">
        <v>0</v>
      </c>
      <c r="EI189" s="1" t="n">
        <v>0</v>
      </c>
      <c r="EJ189" s="1" t="n">
        <v>0</v>
      </c>
      <c r="EK189" s="1" t="n">
        <v>0</v>
      </c>
      <c r="EL189" s="1" t="n">
        <v>0</v>
      </c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Q189" s="0" t="n">
        <v>1</v>
      </c>
      <c r="FZ189" s="1"/>
      <c r="GC189" s="0"/>
      <c r="GD189" s="0"/>
      <c r="GE189" s="0"/>
      <c r="GF189" s="0"/>
      <c r="GG189" s="0"/>
      <c r="IK189" s="1" t="n">
        <v>13</v>
      </c>
    </row>
    <row r="190" customFormat="false" ht="12.75" hidden="false" customHeight="false" outlineLevel="0" collapsed="false">
      <c r="A190" s="1" t="n">
        <v>181</v>
      </c>
      <c r="B190" s="1" t="n">
        <v>2007</v>
      </c>
      <c r="C190" s="1" t="n">
        <v>178</v>
      </c>
      <c r="D190" s="1" t="n">
        <v>255</v>
      </c>
      <c r="E190" s="2" t="s">
        <v>763</v>
      </c>
      <c r="F190" s="1" t="s">
        <v>653</v>
      </c>
      <c r="G190" s="1" t="s">
        <v>161</v>
      </c>
      <c r="H190" s="3" t="n">
        <v>100</v>
      </c>
      <c r="I190" s="1" t="n">
        <v>1</v>
      </c>
      <c r="J190" s="1" t="n">
        <v>0</v>
      </c>
      <c r="K190" s="3" t="n">
        <v>10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10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0</v>
      </c>
      <c r="BX190" s="1" t="n">
        <v>0</v>
      </c>
      <c r="BY190" s="1" t="n">
        <v>0</v>
      </c>
      <c r="BZ190" s="1" t="n">
        <v>0</v>
      </c>
      <c r="CA190" s="1" t="n">
        <v>0</v>
      </c>
      <c r="CB190" s="1" t="n">
        <v>0</v>
      </c>
      <c r="CC190" s="1" t="n">
        <v>0</v>
      </c>
      <c r="CD190" s="1" t="n">
        <v>0</v>
      </c>
      <c r="CE190" s="1" t="n">
        <v>0</v>
      </c>
      <c r="CF190" s="1" t="n">
        <v>0</v>
      </c>
      <c r="CG190" s="1" t="n">
        <v>0</v>
      </c>
      <c r="CH190" s="1" t="n">
        <v>0</v>
      </c>
      <c r="CI190" s="1" t="n">
        <v>0</v>
      </c>
      <c r="CJ190" s="1" t="n">
        <v>0</v>
      </c>
      <c r="CK190" s="1" t="n">
        <v>0</v>
      </c>
      <c r="CL190" s="1" t="n">
        <v>0</v>
      </c>
      <c r="CM190" s="1" t="n">
        <v>0</v>
      </c>
      <c r="CN190" s="1" t="n">
        <v>0</v>
      </c>
      <c r="CO190" s="1" t="n">
        <v>0</v>
      </c>
      <c r="CP190" s="1" t="n">
        <v>0</v>
      </c>
      <c r="CQ190" s="1" t="n">
        <v>0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v>0</v>
      </c>
      <c r="DA190" s="1" t="n">
        <v>0</v>
      </c>
      <c r="DB190" s="1" t="n">
        <v>0</v>
      </c>
      <c r="DC190" s="1" t="n">
        <v>0</v>
      </c>
      <c r="DD190" s="1" t="n">
        <v>0</v>
      </c>
      <c r="DE190" s="1" t="n">
        <v>0</v>
      </c>
      <c r="DF190" s="1" t="n">
        <v>0</v>
      </c>
      <c r="DG190" s="1" t="n">
        <v>0</v>
      </c>
      <c r="DH190" s="1" t="n">
        <v>0</v>
      </c>
      <c r="DI190" s="1" t="n">
        <v>0</v>
      </c>
      <c r="DJ190" s="1" t="n">
        <v>0</v>
      </c>
      <c r="DK190" s="1" t="n">
        <v>0</v>
      </c>
      <c r="DL190" s="1" t="n">
        <v>0</v>
      </c>
      <c r="DM190" s="1" t="n">
        <v>0</v>
      </c>
      <c r="DN190" s="1" t="n">
        <v>0</v>
      </c>
      <c r="DO190" s="1" t="n">
        <v>0</v>
      </c>
      <c r="DP190" s="1" t="n">
        <v>0</v>
      </c>
      <c r="DQ190" s="1" t="n">
        <v>0</v>
      </c>
      <c r="DR190" s="1" t="n">
        <v>0</v>
      </c>
      <c r="DS190" s="1" t="n">
        <v>0</v>
      </c>
      <c r="DT190" s="1" t="n">
        <v>0</v>
      </c>
      <c r="DU190" s="1" t="n">
        <v>0</v>
      </c>
      <c r="DV190" s="1" t="n">
        <v>0</v>
      </c>
      <c r="DW190" s="1" t="n">
        <v>0</v>
      </c>
      <c r="DX190" s="1" t="n">
        <v>0</v>
      </c>
      <c r="DY190" s="1" t="n">
        <v>0</v>
      </c>
      <c r="DZ190" s="1" t="n">
        <v>0</v>
      </c>
      <c r="EA190" s="1" t="n">
        <v>0</v>
      </c>
      <c r="EB190" s="1" t="n">
        <v>0</v>
      </c>
      <c r="EC190" s="1" t="n">
        <v>0</v>
      </c>
      <c r="ED190" s="1" t="n">
        <v>0</v>
      </c>
      <c r="EE190" s="1" t="n">
        <v>0</v>
      </c>
      <c r="EF190" s="1" t="n">
        <v>0</v>
      </c>
      <c r="EG190" s="1" t="n">
        <v>0</v>
      </c>
      <c r="EH190" s="1" t="n">
        <v>0</v>
      </c>
      <c r="EI190" s="1" t="n">
        <v>0</v>
      </c>
      <c r="EJ190" s="1" t="n">
        <v>0</v>
      </c>
      <c r="EK190" s="1" t="n">
        <v>0</v>
      </c>
      <c r="EL190" s="1" t="n">
        <v>0</v>
      </c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0" t="n">
        <v>1</v>
      </c>
      <c r="FZ190" s="1"/>
      <c r="GC190" s="0"/>
      <c r="GD190" s="0"/>
      <c r="GE190" s="0"/>
      <c r="GF190" s="0"/>
      <c r="GG190" s="0"/>
      <c r="IR190" s="1" t="n">
        <v>5</v>
      </c>
    </row>
    <row r="191" customFormat="false" ht="12.75" hidden="false" customHeight="false" outlineLevel="0" collapsed="false">
      <c r="A191" s="1" t="n">
        <v>182</v>
      </c>
      <c r="B191" s="1" t="n">
        <v>2007</v>
      </c>
      <c r="C191" s="1" t="n">
        <v>178</v>
      </c>
      <c r="D191" s="1" t="n">
        <v>255</v>
      </c>
      <c r="E191" s="2" t="s">
        <v>763</v>
      </c>
      <c r="F191" s="1" t="s">
        <v>895</v>
      </c>
      <c r="G191" s="1" t="s">
        <v>160</v>
      </c>
      <c r="H191" s="3" t="n">
        <v>100</v>
      </c>
      <c r="I191" s="1" t="n">
        <v>1</v>
      </c>
      <c r="J191" s="1" t="n">
        <v>0</v>
      </c>
      <c r="K191" s="3" t="n">
        <v>10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10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  <c r="BX191" s="1" t="n">
        <v>0</v>
      </c>
      <c r="BY191" s="1" t="n">
        <v>0</v>
      </c>
      <c r="BZ191" s="1" t="n">
        <v>0</v>
      </c>
      <c r="CA191" s="1" t="n">
        <v>0</v>
      </c>
      <c r="CB191" s="1" t="n">
        <v>0</v>
      </c>
      <c r="CC191" s="1" t="n">
        <v>0</v>
      </c>
      <c r="CD191" s="1" t="n">
        <v>0</v>
      </c>
      <c r="CE191" s="1" t="n">
        <v>0</v>
      </c>
      <c r="CF191" s="1" t="n">
        <v>0</v>
      </c>
      <c r="CG191" s="1" t="n">
        <v>0</v>
      </c>
      <c r="CH191" s="1" t="n">
        <v>0</v>
      </c>
      <c r="CI191" s="1" t="n">
        <v>0</v>
      </c>
      <c r="CJ191" s="1" t="n">
        <v>0</v>
      </c>
      <c r="CK191" s="1" t="n">
        <v>0</v>
      </c>
      <c r="CL191" s="1" t="n">
        <v>0</v>
      </c>
      <c r="CM191" s="1" t="n">
        <v>0</v>
      </c>
      <c r="CN191" s="1" t="n">
        <v>0</v>
      </c>
      <c r="CO191" s="1" t="n">
        <v>0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v>0</v>
      </c>
      <c r="DA191" s="1" t="n">
        <v>0</v>
      </c>
      <c r="DB191" s="1" t="n">
        <v>0</v>
      </c>
      <c r="DC191" s="1" t="n">
        <v>0</v>
      </c>
      <c r="DD191" s="1" t="n">
        <v>0</v>
      </c>
      <c r="DE191" s="1" t="n">
        <v>0</v>
      </c>
      <c r="DF191" s="1" t="n">
        <v>0</v>
      </c>
      <c r="DG191" s="1" t="n">
        <v>0</v>
      </c>
      <c r="DH191" s="1" t="n">
        <v>0</v>
      </c>
      <c r="DI191" s="1" t="n">
        <v>0</v>
      </c>
      <c r="DJ191" s="1" t="n">
        <v>0</v>
      </c>
      <c r="DK191" s="1" t="n">
        <v>0</v>
      </c>
      <c r="DL191" s="1" t="n">
        <v>0</v>
      </c>
      <c r="DM191" s="1" t="n">
        <v>0</v>
      </c>
      <c r="DN191" s="1" t="n">
        <v>0</v>
      </c>
      <c r="DO191" s="1" t="n">
        <v>0</v>
      </c>
      <c r="DP191" s="1" t="n">
        <v>0</v>
      </c>
      <c r="DQ191" s="1" t="n">
        <v>0</v>
      </c>
      <c r="DR191" s="1" t="n">
        <v>0</v>
      </c>
      <c r="DS191" s="1" t="n">
        <v>0</v>
      </c>
      <c r="DT191" s="1" t="n">
        <v>0</v>
      </c>
      <c r="DU191" s="1" t="n">
        <v>0</v>
      </c>
      <c r="DV191" s="1" t="n">
        <v>0</v>
      </c>
      <c r="DW191" s="1" t="n">
        <v>0</v>
      </c>
      <c r="DX191" s="1" t="n">
        <v>0</v>
      </c>
      <c r="DY191" s="1" t="n">
        <v>0</v>
      </c>
      <c r="DZ191" s="1" t="n">
        <v>0</v>
      </c>
      <c r="EA191" s="1" t="n">
        <v>0</v>
      </c>
      <c r="EB191" s="1" t="n">
        <v>0</v>
      </c>
      <c r="EC191" s="1" t="n">
        <v>0</v>
      </c>
      <c r="ED191" s="1" t="n">
        <v>0</v>
      </c>
      <c r="EE191" s="1" t="n">
        <v>0</v>
      </c>
      <c r="EF191" s="1" t="n">
        <v>0</v>
      </c>
      <c r="EG191" s="1" t="n">
        <v>0</v>
      </c>
      <c r="EH191" s="1" t="n">
        <v>0</v>
      </c>
      <c r="EI191" s="1" t="n">
        <v>0</v>
      </c>
      <c r="EJ191" s="1" t="n">
        <v>0</v>
      </c>
      <c r="EK191" s="1" t="n">
        <v>0</v>
      </c>
      <c r="EL191" s="1" t="n">
        <v>0</v>
      </c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 t="n">
        <v>1</v>
      </c>
      <c r="FZ191" s="1"/>
      <c r="GC191" s="0"/>
      <c r="GD191" s="0"/>
      <c r="GE191" s="0"/>
      <c r="GF191" s="0"/>
      <c r="GG191" s="0"/>
    </row>
    <row r="192" customFormat="false" ht="12.75" hidden="false" customHeight="false" outlineLevel="0" collapsed="false">
      <c r="A192" s="1" t="n">
        <v>183</v>
      </c>
      <c r="B192" s="1" t="n">
        <v>2007</v>
      </c>
      <c r="C192" s="1" t="n">
        <v>183</v>
      </c>
      <c r="D192" s="1" t="n">
        <v>255</v>
      </c>
      <c r="E192" s="2" t="s">
        <v>858</v>
      </c>
      <c r="F192" s="1" t="s">
        <v>896</v>
      </c>
      <c r="G192" s="1" t="s">
        <v>164</v>
      </c>
      <c r="H192" s="3" t="n">
        <v>92.5</v>
      </c>
      <c r="I192" s="1" t="n">
        <v>1</v>
      </c>
      <c r="J192" s="1" t="n">
        <v>0</v>
      </c>
      <c r="K192" s="3" t="n">
        <v>92.5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92.5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  <c r="BX192" s="1" t="n">
        <v>0</v>
      </c>
      <c r="BY192" s="1" t="n">
        <v>0</v>
      </c>
      <c r="BZ192" s="1" t="n">
        <v>0</v>
      </c>
      <c r="CA192" s="1" t="n">
        <v>0</v>
      </c>
      <c r="CB192" s="1" t="n">
        <v>0</v>
      </c>
      <c r="CC192" s="1" t="n">
        <v>0</v>
      </c>
      <c r="CD192" s="1" t="n">
        <v>0</v>
      </c>
      <c r="CE192" s="1" t="n">
        <v>0</v>
      </c>
      <c r="CF192" s="1" t="n">
        <v>0</v>
      </c>
      <c r="CG192" s="1" t="n">
        <v>0</v>
      </c>
      <c r="CH192" s="1" t="n">
        <v>0</v>
      </c>
      <c r="CI192" s="1" t="n">
        <v>0</v>
      </c>
      <c r="CJ192" s="1" t="n">
        <v>0</v>
      </c>
      <c r="CK192" s="1" t="n">
        <v>0</v>
      </c>
      <c r="CL192" s="1" t="n">
        <v>0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v>0</v>
      </c>
      <c r="DA192" s="1" t="n">
        <v>0</v>
      </c>
      <c r="DB192" s="1" t="n">
        <v>0</v>
      </c>
      <c r="DC192" s="1" t="n">
        <v>0</v>
      </c>
      <c r="DD192" s="1" t="n">
        <v>0</v>
      </c>
      <c r="DE192" s="1" t="n">
        <v>0</v>
      </c>
      <c r="DF192" s="1" t="n">
        <v>0</v>
      </c>
      <c r="DG192" s="1" t="n">
        <v>0</v>
      </c>
      <c r="DH192" s="1" t="n">
        <v>0</v>
      </c>
      <c r="DI192" s="1" t="n">
        <v>0</v>
      </c>
      <c r="DJ192" s="1" t="n">
        <v>0</v>
      </c>
      <c r="DK192" s="1" t="n">
        <v>0</v>
      </c>
      <c r="DL192" s="1" t="n">
        <v>0</v>
      </c>
      <c r="DM192" s="1" t="n">
        <v>0</v>
      </c>
      <c r="DN192" s="1" t="n">
        <v>0</v>
      </c>
      <c r="DO192" s="1" t="n">
        <v>0</v>
      </c>
      <c r="DP192" s="1" t="n">
        <v>0</v>
      </c>
      <c r="DQ192" s="1" t="n">
        <v>0</v>
      </c>
      <c r="DR192" s="1" t="n">
        <v>0</v>
      </c>
      <c r="DS192" s="1" t="n">
        <v>0</v>
      </c>
      <c r="DT192" s="1" t="n">
        <v>0</v>
      </c>
      <c r="DU192" s="1" t="n">
        <v>0</v>
      </c>
      <c r="DV192" s="1" t="n">
        <v>0</v>
      </c>
      <c r="DW192" s="1" t="n">
        <v>0</v>
      </c>
      <c r="DX192" s="1" t="n">
        <v>0</v>
      </c>
      <c r="DY192" s="1" t="n">
        <v>0</v>
      </c>
      <c r="DZ192" s="1" t="n">
        <v>0</v>
      </c>
      <c r="EA192" s="1" t="n">
        <v>0</v>
      </c>
      <c r="EB192" s="1" t="n">
        <v>0</v>
      </c>
      <c r="EC192" s="1" t="n">
        <v>0</v>
      </c>
      <c r="ED192" s="1" t="n">
        <v>0</v>
      </c>
      <c r="EE192" s="1" t="n">
        <v>0</v>
      </c>
      <c r="EF192" s="1" t="n">
        <v>0</v>
      </c>
      <c r="EG192" s="1" t="n">
        <v>0</v>
      </c>
      <c r="EH192" s="1" t="n">
        <v>0</v>
      </c>
      <c r="EI192" s="1" t="n">
        <v>0</v>
      </c>
      <c r="EJ192" s="1" t="n">
        <v>0</v>
      </c>
      <c r="EK192" s="1" t="n">
        <v>0</v>
      </c>
      <c r="EL192" s="1" t="n">
        <v>0</v>
      </c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S192" s="0" t="n">
        <v>2</v>
      </c>
      <c r="FZ192" s="1"/>
      <c r="GC192" s="0"/>
      <c r="GD192" s="0"/>
      <c r="GE192" s="0"/>
      <c r="GF192" s="0"/>
      <c r="GG192" s="0"/>
    </row>
    <row r="193" customFormat="false" ht="12.75" hidden="false" customHeight="false" outlineLevel="0" collapsed="false">
      <c r="A193" s="1" t="n">
        <v>184</v>
      </c>
      <c r="B193" s="1" t="n">
        <v>2007</v>
      </c>
      <c r="C193" s="1" t="n">
        <v>183</v>
      </c>
      <c r="D193" s="1" t="n">
        <v>255</v>
      </c>
      <c r="E193" s="2" t="s">
        <v>858</v>
      </c>
      <c r="F193" s="1" t="s">
        <v>897</v>
      </c>
      <c r="G193" s="1" t="s">
        <v>162</v>
      </c>
      <c r="H193" s="3" t="n">
        <v>92.5</v>
      </c>
      <c r="I193" s="1" t="n">
        <v>1</v>
      </c>
      <c r="J193" s="1" t="n">
        <v>0</v>
      </c>
      <c r="K193" s="3" t="n">
        <v>92.5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92.5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0</v>
      </c>
      <c r="BY193" s="1" t="n">
        <v>0</v>
      </c>
      <c r="BZ193" s="1" t="n">
        <v>0</v>
      </c>
      <c r="CA193" s="1" t="n">
        <v>0</v>
      </c>
      <c r="CB193" s="1" t="n">
        <v>0</v>
      </c>
      <c r="CC193" s="1" t="n">
        <v>0</v>
      </c>
      <c r="CD193" s="1" t="n">
        <v>0</v>
      </c>
      <c r="CE193" s="1" t="n">
        <v>0</v>
      </c>
      <c r="CF193" s="1" t="n">
        <v>0</v>
      </c>
      <c r="CG193" s="1" t="n">
        <v>0</v>
      </c>
      <c r="CH193" s="1" t="n">
        <v>0</v>
      </c>
      <c r="CI193" s="1" t="n">
        <v>0</v>
      </c>
      <c r="CJ193" s="1" t="n">
        <v>0</v>
      </c>
      <c r="CK193" s="1" t="n">
        <v>0</v>
      </c>
      <c r="CL193" s="1" t="n">
        <v>0</v>
      </c>
      <c r="CM193" s="1" t="n">
        <v>0</v>
      </c>
      <c r="CN193" s="1" t="n">
        <v>0</v>
      </c>
      <c r="CO193" s="1" t="n">
        <v>0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v>0</v>
      </c>
      <c r="DA193" s="1" t="n">
        <v>0</v>
      </c>
      <c r="DB193" s="1" t="n">
        <v>0</v>
      </c>
      <c r="DC193" s="1" t="n">
        <v>0</v>
      </c>
      <c r="DD193" s="1" t="n">
        <v>0</v>
      </c>
      <c r="DE193" s="1" t="n">
        <v>0</v>
      </c>
      <c r="DF193" s="1" t="n">
        <v>0</v>
      </c>
      <c r="DG193" s="1" t="n">
        <v>0</v>
      </c>
      <c r="DH193" s="1" t="n">
        <v>0</v>
      </c>
      <c r="DI193" s="1" t="n">
        <v>0</v>
      </c>
      <c r="DJ193" s="1" t="n">
        <v>0</v>
      </c>
      <c r="DK193" s="1" t="n">
        <v>0</v>
      </c>
      <c r="DL193" s="1" t="n">
        <v>0</v>
      </c>
      <c r="DM193" s="1" t="n">
        <v>0</v>
      </c>
      <c r="DN193" s="1" t="n">
        <v>0</v>
      </c>
      <c r="DO193" s="1" t="n">
        <v>0</v>
      </c>
      <c r="DP193" s="1" t="n">
        <v>0</v>
      </c>
      <c r="DQ193" s="1" t="n">
        <v>0</v>
      </c>
      <c r="DR193" s="1" t="n">
        <v>0</v>
      </c>
      <c r="DS193" s="1" t="n">
        <v>0</v>
      </c>
      <c r="DT193" s="1" t="n">
        <v>0</v>
      </c>
      <c r="DU193" s="1" t="n">
        <v>0</v>
      </c>
      <c r="DV193" s="1" t="n">
        <v>0</v>
      </c>
      <c r="DW193" s="1" t="n">
        <v>0</v>
      </c>
      <c r="DX193" s="1" t="n">
        <v>0</v>
      </c>
      <c r="DY193" s="1" t="n">
        <v>0</v>
      </c>
      <c r="DZ193" s="1" t="n">
        <v>0</v>
      </c>
      <c r="EA193" s="1" t="n">
        <v>0</v>
      </c>
      <c r="EB193" s="1" t="n">
        <v>0</v>
      </c>
      <c r="EC193" s="1" t="n">
        <v>0</v>
      </c>
      <c r="ED193" s="1" t="n">
        <v>0</v>
      </c>
      <c r="EE193" s="1" t="n">
        <v>0</v>
      </c>
      <c r="EF193" s="1" t="n">
        <v>0</v>
      </c>
      <c r="EG193" s="1" t="n">
        <v>0</v>
      </c>
      <c r="EH193" s="1" t="n">
        <v>0</v>
      </c>
      <c r="EI193" s="1" t="n">
        <v>0</v>
      </c>
      <c r="EJ193" s="1" t="n">
        <v>0</v>
      </c>
      <c r="EK193" s="1" t="n">
        <v>0</v>
      </c>
      <c r="EL193" s="1" t="n">
        <v>0</v>
      </c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Q193" s="0" t="n">
        <v>2</v>
      </c>
      <c r="FZ193" s="1"/>
      <c r="GC193" s="0"/>
      <c r="GD193" s="0"/>
      <c r="GE193" s="0"/>
      <c r="GF193" s="0"/>
      <c r="GG193" s="0"/>
      <c r="IT193" s="1" t="n">
        <v>5</v>
      </c>
    </row>
    <row r="194" customFormat="false" ht="12.75" hidden="false" customHeight="false" outlineLevel="0" collapsed="false">
      <c r="A194" s="1" t="n">
        <v>185</v>
      </c>
      <c r="B194" s="1" t="n">
        <v>2007</v>
      </c>
      <c r="C194" s="1" t="n">
        <v>183</v>
      </c>
      <c r="D194" s="1" t="n">
        <v>255</v>
      </c>
      <c r="E194" s="2" t="s">
        <v>858</v>
      </c>
      <c r="F194" s="1" t="s">
        <v>898</v>
      </c>
      <c r="G194" s="1" t="s">
        <v>161</v>
      </c>
      <c r="H194" s="3" t="n">
        <v>92.5</v>
      </c>
      <c r="I194" s="1" t="n">
        <v>1</v>
      </c>
      <c r="J194" s="1" t="n">
        <v>0</v>
      </c>
      <c r="K194" s="3" t="n">
        <v>92.5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92.5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0</v>
      </c>
      <c r="BX194" s="1" t="n">
        <v>0</v>
      </c>
      <c r="BY194" s="1" t="n">
        <v>0</v>
      </c>
      <c r="BZ194" s="1" t="n">
        <v>0</v>
      </c>
      <c r="CA194" s="1" t="n">
        <v>0</v>
      </c>
      <c r="CB194" s="1" t="n">
        <v>0</v>
      </c>
      <c r="CC194" s="1" t="n">
        <v>0</v>
      </c>
      <c r="CD194" s="1" t="n">
        <v>0</v>
      </c>
      <c r="CE194" s="1" t="n">
        <v>0</v>
      </c>
      <c r="CF194" s="1" t="n">
        <v>0</v>
      </c>
      <c r="CG194" s="1" t="n">
        <v>0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0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v>0</v>
      </c>
      <c r="DA194" s="1" t="n">
        <v>0</v>
      </c>
      <c r="DB194" s="1" t="n">
        <v>0</v>
      </c>
      <c r="DC194" s="1" t="n">
        <v>0</v>
      </c>
      <c r="DD194" s="1" t="n">
        <v>0</v>
      </c>
      <c r="DE194" s="1" t="n">
        <v>0</v>
      </c>
      <c r="DF194" s="1" t="n">
        <v>0</v>
      </c>
      <c r="DG194" s="1" t="n">
        <v>0</v>
      </c>
      <c r="DH194" s="1" t="n">
        <v>0</v>
      </c>
      <c r="DI194" s="1" t="n">
        <v>0</v>
      </c>
      <c r="DJ194" s="1" t="n">
        <v>0</v>
      </c>
      <c r="DK194" s="1" t="n">
        <v>0</v>
      </c>
      <c r="DL194" s="1" t="n">
        <v>0</v>
      </c>
      <c r="DM194" s="1" t="n">
        <v>0</v>
      </c>
      <c r="DN194" s="1" t="n">
        <v>0</v>
      </c>
      <c r="DO194" s="1" t="n">
        <v>0</v>
      </c>
      <c r="DP194" s="1" t="n">
        <v>0</v>
      </c>
      <c r="DQ194" s="1" t="n">
        <v>0</v>
      </c>
      <c r="DR194" s="1" t="n">
        <v>0</v>
      </c>
      <c r="DS194" s="1" t="n">
        <v>0</v>
      </c>
      <c r="DT194" s="1" t="n">
        <v>0</v>
      </c>
      <c r="DU194" s="1" t="n">
        <v>0</v>
      </c>
      <c r="DV194" s="1" t="n">
        <v>0</v>
      </c>
      <c r="DW194" s="1" t="n">
        <v>0</v>
      </c>
      <c r="DX194" s="1" t="n">
        <v>0</v>
      </c>
      <c r="DY194" s="1" t="n">
        <v>0</v>
      </c>
      <c r="DZ194" s="1" t="n">
        <v>0</v>
      </c>
      <c r="EA194" s="1" t="n">
        <v>0</v>
      </c>
      <c r="EB194" s="1" t="n">
        <v>0</v>
      </c>
      <c r="EC194" s="1" t="n">
        <v>0</v>
      </c>
      <c r="ED194" s="1" t="n">
        <v>0</v>
      </c>
      <c r="EE194" s="1" t="n">
        <v>0</v>
      </c>
      <c r="EF194" s="1" t="n">
        <v>0</v>
      </c>
      <c r="EG194" s="1" t="n">
        <v>0</v>
      </c>
      <c r="EH194" s="1" t="n">
        <v>0</v>
      </c>
      <c r="EI194" s="1" t="n">
        <v>0</v>
      </c>
      <c r="EJ194" s="1" t="n">
        <v>0</v>
      </c>
      <c r="EK194" s="1" t="n">
        <v>0</v>
      </c>
      <c r="EL194" s="1" t="n">
        <v>0</v>
      </c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0" t="n">
        <v>2</v>
      </c>
      <c r="FZ194" s="1"/>
      <c r="GC194" s="0"/>
      <c r="GD194" s="0"/>
      <c r="GE194" s="0"/>
      <c r="GF194" s="0"/>
      <c r="GG194" s="0"/>
    </row>
    <row r="195" customFormat="false" ht="12.75" hidden="false" customHeight="false" outlineLevel="0" collapsed="false">
      <c r="A195" s="1" t="n">
        <v>186</v>
      </c>
      <c r="B195" s="1" t="n">
        <v>2007</v>
      </c>
      <c r="C195" s="1" t="n">
        <v>183</v>
      </c>
      <c r="D195" s="1" t="n">
        <v>255</v>
      </c>
      <c r="E195" s="2" t="s">
        <v>858</v>
      </c>
      <c r="F195" s="1" t="s">
        <v>899</v>
      </c>
      <c r="G195" s="1" t="s">
        <v>160</v>
      </c>
      <c r="H195" s="3" t="n">
        <v>92.5</v>
      </c>
      <c r="I195" s="1" t="n">
        <v>1</v>
      </c>
      <c r="J195" s="1" t="n">
        <v>0</v>
      </c>
      <c r="K195" s="3" t="n">
        <v>92.5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92.5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0</v>
      </c>
      <c r="BX195" s="1" t="n">
        <v>0</v>
      </c>
      <c r="BY195" s="1" t="n">
        <v>0</v>
      </c>
      <c r="BZ195" s="1" t="n">
        <v>0</v>
      </c>
      <c r="CA195" s="1" t="n">
        <v>0</v>
      </c>
      <c r="CB195" s="1" t="n">
        <v>0</v>
      </c>
      <c r="CC195" s="1" t="n">
        <v>0</v>
      </c>
      <c r="CD195" s="1" t="n">
        <v>0</v>
      </c>
      <c r="CE195" s="1" t="n">
        <v>0</v>
      </c>
      <c r="CF195" s="1" t="n">
        <v>0</v>
      </c>
      <c r="CG195" s="1" t="n">
        <v>0</v>
      </c>
      <c r="CH195" s="1" t="n">
        <v>0</v>
      </c>
      <c r="CI195" s="1" t="n">
        <v>0</v>
      </c>
      <c r="CJ195" s="1" t="n">
        <v>0</v>
      </c>
      <c r="CK195" s="1" t="n">
        <v>0</v>
      </c>
      <c r="CL195" s="1" t="n">
        <v>0</v>
      </c>
      <c r="CM195" s="1" t="n">
        <v>0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v>0</v>
      </c>
      <c r="DA195" s="1" t="n">
        <v>0</v>
      </c>
      <c r="DB195" s="1" t="n">
        <v>0</v>
      </c>
      <c r="DC195" s="1" t="n">
        <v>0</v>
      </c>
      <c r="DD195" s="1" t="n">
        <v>0</v>
      </c>
      <c r="DE195" s="1" t="n">
        <v>0</v>
      </c>
      <c r="DF195" s="1" t="n">
        <v>0</v>
      </c>
      <c r="DG195" s="1" t="n">
        <v>0</v>
      </c>
      <c r="DH195" s="1" t="n">
        <v>0</v>
      </c>
      <c r="DI195" s="1" t="n">
        <v>0</v>
      </c>
      <c r="DJ195" s="1" t="n">
        <v>0</v>
      </c>
      <c r="DK195" s="1" t="n">
        <v>0</v>
      </c>
      <c r="DL195" s="1" t="n">
        <v>0</v>
      </c>
      <c r="DM195" s="1" t="n">
        <v>0</v>
      </c>
      <c r="DN195" s="1" t="n">
        <v>0</v>
      </c>
      <c r="DO195" s="1" t="n">
        <v>0</v>
      </c>
      <c r="DP195" s="1" t="n">
        <v>0</v>
      </c>
      <c r="DQ195" s="1" t="n">
        <v>0</v>
      </c>
      <c r="DR195" s="1" t="n">
        <v>0</v>
      </c>
      <c r="DS195" s="1" t="n">
        <v>0</v>
      </c>
      <c r="DT195" s="1" t="n">
        <v>0</v>
      </c>
      <c r="DU195" s="1" t="n">
        <v>0</v>
      </c>
      <c r="DV195" s="1" t="n">
        <v>0</v>
      </c>
      <c r="DW195" s="1" t="n">
        <v>0</v>
      </c>
      <c r="DX195" s="1" t="n">
        <v>0</v>
      </c>
      <c r="DY195" s="1" t="n">
        <v>0</v>
      </c>
      <c r="DZ195" s="1" t="n">
        <v>0</v>
      </c>
      <c r="EA195" s="1" t="n">
        <v>0</v>
      </c>
      <c r="EB195" s="1" t="n">
        <v>0</v>
      </c>
      <c r="EC195" s="1" t="n">
        <v>0</v>
      </c>
      <c r="ED195" s="1" t="n">
        <v>0</v>
      </c>
      <c r="EE195" s="1" t="n">
        <v>0</v>
      </c>
      <c r="EF195" s="1" t="n">
        <v>0</v>
      </c>
      <c r="EG195" s="1" t="n">
        <v>0</v>
      </c>
      <c r="EH195" s="1" t="n">
        <v>0</v>
      </c>
      <c r="EI195" s="1" t="n">
        <v>0</v>
      </c>
      <c r="EJ195" s="1" t="n">
        <v>0</v>
      </c>
      <c r="EK195" s="1" t="n">
        <v>0</v>
      </c>
      <c r="EL195" s="1" t="n">
        <v>0</v>
      </c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 t="n">
        <v>2</v>
      </c>
      <c r="FZ195" s="1"/>
      <c r="GC195" s="0"/>
      <c r="GD195" s="0"/>
      <c r="GE195" s="0"/>
      <c r="GF195" s="0"/>
      <c r="GG195" s="0"/>
    </row>
    <row r="196" customFormat="false" ht="12.75" hidden="false" customHeight="false" outlineLevel="0" collapsed="false">
      <c r="A196" s="1" t="n">
        <v>187</v>
      </c>
      <c r="B196" s="1" t="n">
        <v>2007</v>
      </c>
      <c r="C196" s="1" t="n">
        <v>183</v>
      </c>
      <c r="D196" s="1" t="n">
        <v>255</v>
      </c>
      <c r="E196" s="2" t="s">
        <v>858</v>
      </c>
      <c r="F196" s="1" t="s">
        <v>900</v>
      </c>
      <c r="G196" s="1" t="s">
        <v>159</v>
      </c>
      <c r="H196" s="3" t="n">
        <v>92.5</v>
      </c>
      <c r="I196" s="1" t="n">
        <v>1</v>
      </c>
      <c r="J196" s="1" t="n">
        <v>0</v>
      </c>
      <c r="K196" s="3" t="n">
        <v>92.5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92.5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0</v>
      </c>
      <c r="BX196" s="1" t="n">
        <v>0</v>
      </c>
      <c r="BY196" s="1" t="n">
        <v>0</v>
      </c>
      <c r="BZ196" s="1" t="n">
        <v>0</v>
      </c>
      <c r="CA196" s="1" t="n">
        <v>0</v>
      </c>
      <c r="CB196" s="1" t="n">
        <v>0</v>
      </c>
      <c r="CC196" s="1" t="n">
        <v>0</v>
      </c>
      <c r="CD196" s="1" t="n">
        <v>0</v>
      </c>
      <c r="CE196" s="1" t="n">
        <v>0</v>
      </c>
      <c r="CF196" s="1" t="n">
        <v>0</v>
      </c>
      <c r="CG196" s="1" t="n">
        <v>0</v>
      </c>
      <c r="CH196" s="1" t="n">
        <v>0</v>
      </c>
      <c r="CI196" s="1" t="n">
        <v>0</v>
      </c>
      <c r="CJ196" s="1" t="n">
        <v>0</v>
      </c>
      <c r="CK196" s="1" t="n">
        <v>0</v>
      </c>
      <c r="CL196" s="1" t="n">
        <v>0</v>
      </c>
      <c r="CM196" s="1" t="n">
        <v>0</v>
      </c>
      <c r="CN196" s="1" t="n">
        <v>0</v>
      </c>
      <c r="CO196" s="1" t="n">
        <v>0</v>
      </c>
      <c r="CP196" s="1" t="n">
        <v>0</v>
      </c>
      <c r="CQ196" s="1" t="n">
        <v>0</v>
      </c>
      <c r="CR196" s="1" t="n">
        <v>0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v>0</v>
      </c>
      <c r="DA196" s="1" t="n">
        <v>0</v>
      </c>
      <c r="DB196" s="1" t="n">
        <v>0</v>
      </c>
      <c r="DC196" s="1" t="n">
        <v>0</v>
      </c>
      <c r="DD196" s="1" t="n">
        <v>0</v>
      </c>
      <c r="DE196" s="1" t="n">
        <v>0</v>
      </c>
      <c r="DF196" s="1" t="n">
        <v>0</v>
      </c>
      <c r="DG196" s="1" t="n">
        <v>0</v>
      </c>
      <c r="DH196" s="1" t="n">
        <v>0</v>
      </c>
      <c r="DI196" s="1" t="n">
        <v>0</v>
      </c>
      <c r="DJ196" s="1" t="n">
        <v>0</v>
      </c>
      <c r="DK196" s="1" t="n">
        <v>0</v>
      </c>
      <c r="DL196" s="1" t="n">
        <v>0</v>
      </c>
      <c r="DM196" s="1" t="n">
        <v>0</v>
      </c>
      <c r="DN196" s="1" t="n">
        <v>0</v>
      </c>
      <c r="DO196" s="1" t="n">
        <v>0</v>
      </c>
      <c r="DP196" s="1" t="n">
        <v>0</v>
      </c>
      <c r="DQ196" s="1" t="n">
        <v>0</v>
      </c>
      <c r="DR196" s="1" t="n">
        <v>0</v>
      </c>
      <c r="DS196" s="1" t="n">
        <v>0</v>
      </c>
      <c r="DT196" s="1" t="n">
        <v>0</v>
      </c>
      <c r="DU196" s="1" t="n">
        <v>0</v>
      </c>
      <c r="DV196" s="1" t="n">
        <v>0</v>
      </c>
      <c r="DW196" s="1" t="n">
        <v>0</v>
      </c>
      <c r="DX196" s="1" t="n">
        <v>0</v>
      </c>
      <c r="DY196" s="1" t="n">
        <v>0</v>
      </c>
      <c r="DZ196" s="1" t="n">
        <v>0</v>
      </c>
      <c r="EA196" s="1" t="n">
        <v>0</v>
      </c>
      <c r="EB196" s="1" t="n">
        <v>0</v>
      </c>
      <c r="EC196" s="1" t="n">
        <v>0</v>
      </c>
      <c r="ED196" s="1" t="n">
        <v>0</v>
      </c>
      <c r="EE196" s="1" t="n">
        <v>0</v>
      </c>
      <c r="EF196" s="1" t="n">
        <v>0</v>
      </c>
      <c r="EG196" s="1" t="n">
        <v>0</v>
      </c>
      <c r="EH196" s="1" t="n">
        <v>0</v>
      </c>
      <c r="EI196" s="1" t="n">
        <v>0</v>
      </c>
      <c r="EJ196" s="1" t="n">
        <v>0</v>
      </c>
      <c r="EK196" s="1" t="n">
        <v>0</v>
      </c>
      <c r="EL196" s="1" t="n">
        <v>0</v>
      </c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 t="n">
        <v>2</v>
      </c>
      <c r="FO196" s="1"/>
      <c r="FZ196" s="1"/>
      <c r="GC196" s="0"/>
      <c r="GD196" s="0"/>
      <c r="GE196" s="0"/>
      <c r="GF196" s="0"/>
      <c r="GG196" s="0"/>
    </row>
    <row r="197" customFormat="false" ht="12.75" hidden="false" customHeight="false" outlineLevel="0" collapsed="false">
      <c r="A197" s="1" t="n">
        <v>188</v>
      </c>
      <c r="B197" s="1" t="n">
        <v>2007</v>
      </c>
      <c r="C197" s="1" t="n">
        <v>183</v>
      </c>
      <c r="D197" s="1" t="n">
        <v>255</v>
      </c>
      <c r="E197" s="2" t="s">
        <v>858</v>
      </c>
      <c r="F197" s="1" t="s">
        <v>901</v>
      </c>
      <c r="G197" s="1" t="s">
        <v>144</v>
      </c>
      <c r="H197" s="3" t="n">
        <v>92.5</v>
      </c>
      <c r="I197" s="1" t="n">
        <v>1</v>
      </c>
      <c r="J197" s="1" t="n">
        <v>0</v>
      </c>
      <c r="K197" s="3" t="n">
        <v>92.5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92.5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  <c r="BX197" s="1" t="n">
        <v>0</v>
      </c>
      <c r="BY197" s="1" t="n">
        <v>0</v>
      </c>
      <c r="BZ197" s="1" t="n">
        <v>0</v>
      </c>
      <c r="CA197" s="1" t="n">
        <v>0</v>
      </c>
      <c r="CB197" s="1" t="n">
        <v>0</v>
      </c>
      <c r="CC197" s="1" t="n">
        <v>0</v>
      </c>
      <c r="CD197" s="1" t="n">
        <v>0</v>
      </c>
      <c r="CE197" s="1" t="n">
        <v>0</v>
      </c>
      <c r="CF197" s="1" t="n">
        <v>0</v>
      </c>
      <c r="CG197" s="1" t="n">
        <v>0</v>
      </c>
      <c r="CH197" s="1" t="n">
        <v>0</v>
      </c>
      <c r="CI197" s="1" t="n">
        <v>0</v>
      </c>
      <c r="CJ197" s="1" t="n">
        <v>0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0</v>
      </c>
      <c r="CP197" s="1" t="n">
        <v>0</v>
      </c>
      <c r="CQ197" s="1" t="n">
        <v>0</v>
      </c>
      <c r="CR197" s="1" t="n">
        <v>0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v>0</v>
      </c>
      <c r="DA197" s="1" t="n">
        <v>0</v>
      </c>
      <c r="DB197" s="1" t="n">
        <v>0</v>
      </c>
      <c r="DC197" s="1" t="n">
        <v>0</v>
      </c>
      <c r="DD197" s="1" t="n">
        <v>0</v>
      </c>
      <c r="DE197" s="1" t="n">
        <v>0</v>
      </c>
      <c r="DF197" s="1" t="n">
        <v>0</v>
      </c>
      <c r="DG197" s="1" t="n">
        <v>0</v>
      </c>
      <c r="DH197" s="1" t="n">
        <v>0</v>
      </c>
      <c r="DI197" s="1" t="n">
        <v>0</v>
      </c>
      <c r="DJ197" s="1" t="n">
        <v>0</v>
      </c>
      <c r="DK197" s="1" t="n">
        <v>0</v>
      </c>
      <c r="DL197" s="1" t="n">
        <v>0</v>
      </c>
      <c r="DM197" s="1" t="n">
        <v>0</v>
      </c>
      <c r="DN197" s="1" t="n">
        <v>0</v>
      </c>
      <c r="DO197" s="1" t="n">
        <v>0</v>
      </c>
      <c r="DP197" s="1" t="n">
        <v>0</v>
      </c>
      <c r="DQ197" s="1" t="n">
        <v>0</v>
      </c>
      <c r="DR197" s="1" t="n">
        <v>0</v>
      </c>
      <c r="DS197" s="1" t="n">
        <v>0</v>
      </c>
      <c r="DT197" s="1" t="n">
        <v>0</v>
      </c>
      <c r="DU197" s="1" t="n">
        <v>0</v>
      </c>
      <c r="DV197" s="1" t="n">
        <v>0</v>
      </c>
      <c r="DW197" s="1" t="n">
        <v>0</v>
      </c>
      <c r="DX197" s="1" t="n">
        <v>0</v>
      </c>
      <c r="DY197" s="1" t="n">
        <v>0</v>
      </c>
      <c r="DZ197" s="1" t="n">
        <v>0</v>
      </c>
      <c r="EA197" s="1" t="n">
        <v>0</v>
      </c>
      <c r="EB197" s="1" t="n">
        <v>0</v>
      </c>
      <c r="EC197" s="1" t="n">
        <v>0</v>
      </c>
      <c r="ED197" s="1" t="n">
        <v>0</v>
      </c>
      <c r="EE197" s="1" t="n">
        <v>0</v>
      </c>
      <c r="EF197" s="1" t="n">
        <v>0</v>
      </c>
      <c r="EG197" s="1" t="n">
        <v>0</v>
      </c>
      <c r="EH197" s="1" t="n">
        <v>0</v>
      </c>
      <c r="EI197" s="1" t="n">
        <v>0</v>
      </c>
      <c r="EJ197" s="1" t="n">
        <v>0</v>
      </c>
      <c r="EK197" s="1" t="n">
        <v>0</v>
      </c>
      <c r="EL197" s="1" t="n">
        <v>0</v>
      </c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 t="n">
        <v>2</v>
      </c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Z197" s="1"/>
      <c r="GC197" s="0"/>
      <c r="GD197" s="0"/>
      <c r="GE197" s="0"/>
      <c r="GF197" s="0"/>
      <c r="GG197" s="0"/>
    </row>
    <row r="198" customFormat="false" ht="12.75" hidden="false" customHeight="false" outlineLevel="0" collapsed="false">
      <c r="A198" s="1" t="n">
        <v>189</v>
      </c>
      <c r="B198" s="1" t="s">
        <v>438</v>
      </c>
      <c r="C198" s="1" t="n">
        <v>189</v>
      </c>
      <c r="D198" s="1" t="n">
        <v>135</v>
      </c>
      <c r="E198" s="2" t="s">
        <v>902</v>
      </c>
      <c r="F198" s="1" t="s">
        <v>903</v>
      </c>
      <c r="G198" s="1" t="s">
        <v>165</v>
      </c>
      <c r="H198" s="3" t="n">
        <v>90.4725530306545</v>
      </c>
      <c r="I198" s="1" t="n">
        <v>1</v>
      </c>
      <c r="J198" s="1" t="n">
        <v>1</v>
      </c>
      <c r="K198" s="3" t="n">
        <v>61.3842121556545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29.088340875</v>
      </c>
      <c r="Q198" s="3" t="n">
        <v>0</v>
      </c>
      <c r="R198" s="3" t="n">
        <v>0</v>
      </c>
      <c r="S198" s="3" t="n">
        <v>0</v>
      </c>
      <c r="T198" s="3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61.3842121556545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0</v>
      </c>
      <c r="BX198" s="1" t="n">
        <v>0</v>
      </c>
      <c r="BY198" s="1" t="n">
        <v>0</v>
      </c>
      <c r="BZ198" s="1" t="n">
        <v>0</v>
      </c>
      <c r="CA198" s="1" t="n">
        <v>0</v>
      </c>
      <c r="CB198" s="1" t="n">
        <v>0</v>
      </c>
      <c r="CC198" s="1" t="n">
        <v>29.088340875</v>
      </c>
      <c r="CD198" s="1" t="n">
        <v>0</v>
      </c>
      <c r="CE198" s="1" t="n">
        <v>0</v>
      </c>
      <c r="CF198" s="1" t="n">
        <v>0</v>
      </c>
      <c r="CG198" s="1" t="n">
        <v>0</v>
      </c>
      <c r="CH198" s="1" t="n">
        <v>0</v>
      </c>
      <c r="CI198" s="1" t="n">
        <v>0</v>
      </c>
      <c r="CJ198" s="1" t="n">
        <v>0</v>
      </c>
      <c r="CK198" s="1" t="n">
        <v>0</v>
      </c>
      <c r="CL198" s="1" t="n">
        <v>0</v>
      </c>
      <c r="CM198" s="1" t="n">
        <v>0</v>
      </c>
      <c r="CN198" s="1" t="n">
        <v>0</v>
      </c>
      <c r="CO198" s="1" t="n">
        <v>0</v>
      </c>
      <c r="CP198" s="1" t="n">
        <v>0</v>
      </c>
      <c r="CQ198" s="1" t="n">
        <v>0</v>
      </c>
      <c r="CR198" s="1" t="n">
        <v>0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v>0</v>
      </c>
      <c r="DA198" s="1" t="n">
        <v>0</v>
      </c>
      <c r="DB198" s="1" t="n">
        <v>0</v>
      </c>
      <c r="DC198" s="1" t="n">
        <v>0</v>
      </c>
      <c r="DD198" s="1" t="n">
        <v>0</v>
      </c>
      <c r="DE198" s="1" t="n">
        <v>0</v>
      </c>
      <c r="DF198" s="1" t="n">
        <v>0</v>
      </c>
      <c r="DG198" s="1" t="n">
        <v>0</v>
      </c>
      <c r="DH198" s="1" t="n">
        <v>0</v>
      </c>
      <c r="DI198" s="1" t="n">
        <v>0</v>
      </c>
      <c r="DJ198" s="1" t="n">
        <v>0</v>
      </c>
      <c r="DK198" s="1" t="n">
        <v>0</v>
      </c>
      <c r="DL198" s="1" t="n">
        <v>0</v>
      </c>
      <c r="DM198" s="1" t="n">
        <v>0</v>
      </c>
      <c r="DN198" s="1" t="n">
        <v>0</v>
      </c>
      <c r="DO198" s="1" t="n">
        <v>0</v>
      </c>
      <c r="DP198" s="1" t="n">
        <v>0</v>
      </c>
      <c r="DQ198" s="1" t="n">
        <v>0</v>
      </c>
      <c r="DR198" s="1" t="n">
        <v>0</v>
      </c>
      <c r="DS198" s="1" t="n">
        <v>0</v>
      </c>
      <c r="DT198" s="1" t="n">
        <v>0</v>
      </c>
      <c r="DU198" s="1" t="n">
        <v>0</v>
      </c>
      <c r="DV198" s="1" t="n">
        <v>0</v>
      </c>
      <c r="DW198" s="1" t="n">
        <v>0</v>
      </c>
      <c r="DX198" s="1" t="n">
        <v>0</v>
      </c>
      <c r="DY198" s="1" t="n">
        <v>0</v>
      </c>
      <c r="DZ198" s="1" t="n">
        <v>0</v>
      </c>
      <c r="EA198" s="1" t="n">
        <v>0</v>
      </c>
      <c r="EB198" s="1" t="n">
        <v>0</v>
      </c>
      <c r="EC198" s="1" t="n">
        <v>0</v>
      </c>
      <c r="ED198" s="1" t="n">
        <v>0</v>
      </c>
      <c r="EE198" s="1" t="n">
        <v>0</v>
      </c>
      <c r="EF198" s="1" t="n">
        <v>0</v>
      </c>
      <c r="EG198" s="1" t="n">
        <v>0</v>
      </c>
      <c r="EH198" s="1" t="n">
        <v>0</v>
      </c>
      <c r="EI198" s="1" t="n">
        <v>0</v>
      </c>
      <c r="EJ198" s="1" t="n">
        <v>0</v>
      </c>
      <c r="EK198" s="1" t="n">
        <v>0</v>
      </c>
      <c r="EL198" s="1" t="n">
        <v>0</v>
      </c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Z198" s="1"/>
      <c r="GC198" s="0"/>
      <c r="GD198" s="0"/>
      <c r="GE198" s="0"/>
      <c r="GF198" s="0"/>
      <c r="GG198" s="0"/>
      <c r="GH198" s="1" t="n">
        <v>20</v>
      </c>
      <c r="GU198" s="1" t="n">
        <v>3</v>
      </c>
    </row>
    <row r="199" customFormat="false" ht="12.75" hidden="false" customHeight="false" outlineLevel="0" collapsed="false">
      <c r="A199" s="1" t="n">
        <v>190</v>
      </c>
      <c r="B199" s="1" t="n">
        <v>2007</v>
      </c>
      <c r="C199" s="1" t="n">
        <v>190</v>
      </c>
      <c r="D199" s="1" t="s">
        <v>395</v>
      </c>
      <c r="E199" s="2" t="e">
        <f aca="false"/>
        <v>#VALUE!</v>
      </c>
      <c r="F199" s="1" t="s">
        <v>904</v>
      </c>
      <c r="G199" s="1" t="s">
        <v>167</v>
      </c>
      <c r="H199" s="3" t="n">
        <v>89.8780440920731</v>
      </c>
      <c r="I199" s="1" t="n">
        <v>1</v>
      </c>
      <c r="J199" s="1" t="n">
        <v>0</v>
      </c>
      <c r="K199" s="3" t="n">
        <v>89.8780440920731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89.8780440920731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  <c r="BX199" s="1" t="n">
        <v>0</v>
      </c>
      <c r="BY199" s="1" t="n">
        <v>0</v>
      </c>
      <c r="BZ199" s="1" t="n">
        <v>0</v>
      </c>
      <c r="CA199" s="1" t="n">
        <v>0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0</v>
      </c>
      <c r="CK199" s="1" t="n">
        <v>0</v>
      </c>
      <c r="CL199" s="1" t="n">
        <v>0</v>
      </c>
      <c r="CM199" s="1" t="n">
        <v>0</v>
      </c>
      <c r="CN199" s="1" t="n">
        <v>0</v>
      </c>
      <c r="CO199" s="1" t="n">
        <v>0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v>0</v>
      </c>
      <c r="DA199" s="1" t="n">
        <v>0</v>
      </c>
      <c r="DB199" s="1" t="n">
        <v>0</v>
      </c>
      <c r="DC199" s="1" t="n">
        <v>0</v>
      </c>
      <c r="DD199" s="1" t="n">
        <v>0</v>
      </c>
      <c r="DE199" s="1" t="n">
        <v>0</v>
      </c>
      <c r="DF199" s="1" t="n">
        <v>0</v>
      </c>
      <c r="DG199" s="1" t="n">
        <v>0</v>
      </c>
      <c r="DH199" s="1" t="n">
        <v>0</v>
      </c>
      <c r="DI199" s="1" t="n">
        <v>0</v>
      </c>
      <c r="DJ199" s="1" t="n">
        <v>0</v>
      </c>
      <c r="DK199" s="1" t="n">
        <v>0</v>
      </c>
      <c r="DL199" s="1" t="n">
        <v>0</v>
      </c>
      <c r="DM199" s="1" t="n">
        <v>0</v>
      </c>
      <c r="DN199" s="1" t="n">
        <v>0</v>
      </c>
      <c r="DO199" s="1" t="n">
        <v>0</v>
      </c>
      <c r="DP199" s="1" t="n">
        <v>0</v>
      </c>
      <c r="DQ199" s="1" t="n">
        <v>0</v>
      </c>
      <c r="DR199" s="1" t="n">
        <v>0</v>
      </c>
      <c r="DS199" s="1" t="n">
        <v>0</v>
      </c>
      <c r="DT199" s="1" t="n">
        <v>0</v>
      </c>
      <c r="DU199" s="1" t="n">
        <v>0</v>
      </c>
      <c r="DV199" s="1" t="n">
        <v>0</v>
      </c>
      <c r="DW199" s="1" t="n">
        <v>0</v>
      </c>
      <c r="DX199" s="1" t="n">
        <v>0</v>
      </c>
      <c r="DY199" s="1" t="n">
        <v>0</v>
      </c>
      <c r="DZ199" s="1" t="n">
        <v>0</v>
      </c>
      <c r="EA199" s="1" t="n">
        <v>0</v>
      </c>
      <c r="EB199" s="1" t="n">
        <v>0</v>
      </c>
      <c r="EC199" s="1" t="n">
        <v>0</v>
      </c>
      <c r="ED199" s="1" t="n">
        <v>0</v>
      </c>
      <c r="EE199" s="1" t="n">
        <v>0</v>
      </c>
      <c r="EF199" s="1" t="n">
        <v>0</v>
      </c>
      <c r="EG199" s="1" t="n">
        <v>0</v>
      </c>
      <c r="EH199" s="1" t="n">
        <v>0</v>
      </c>
      <c r="EI199" s="1" t="n">
        <v>0</v>
      </c>
      <c r="EJ199" s="1" t="n">
        <v>0</v>
      </c>
      <c r="EK199" s="1" t="n">
        <v>0</v>
      </c>
      <c r="EL199" s="1" t="n">
        <v>0</v>
      </c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W199" s="0" t="n">
        <v>24</v>
      </c>
      <c r="FZ199" s="1"/>
      <c r="GC199" s="0"/>
      <c r="GD199" s="0"/>
      <c r="GE199" s="0"/>
      <c r="GF199" s="0"/>
      <c r="GG199" s="0"/>
    </row>
    <row r="200" customFormat="false" ht="12.75" hidden="false" customHeight="false" outlineLevel="0" collapsed="false">
      <c r="A200" s="1" t="n">
        <v>191</v>
      </c>
      <c r="B200" s="1" t="n">
        <v>2007</v>
      </c>
      <c r="C200" s="1" t="n">
        <v>191</v>
      </c>
      <c r="D200" s="1" t="n">
        <v>177</v>
      </c>
      <c r="E200" s="2" t="s">
        <v>747</v>
      </c>
      <c r="F200" s="1" t="s">
        <v>905</v>
      </c>
      <c r="G200" s="1" t="s">
        <v>149</v>
      </c>
      <c r="H200" s="3" t="n">
        <v>87.2886157392973</v>
      </c>
      <c r="I200" s="1" t="n">
        <v>1</v>
      </c>
      <c r="J200" s="1" t="n">
        <v>0</v>
      </c>
      <c r="K200" s="3" t="n">
        <v>87.2886157392973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87.2886157392973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  <c r="BX200" s="1" t="n">
        <v>0</v>
      </c>
      <c r="BY200" s="1" t="n">
        <v>0</v>
      </c>
      <c r="BZ200" s="1" t="n">
        <v>0</v>
      </c>
      <c r="CA200" s="1" t="n">
        <v>0</v>
      </c>
      <c r="CB200" s="1" t="n">
        <v>0</v>
      </c>
      <c r="CC200" s="1" t="n">
        <v>0</v>
      </c>
      <c r="CD200" s="1" t="n">
        <v>0</v>
      </c>
      <c r="CE200" s="1" t="n">
        <v>0</v>
      </c>
      <c r="CF200" s="1" t="n">
        <v>0</v>
      </c>
      <c r="CG200" s="1" t="n">
        <v>0</v>
      </c>
      <c r="CH200" s="1" t="n">
        <v>0</v>
      </c>
      <c r="CI200" s="1" t="n">
        <v>0</v>
      </c>
      <c r="CJ200" s="1" t="n">
        <v>0</v>
      </c>
      <c r="CK200" s="1" t="n">
        <v>0</v>
      </c>
      <c r="CL200" s="1" t="n">
        <v>0</v>
      </c>
      <c r="CM200" s="1" t="n">
        <v>0</v>
      </c>
      <c r="CN200" s="1" t="n">
        <v>0</v>
      </c>
      <c r="CO200" s="1" t="n">
        <v>0</v>
      </c>
      <c r="CP200" s="1" t="n">
        <v>0</v>
      </c>
      <c r="CQ200" s="1" t="n">
        <v>0</v>
      </c>
      <c r="CR200" s="1" t="n">
        <v>0</v>
      </c>
      <c r="CS200" s="1" t="n">
        <v>0</v>
      </c>
      <c r="CT200" s="1" t="n">
        <v>0</v>
      </c>
      <c r="CU200" s="1" t="n">
        <v>0</v>
      </c>
      <c r="CV200" s="1" t="n">
        <v>0</v>
      </c>
      <c r="CW200" s="1" t="n">
        <v>0</v>
      </c>
      <c r="CX200" s="1" t="n">
        <v>0</v>
      </c>
      <c r="CY200" s="1" t="n">
        <v>0</v>
      </c>
      <c r="CZ200" s="1" t="n">
        <v>0</v>
      </c>
      <c r="DA200" s="1" t="n">
        <v>0</v>
      </c>
      <c r="DB200" s="1" t="n">
        <v>0</v>
      </c>
      <c r="DC200" s="1" t="n">
        <v>0</v>
      </c>
      <c r="DD200" s="1" t="n">
        <v>0</v>
      </c>
      <c r="DE200" s="1" t="n">
        <v>0</v>
      </c>
      <c r="DF200" s="1" t="n">
        <v>0</v>
      </c>
      <c r="DG200" s="1" t="n">
        <v>0</v>
      </c>
      <c r="DH200" s="1" t="n">
        <v>0</v>
      </c>
      <c r="DI200" s="1" t="n">
        <v>0</v>
      </c>
      <c r="DJ200" s="1" t="n">
        <v>0</v>
      </c>
      <c r="DK200" s="1" t="n">
        <v>0</v>
      </c>
      <c r="DL200" s="1" t="n">
        <v>0</v>
      </c>
      <c r="DM200" s="1" t="n">
        <v>0</v>
      </c>
      <c r="DN200" s="1" t="n">
        <v>0</v>
      </c>
      <c r="DO200" s="1" t="n">
        <v>0</v>
      </c>
      <c r="DP200" s="1" t="n">
        <v>0</v>
      </c>
      <c r="DQ200" s="1" t="n">
        <v>0</v>
      </c>
      <c r="DR200" s="1" t="n">
        <v>0</v>
      </c>
      <c r="DS200" s="1" t="n">
        <v>0</v>
      </c>
      <c r="DT200" s="1" t="n">
        <v>0</v>
      </c>
      <c r="DU200" s="1" t="n">
        <v>0</v>
      </c>
      <c r="DV200" s="1" t="n">
        <v>0</v>
      </c>
      <c r="DW200" s="1" t="n">
        <v>0</v>
      </c>
      <c r="DX200" s="1" t="n">
        <v>0</v>
      </c>
      <c r="DY200" s="1" t="n">
        <v>0</v>
      </c>
      <c r="DZ200" s="1" t="n">
        <v>0</v>
      </c>
      <c r="EA200" s="1" t="n">
        <v>0</v>
      </c>
      <c r="EB200" s="1" t="n">
        <v>0</v>
      </c>
      <c r="EC200" s="1" t="n">
        <v>0</v>
      </c>
      <c r="ED200" s="1" t="n">
        <v>0</v>
      </c>
      <c r="EE200" s="1" t="n">
        <v>0</v>
      </c>
      <c r="EF200" s="1" t="n">
        <v>0</v>
      </c>
      <c r="EG200" s="1" t="n">
        <v>0</v>
      </c>
      <c r="EH200" s="1" t="n">
        <v>0</v>
      </c>
      <c r="EI200" s="1" t="n">
        <v>0</v>
      </c>
      <c r="EJ200" s="1" t="n">
        <v>0</v>
      </c>
      <c r="EK200" s="1" t="n">
        <v>0</v>
      </c>
      <c r="EL200" s="1" t="n">
        <v>0</v>
      </c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X200" s="0" t="n">
        <v>15</v>
      </c>
      <c r="FZ200" s="1"/>
      <c r="GC200" s="0"/>
      <c r="GD200" s="0"/>
      <c r="GE200" s="0"/>
      <c r="GF200" s="0"/>
      <c r="GG200" s="0"/>
    </row>
    <row r="201" customFormat="false" ht="12.75" hidden="false" customHeight="false" outlineLevel="0" collapsed="false">
      <c r="A201" s="1" t="n">
        <v>192</v>
      </c>
      <c r="B201" s="1" t="n">
        <v>2007</v>
      </c>
      <c r="C201" s="1" t="n">
        <v>192</v>
      </c>
      <c r="D201" s="1" t="n">
        <v>255</v>
      </c>
      <c r="E201" s="2" t="s">
        <v>753</v>
      </c>
      <c r="F201" s="1" t="s">
        <v>906</v>
      </c>
      <c r="G201" s="1" t="s">
        <v>164</v>
      </c>
      <c r="H201" s="3" t="n">
        <v>85.5625</v>
      </c>
      <c r="I201" s="1" t="n">
        <v>1</v>
      </c>
      <c r="J201" s="1" t="n">
        <v>0</v>
      </c>
      <c r="K201" s="3" t="n">
        <v>85.5625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85.5625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  <c r="BX201" s="1" t="n">
        <v>0</v>
      </c>
      <c r="BY201" s="1" t="n">
        <v>0</v>
      </c>
      <c r="BZ201" s="1" t="n">
        <v>0</v>
      </c>
      <c r="CA201" s="1" t="n">
        <v>0</v>
      </c>
      <c r="CB201" s="1" t="n">
        <v>0</v>
      </c>
      <c r="CC201" s="1" t="n">
        <v>0</v>
      </c>
      <c r="CD201" s="1" t="n">
        <v>0</v>
      </c>
      <c r="CE201" s="1" t="n">
        <v>0</v>
      </c>
      <c r="CF201" s="1" t="n">
        <v>0</v>
      </c>
      <c r="CG201" s="1" t="n">
        <v>0</v>
      </c>
      <c r="CH201" s="1" t="n">
        <v>0</v>
      </c>
      <c r="CI201" s="1" t="n">
        <v>0</v>
      </c>
      <c r="CJ201" s="1" t="n">
        <v>0</v>
      </c>
      <c r="CK201" s="1" t="n">
        <v>0</v>
      </c>
      <c r="CL201" s="1" t="n">
        <v>0</v>
      </c>
      <c r="CM201" s="1" t="n">
        <v>0</v>
      </c>
      <c r="CN201" s="1" t="n">
        <v>0</v>
      </c>
      <c r="CO201" s="1" t="n">
        <v>0</v>
      </c>
      <c r="CP201" s="1" t="n">
        <v>0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v>0</v>
      </c>
      <c r="DA201" s="1" t="n">
        <v>0</v>
      </c>
      <c r="DB201" s="1" t="n">
        <v>0</v>
      </c>
      <c r="DC201" s="1" t="n">
        <v>0</v>
      </c>
      <c r="DD201" s="1" t="n">
        <v>0</v>
      </c>
      <c r="DE201" s="1" t="n">
        <v>0</v>
      </c>
      <c r="DF201" s="1" t="n">
        <v>0</v>
      </c>
      <c r="DG201" s="1" t="n">
        <v>0</v>
      </c>
      <c r="DH201" s="1" t="n">
        <v>0</v>
      </c>
      <c r="DI201" s="1" t="n">
        <v>0</v>
      </c>
      <c r="DJ201" s="1" t="n">
        <v>0</v>
      </c>
      <c r="DK201" s="1" t="n">
        <v>0</v>
      </c>
      <c r="DL201" s="1" t="n">
        <v>0</v>
      </c>
      <c r="DM201" s="1" t="n">
        <v>0</v>
      </c>
      <c r="DN201" s="1" t="n">
        <v>0</v>
      </c>
      <c r="DO201" s="1" t="n">
        <v>0</v>
      </c>
      <c r="DP201" s="1" t="n">
        <v>0</v>
      </c>
      <c r="DQ201" s="1" t="n">
        <v>0</v>
      </c>
      <c r="DR201" s="1" t="n">
        <v>0</v>
      </c>
      <c r="DS201" s="1" t="n">
        <v>0</v>
      </c>
      <c r="DT201" s="1" t="n">
        <v>0</v>
      </c>
      <c r="DU201" s="1" t="n">
        <v>0</v>
      </c>
      <c r="DV201" s="1" t="n">
        <v>0</v>
      </c>
      <c r="DW201" s="1" t="n">
        <v>0</v>
      </c>
      <c r="DX201" s="1" t="n">
        <v>0</v>
      </c>
      <c r="DY201" s="1" t="n">
        <v>0</v>
      </c>
      <c r="DZ201" s="1" t="n">
        <v>0</v>
      </c>
      <c r="EA201" s="1" t="n">
        <v>0</v>
      </c>
      <c r="EB201" s="1" t="n">
        <v>0</v>
      </c>
      <c r="EC201" s="1" t="n">
        <v>0</v>
      </c>
      <c r="ED201" s="1" t="n">
        <v>0</v>
      </c>
      <c r="EE201" s="1" t="n">
        <v>0</v>
      </c>
      <c r="EF201" s="1" t="n">
        <v>0</v>
      </c>
      <c r="EG201" s="1" t="n">
        <v>0</v>
      </c>
      <c r="EH201" s="1" t="n">
        <v>0</v>
      </c>
      <c r="EI201" s="1" t="n">
        <v>0</v>
      </c>
      <c r="EJ201" s="1" t="n">
        <v>0</v>
      </c>
      <c r="EK201" s="1" t="n">
        <v>0</v>
      </c>
      <c r="EL201" s="1" t="n">
        <v>0</v>
      </c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S201" s="0" t="n">
        <v>3</v>
      </c>
      <c r="FZ201" s="1"/>
      <c r="GC201" s="0"/>
      <c r="GD201" s="0"/>
      <c r="GE201" s="0"/>
      <c r="GF201" s="0"/>
      <c r="GG201" s="0"/>
    </row>
    <row r="202" customFormat="false" ht="12.75" hidden="false" customHeight="false" outlineLevel="0" collapsed="false">
      <c r="A202" s="1" t="n">
        <v>193</v>
      </c>
      <c r="B202" s="1" t="n">
        <v>2007</v>
      </c>
      <c r="C202" s="1" t="n">
        <v>192</v>
      </c>
      <c r="D202" s="1" t="n">
        <v>255</v>
      </c>
      <c r="E202" s="2" t="s">
        <v>753</v>
      </c>
      <c r="F202" s="1" t="s">
        <v>907</v>
      </c>
      <c r="G202" s="1" t="s">
        <v>162</v>
      </c>
      <c r="H202" s="3" t="n">
        <v>85.5625</v>
      </c>
      <c r="I202" s="1" t="n">
        <v>1</v>
      </c>
      <c r="J202" s="1" t="n">
        <v>0</v>
      </c>
      <c r="K202" s="3" t="n">
        <v>85.5625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85.5625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0</v>
      </c>
      <c r="BX202" s="1" t="n">
        <v>0</v>
      </c>
      <c r="BY202" s="1" t="n">
        <v>0</v>
      </c>
      <c r="BZ202" s="1" t="n">
        <v>0</v>
      </c>
      <c r="CA202" s="1" t="n">
        <v>0</v>
      </c>
      <c r="CB202" s="1" t="n">
        <v>0</v>
      </c>
      <c r="CC202" s="1" t="n">
        <v>0</v>
      </c>
      <c r="CD202" s="1" t="n">
        <v>0</v>
      </c>
      <c r="CE202" s="1" t="n">
        <v>0</v>
      </c>
      <c r="CF202" s="1" t="n">
        <v>0</v>
      </c>
      <c r="CG202" s="1" t="n">
        <v>0</v>
      </c>
      <c r="CH202" s="1" t="n">
        <v>0</v>
      </c>
      <c r="CI202" s="1" t="n">
        <v>0</v>
      </c>
      <c r="CJ202" s="1" t="n">
        <v>0</v>
      </c>
      <c r="CK202" s="1" t="n">
        <v>0</v>
      </c>
      <c r="CL202" s="1" t="n">
        <v>0</v>
      </c>
      <c r="CM202" s="1" t="n">
        <v>0</v>
      </c>
      <c r="CN202" s="1" t="n">
        <v>0</v>
      </c>
      <c r="CO202" s="1" t="n">
        <v>0</v>
      </c>
      <c r="CP202" s="1" t="n">
        <v>0</v>
      </c>
      <c r="CQ202" s="1" t="n">
        <v>0</v>
      </c>
      <c r="CR202" s="1" t="n">
        <v>0</v>
      </c>
      <c r="CS202" s="1" t="n">
        <v>0</v>
      </c>
      <c r="CT202" s="1" t="n">
        <v>0</v>
      </c>
      <c r="CU202" s="1" t="n">
        <v>0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v>0</v>
      </c>
      <c r="DA202" s="1" t="n">
        <v>0</v>
      </c>
      <c r="DB202" s="1" t="n">
        <v>0</v>
      </c>
      <c r="DC202" s="1" t="n">
        <v>0</v>
      </c>
      <c r="DD202" s="1" t="n">
        <v>0</v>
      </c>
      <c r="DE202" s="1" t="n">
        <v>0</v>
      </c>
      <c r="DF202" s="1" t="n">
        <v>0</v>
      </c>
      <c r="DG202" s="1" t="n">
        <v>0</v>
      </c>
      <c r="DH202" s="1" t="n">
        <v>0</v>
      </c>
      <c r="DI202" s="1" t="n">
        <v>0</v>
      </c>
      <c r="DJ202" s="1" t="n">
        <v>0</v>
      </c>
      <c r="DK202" s="1" t="n">
        <v>0</v>
      </c>
      <c r="DL202" s="1" t="n">
        <v>0</v>
      </c>
      <c r="DM202" s="1" t="n">
        <v>0</v>
      </c>
      <c r="DN202" s="1" t="n">
        <v>0</v>
      </c>
      <c r="DO202" s="1" t="n">
        <v>0</v>
      </c>
      <c r="DP202" s="1" t="n">
        <v>0</v>
      </c>
      <c r="DQ202" s="1" t="n">
        <v>0</v>
      </c>
      <c r="DR202" s="1" t="n">
        <v>0</v>
      </c>
      <c r="DS202" s="1" t="n">
        <v>0</v>
      </c>
      <c r="DT202" s="1" t="n">
        <v>0</v>
      </c>
      <c r="DU202" s="1" t="n">
        <v>0</v>
      </c>
      <c r="DV202" s="1" t="n">
        <v>0</v>
      </c>
      <c r="DW202" s="1" t="n">
        <v>0</v>
      </c>
      <c r="DX202" s="1" t="n">
        <v>0</v>
      </c>
      <c r="DY202" s="1" t="n">
        <v>0</v>
      </c>
      <c r="DZ202" s="1" t="n">
        <v>0</v>
      </c>
      <c r="EA202" s="1" t="n">
        <v>0</v>
      </c>
      <c r="EB202" s="1" t="n">
        <v>0</v>
      </c>
      <c r="EC202" s="1" t="n">
        <v>0</v>
      </c>
      <c r="ED202" s="1" t="n">
        <v>0</v>
      </c>
      <c r="EE202" s="1" t="n">
        <v>0</v>
      </c>
      <c r="EF202" s="1" t="n">
        <v>0</v>
      </c>
      <c r="EG202" s="1" t="n">
        <v>0</v>
      </c>
      <c r="EH202" s="1" t="n">
        <v>0</v>
      </c>
      <c r="EI202" s="1" t="n">
        <v>0</v>
      </c>
      <c r="EJ202" s="1" t="n">
        <v>0</v>
      </c>
      <c r="EK202" s="1" t="n">
        <v>0</v>
      </c>
      <c r="EL202" s="1" t="n">
        <v>0</v>
      </c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Q202" s="0" t="n">
        <v>3</v>
      </c>
      <c r="FZ202" s="1"/>
      <c r="GC202" s="0"/>
      <c r="GD202" s="0"/>
      <c r="GE202" s="0"/>
      <c r="GF202" s="0"/>
      <c r="GG202" s="0"/>
    </row>
    <row r="203" customFormat="false" ht="12.75" hidden="false" customHeight="false" outlineLevel="0" collapsed="false">
      <c r="A203" s="1" t="n">
        <v>194</v>
      </c>
      <c r="B203" s="1" t="n">
        <v>2007</v>
      </c>
      <c r="C203" s="1" t="n">
        <v>192</v>
      </c>
      <c r="D203" s="1" t="n">
        <v>255</v>
      </c>
      <c r="E203" s="2" t="s">
        <v>753</v>
      </c>
      <c r="F203" s="1" t="s">
        <v>908</v>
      </c>
      <c r="G203" s="1" t="s">
        <v>161</v>
      </c>
      <c r="H203" s="3" t="n">
        <v>85.5625</v>
      </c>
      <c r="I203" s="1" t="n">
        <v>1</v>
      </c>
      <c r="J203" s="1" t="n">
        <v>0</v>
      </c>
      <c r="K203" s="3" t="n">
        <v>85.5625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85.5625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  <c r="BX203" s="1" t="n">
        <v>0</v>
      </c>
      <c r="BY203" s="1" t="n">
        <v>0</v>
      </c>
      <c r="BZ203" s="1" t="n">
        <v>0</v>
      </c>
      <c r="CA203" s="1" t="n">
        <v>0</v>
      </c>
      <c r="CB203" s="1" t="n">
        <v>0</v>
      </c>
      <c r="CC203" s="1" t="n">
        <v>0</v>
      </c>
      <c r="CD203" s="1" t="n">
        <v>0</v>
      </c>
      <c r="CE203" s="1" t="n">
        <v>0</v>
      </c>
      <c r="CF203" s="1" t="n">
        <v>0</v>
      </c>
      <c r="CG203" s="1" t="n">
        <v>0</v>
      </c>
      <c r="CH203" s="1" t="n">
        <v>0</v>
      </c>
      <c r="CI203" s="1" t="n">
        <v>0</v>
      </c>
      <c r="CJ203" s="1" t="n">
        <v>0</v>
      </c>
      <c r="CK203" s="1" t="n">
        <v>0</v>
      </c>
      <c r="CL203" s="1" t="n">
        <v>0</v>
      </c>
      <c r="CM203" s="1" t="n">
        <v>0</v>
      </c>
      <c r="CN203" s="1" t="n">
        <v>0</v>
      </c>
      <c r="CO203" s="1" t="n">
        <v>0</v>
      </c>
      <c r="CP203" s="1" t="n">
        <v>0</v>
      </c>
      <c r="CQ203" s="1" t="n">
        <v>0</v>
      </c>
      <c r="CR203" s="1" t="n">
        <v>0</v>
      </c>
      <c r="CS203" s="1" t="n">
        <v>0</v>
      </c>
      <c r="CT203" s="1" t="n">
        <v>0</v>
      </c>
      <c r="CU203" s="1" t="n">
        <v>0</v>
      </c>
      <c r="CV203" s="1" t="n">
        <v>0</v>
      </c>
      <c r="CW203" s="1" t="n">
        <v>0</v>
      </c>
      <c r="CX203" s="1" t="n">
        <v>0</v>
      </c>
      <c r="CY203" s="1" t="n">
        <v>0</v>
      </c>
      <c r="CZ203" s="1" t="n">
        <v>0</v>
      </c>
      <c r="DA203" s="1" t="n">
        <v>0</v>
      </c>
      <c r="DB203" s="1" t="n">
        <v>0</v>
      </c>
      <c r="DC203" s="1" t="n">
        <v>0</v>
      </c>
      <c r="DD203" s="1" t="n">
        <v>0</v>
      </c>
      <c r="DE203" s="1" t="n">
        <v>0</v>
      </c>
      <c r="DF203" s="1" t="n">
        <v>0</v>
      </c>
      <c r="DG203" s="1" t="n">
        <v>0</v>
      </c>
      <c r="DH203" s="1" t="n">
        <v>0</v>
      </c>
      <c r="DI203" s="1" t="n">
        <v>0</v>
      </c>
      <c r="DJ203" s="1" t="n">
        <v>0</v>
      </c>
      <c r="DK203" s="1" t="n">
        <v>0</v>
      </c>
      <c r="DL203" s="1" t="n">
        <v>0</v>
      </c>
      <c r="DM203" s="1" t="n">
        <v>0</v>
      </c>
      <c r="DN203" s="1" t="n">
        <v>0</v>
      </c>
      <c r="DO203" s="1" t="n">
        <v>0</v>
      </c>
      <c r="DP203" s="1" t="n">
        <v>0</v>
      </c>
      <c r="DQ203" s="1" t="n">
        <v>0</v>
      </c>
      <c r="DR203" s="1" t="n">
        <v>0</v>
      </c>
      <c r="DS203" s="1" t="n">
        <v>0</v>
      </c>
      <c r="DT203" s="1" t="n">
        <v>0</v>
      </c>
      <c r="DU203" s="1" t="n">
        <v>0</v>
      </c>
      <c r="DV203" s="1" t="n">
        <v>0</v>
      </c>
      <c r="DW203" s="1" t="n">
        <v>0</v>
      </c>
      <c r="DX203" s="1" t="n">
        <v>0</v>
      </c>
      <c r="DY203" s="1" t="n">
        <v>0</v>
      </c>
      <c r="DZ203" s="1" t="n">
        <v>0</v>
      </c>
      <c r="EA203" s="1" t="n">
        <v>0</v>
      </c>
      <c r="EB203" s="1" t="n">
        <v>0</v>
      </c>
      <c r="EC203" s="1" t="n">
        <v>0</v>
      </c>
      <c r="ED203" s="1" t="n">
        <v>0</v>
      </c>
      <c r="EE203" s="1" t="n">
        <v>0</v>
      </c>
      <c r="EF203" s="1" t="n">
        <v>0</v>
      </c>
      <c r="EG203" s="1" t="n">
        <v>0</v>
      </c>
      <c r="EH203" s="1" t="n">
        <v>0</v>
      </c>
      <c r="EI203" s="1" t="n">
        <v>0</v>
      </c>
      <c r="EJ203" s="1" t="n">
        <v>0</v>
      </c>
      <c r="EK203" s="1" t="n">
        <v>0</v>
      </c>
      <c r="EL203" s="1" t="n">
        <v>0</v>
      </c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0" t="n">
        <v>3</v>
      </c>
      <c r="FZ203" s="1"/>
      <c r="GC203" s="0"/>
      <c r="GD203" s="0"/>
      <c r="GE203" s="0"/>
      <c r="GF203" s="0"/>
      <c r="GG203" s="0"/>
    </row>
    <row r="204" customFormat="false" ht="12.75" hidden="false" customHeight="false" outlineLevel="0" collapsed="false">
      <c r="A204" s="1" t="n">
        <v>195</v>
      </c>
      <c r="B204" s="1" t="n">
        <v>2007</v>
      </c>
      <c r="C204" s="1" t="n">
        <v>192</v>
      </c>
      <c r="D204" s="1" t="n">
        <v>255</v>
      </c>
      <c r="E204" s="2" t="s">
        <v>753</v>
      </c>
      <c r="F204" s="1" t="s">
        <v>909</v>
      </c>
      <c r="G204" s="1" t="s">
        <v>159</v>
      </c>
      <c r="H204" s="3" t="n">
        <v>85.5625</v>
      </c>
      <c r="I204" s="1" t="n">
        <v>1</v>
      </c>
      <c r="J204" s="1" t="n">
        <v>0</v>
      </c>
      <c r="K204" s="3" t="n">
        <v>85.5625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85.5625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  <c r="BX204" s="1" t="n">
        <v>0</v>
      </c>
      <c r="BY204" s="1" t="n">
        <v>0</v>
      </c>
      <c r="BZ204" s="1" t="n">
        <v>0</v>
      </c>
      <c r="CA204" s="1" t="n">
        <v>0</v>
      </c>
      <c r="CB204" s="1" t="n">
        <v>0</v>
      </c>
      <c r="CC204" s="1" t="n">
        <v>0</v>
      </c>
      <c r="CD204" s="1" t="n">
        <v>0</v>
      </c>
      <c r="CE204" s="1" t="n">
        <v>0</v>
      </c>
      <c r="CF204" s="1" t="n">
        <v>0</v>
      </c>
      <c r="CG204" s="1" t="n">
        <v>0</v>
      </c>
      <c r="CH204" s="1" t="n">
        <v>0</v>
      </c>
      <c r="CI204" s="1" t="n">
        <v>0</v>
      </c>
      <c r="CJ204" s="1" t="n">
        <v>0</v>
      </c>
      <c r="CK204" s="1" t="n">
        <v>0</v>
      </c>
      <c r="CL204" s="1" t="n">
        <v>0</v>
      </c>
      <c r="CM204" s="1" t="n">
        <v>0</v>
      </c>
      <c r="CN204" s="1" t="n">
        <v>0</v>
      </c>
      <c r="CO204" s="1" t="n">
        <v>0</v>
      </c>
      <c r="CP204" s="1" t="n">
        <v>0</v>
      </c>
      <c r="CQ204" s="1" t="n">
        <v>0</v>
      </c>
      <c r="CR204" s="1" t="n">
        <v>0</v>
      </c>
      <c r="CS204" s="1" t="n">
        <v>0</v>
      </c>
      <c r="CT204" s="1" t="n">
        <v>0</v>
      </c>
      <c r="CU204" s="1" t="n">
        <v>0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v>0</v>
      </c>
      <c r="DA204" s="1" t="n">
        <v>0</v>
      </c>
      <c r="DB204" s="1" t="n">
        <v>0</v>
      </c>
      <c r="DC204" s="1" t="n">
        <v>0</v>
      </c>
      <c r="DD204" s="1" t="n">
        <v>0</v>
      </c>
      <c r="DE204" s="1" t="n">
        <v>0</v>
      </c>
      <c r="DF204" s="1" t="n">
        <v>0</v>
      </c>
      <c r="DG204" s="1" t="n">
        <v>0</v>
      </c>
      <c r="DH204" s="1" t="n">
        <v>0</v>
      </c>
      <c r="DI204" s="1" t="n">
        <v>0</v>
      </c>
      <c r="DJ204" s="1" t="n">
        <v>0</v>
      </c>
      <c r="DK204" s="1" t="n">
        <v>0</v>
      </c>
      <c r="DL204" s="1" t="n">
        <v>0</v>
      </c>
      <c r="DM204" s="1" t="n">
        <v>0</v>
      </c>
      <c r="DN204" s="1" t="n">
        <v>0</v>
      </c>
      <c r="DO204" s="1" t="n">
        <v>0</v>
      </c>
      <c r="DP204" s="1" t="n">
        <v>0</v>
      </c>
      <c r="DQ204" s="1" t="n">
        <v>0</v>
      </c>
      <c r="DR204" s="1" t="n">
        <v>0</v>
      </c>
      <c r="DS204" s="1" t="n">
        <v>0</v>
      </c>
      <c r="DT204" s="1" t="n">
        <v>0</v>
      </c>
      <c r="DU204" s="1" t="n">
        <v>0</v>
      </c>
      <c r="DV204" s="1" t="n">
        <v>0</v>
      </c>
      <c r="DW204" s="1" t="n">
        <v>0</v>
      </c>
      <c r="DX204" s="1" t="n">
        <v>0</v>
      </c>
      <c r="DY204" s="1" t="n">
        <v>0</v>
      </c>
      <c r="DZ204" s="1" t="n">
        <v>0</v>
      </c>
      <c r="EA204" s="1" t="n">
        <v>0</v>
      </c>
      <c r="EB204" s="1" t="n">
        <v>0</v>
      </c>
      <c r="EC204" s="1" t="n">
        <v>0</v>
      </c>
      <c r="ED204" s="1" t="n">
        <v>0</v>
      </c>
      <c r="EE204" s="1" t="n">
        <v>0</v>
      </c>
      <c r="EF204" s="1" t="n">
        <v>0</v>
      </c>
      <c r="EG204" s="1" t="n">
        <v>0</v>
      </c>
      <c r="EH204" s="1" t="n">
        <v>0</v>
      </c>
      <c r="EI204" s="1" t="n">
        <v>0</v>
      </c>
      <c r="EJ204" s="1" t="n">
        <v>0</v>
      </c>
      <c r="EK204" s="1" t="n">
        <v>0</v>
      </c>
      <c r="EL204" s="1" t="n">
        <v>0</v>
      </c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 t="n">
        <v>3</v>
      </c>
      <c r="FO204" s="1"/>
      <c r="FZ204" s="1"/>
      <c r="GC204" s="0"/>
      <c r="GD204" s="0"/>
      <c r="GE204" s="0"/>
      <c r="GF204" s="0"/>
      <c r="GG204" s="0"/>
    </row>
    <row r="205" customFormat="false" ht="12.75" hidden="false" customHeight="false" outlineLevel="0" collapsed="false">
      <c r="A205" s="1" t="n">
        <v>196</v>
      </c>
      <c r="B205" s="1" t="n">
        <v>2007</v>
      </c>
      <c r="C205" s="1" t="n">
        <v>192</v>
      </c>
      <c r="D205" s="1" t="n">
        <v>255</v>
      </c>
      <c r="E205" s="2" t="s">
        <v>753</v>
      </c>
      <c r="F205" s="1" t="s">
        <v>910</v>
      </c>
      <c r="G205" s="1" t="s">
        <v>157</v>
      </c>
      <c r="H205" s="3" t="n">
        <v>85.5625</v>
      </c>
      <c r="I205" s="1" t="n">
        <v>1</v>
      </c>
      <c r="J205" s="1" t="n">
        <v>0</v>
      </c>
      <c r="K205" s="3" t="n">
        <v>85.5625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85.5625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  <c r="BX205" s="1" t="n">
        <v>0</v>
      </c>
      <c r="BY205" s="1" t="n">
        <v>0</v>
      </c>
      <c r="BZ205" s="1" t="n">
        <v>0</v>
      </c>
      <c r="CA205" s="1" t="n">
        <v>0</v>
      </c>
      <c r="CB205" s="1" t="n">
        <v>0</v>
      </c>
      <c r="CC205" s="1" t="n">
        <v>0</v>
      </c>
      <c r="CD205" s="1" t="n">
        <v>0</v>
      </c>
      <c r="CE205" s="1" t="n">
        <v>0</v>
      </c>
      <c r="CF205" s="1" t="n">
        <v>0</v>
      </c>
      <c r="CG205" s="1" t="n">
        <v>0</v>
      </c>
      <c r="CH205" s="1" t="n">
        <v>0</v>
      </c>
      <c r="CI205" s="1" t="n">
        <v>0</v>
      </c>
      <c r="CJ205" s="1" t="n">
        <v>0</v>
      </c>
      <c r="CK205" s="1" t="n">
        <v>0</v>
      </c>
      <c r="CL205" s="1" t="n">
        <v>0</v>
      </c>
      <c r="CM205" s="1" t="n">
        <v>0</v>
      </c>
      <c r="CN205" s="1" t="n">
        <v>0</v>
      </c>
      <c r="CO205" s="1" t="n">
        <v>0</v>
      </c>
      <c r="CP205" s="1" t="n">
        <v>0</v>
      </c>
      <c r="CQ205" s="1" t="n">
        <v>0</v>
      </c>
      <c r="CR205" s="1" t="n">
        <v>0</v>
      </c>
      <c r="CS205" s="1" t="n">
        <v>0</v>
      </c>
      <c r="CT205" s="1" t="n">
        <v>0</v>
      </c>
      <c r="CU205" s="1" t="n">
        <v>0</v>
      </c>
      <c r="CV205" s="1" t="n">
        <v>0</v>
      </c>
      <c r="CW205" s="1" t="n">
        <v>0</v>
      </c>
      <c r="CX205" s="1" t="n">
        <v>0</v>
      </c>
      <c r="CY205" s="1" t="n">
        <v>0</v>
      </c>
      <c r="CZ205" s="1" t="n">
        <v>0</v>
      </c>
      <c r="DA205" s="1" t="n">
        <v>0</v>
      </c>
      <c r="DB205" s="1" t="n">
        <v>0</v>
      </c>
      <c r="DC205" s="1" t="n">
        <v>0</v>
      </c>
      <c r="DD205" s="1" t="n">
        <v>0</v>
      </c>
      <c r="DE205" s="1" t="n">
        <v>0</v>
      </c>
      <c r="DF205" s="1" t="n">
        <v>0</v>
      </c>
      <c r="DG205" s="1" t="n">
        <v>0</v>
      </c>
      <c r="DH205" s="1" t="n">
        <v>0</v>
      </c>
      <c r="DI205" s="1" t="n">
        <v>0</v>
      </c>
      <c r="DJ205" s="1" t="n">
        <v>0</v>
      </c>
      <c r="DK205" s="1" t="n">
        <v>0</v>
      </c>
      <c r="DL205" s="1" t="n">
        <v>0</v>
      </c>
      <c r="DM205" s="1" t="n">
        <v>0</v>
      </c>
      <c r="DN205" s="1" t="n">
        <v>0</v>
      </c>
      <c r="DO205" s="1" t="n">
        <v>0</v>
      </c>
      <c r="DP205" s="1" t="n">
        <v>0</v>
      </c>
      <c r="DQ205" s="1" t="n">
        <v>0</v>
      </c>
      <c r="DR205" s="1" t="n">
        <v>0</v>
      </c>
      <c r="DS205" s="1" t="n">
        <v>0</v>
      </c>
      <c r="DT205" s="1" t="n">
        <v>0</v>
      </c>
      <c r="DU205" s="1" t="n">
        <v>0</v>
      </c>
      <c r="DV205" s="1" t="n">
        <v>0</v>
      </c>
      <c r="DW205" s="1" t="n">
        <v>0</v>
      </c>
      <c r="DX205" s="1" t="n">
        <v>0</v>
      </c>
      <c r="DY205" s="1" t="n">
        <v>0</v>
      </c>
      <c r="DZ205" s="1" t="n">
        <v>0</v>
      </c>
      <c r="EA205" s="1" t="n">
        <v>0</v>
      </c>
      <c r="EB205" s="1" t="n">
        <v>0</v>
      </c>
      <c r="EC205" s="1" t="n">
        <v>0</v>
      </c>
      <c r="ED205" s="1" t="n">
        <v>0</v>
      </c>
      <c r="EE205" s="1" t="n">
        <v>0</v>
      </c>
      <c r="EF205" s="1" t="n">
        <v>0</v>
      </c>
      <c r="EG205" s="1" t="n">
        <v>0</v>
      </c>
      <c r="EH205" s="1" t="n">
        <v>0</v>
      </c>
      <c r="EI205" s="1" t="n">
        <v>0</v>
      </c>
      <c r="EJ205" s="1" t="n">
        <v>0</v>
      </c>
      <c r="EK205" s="1" t="n">
        <v>0</v>
      </c>
      <c r="EL205" s="1" t="n">
        <v>0</v>
      </c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 t="n">
        <v>3</v>
      </c>
      <c r="FM205" s="1"/>
      <c r="FN205" s="1"/>
      <c r="FO205" s="1"/>
      <c r="FZ205" s="1"/>
      <c r="GC205" s="0"/>
      <c r="GD205" s="0"/>
      <c r="GE205" s="0"/>
      <c r="GF205" s="0"/>
      <c r="GG205" s="0"/>
    </row>
    <row r="206" customFormat="false" ht="12.75" hidden="false" customHeight="false" outlineLevel="0" collapsed="false">
      <c r="A206" s="1" t="n">
        <v>197</v>
      </c>
      <c r="B206" s="1" t="n">
        <v>2007</v>
      </c>
      <c r="C206" s="1" t="n">
        <v>192</v>
      </c>
      <c r="D206" s="1" t="n">
        <v>255</v>
      </c>
      <c r="E206" s="2" t="s">
        <v>753</v>
      </c>
      <c r="F206" s="1" t="s">
        <v>911</v>
      </c>
      <c r="G206" s="1" t="s">
        <v>153</v>
      </c>
      <c r="H206" s="3" t="n">
        <v>85.5625</v>
      </c>
      <c r="I206" s="1" t="n">
        <v>1</v>
      </c>
      <c r="J206" s="1" t="n">
        <v>0</v>
      </c>
      <c r="K206" s="3" t="n">
        <v>85.5625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85.5625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0</v>
      </c>
      <c r="BX206" s="1" t="n">
        <v>0</v>
      </c>
      <c r="BY206" s="1" t="n">
        <v>0</v>
      </c>
      <c r="BZ206" s="1" t="n">
        <v>0</v>
      </c>
      <c r="CA206" s="1" t="n">
        <v>0</v>
      </c>
      <c r="CB206" s="1" t="n">
        <v>0</v>
      </c>
      <c r="CC206" s="1" t="n">
        <v>0</v>
      </c>
      <c r="CD206" s="1" t="n">
        <v>0</v>
      </c>
      <c r="CE206" s="1" t="n">
        <v>0</v>
      </c>
      <c r="CF206" s="1" t="n">
        <v>0</v>
      </c>
      <c r="CG206" s="1" t="n">
        <v>0</v>
      </c>
      <c r="CH206" s="1" t="n">
        <v>0</v>
      </c>
      <c r="CI206" s="1" t="n">
        <v>0</v>
      </c>
      <c r="CJ206" s="1" t="n">
        <v>0</v>
      </c>
      <c r="CK206" s="1" t="n">
        <v>0</v>
      </c>
      <c r="CL206" s="1" t="n">
        <v>0</v>
      </c>
      <c r="CM206" s="1" t="n">
        <v>0</v>
      </c>
      <c r="CN206" s="1" t="n">
        <v>0</v>
      </c>
      <c r="CO206" s="1" t="n">
        <v>0</v>
      </c>
      <c r="CP206" s="1" t="n">
        <v>0</v>
      </c>
      <c r="CQ206" s="1" t="n">
        <v>0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v>0</v>
      </c>
      <c r="DA206" s="1" t="n">
        <v>0</v>
      </c>
      <c r="DB206" s="1" t="n">
        <v>0</v>
      </c>
      <c r="DC206" s="1" t="n">
        <v>0</v>
      </c>
      <c r="DD206" s="1" t="n">
        <v>0</v>
      </c>
      <c r="DE206" s="1" t="n">
        <v>0</v>
      </c>
      <c r="DF206" s="1" t="n">
        <v>0</v>
      </c>
      <c r="DG206" s="1" t="n">
        <v>0</v>
      </c>
      <c r="DH206" s="1" t="n">
        <v>0</v>
      </c>
      <c r="DI206" s="1" t="n">
        <v>0</v>
      </c>
      <c r="DJ206" s="1" t="n">
        <v>0</v>
      </c>
      <c r="DK206" s="1" t="n">
        <v>0</v>
      </c>
      <c r="DL206" s="1" t="n">
        <v>0</v>
      </c>
      <c r="DM206" s="1" t="n">
        <v>0</v>
      </c>
      <c r="DN206" s="1" t="n">
        <v>0</v>
      </c>
      <c r="DO206" s="1" t="n">
        <v>0</v>
      </c>
      <c r="DP206" s="1" t="n">
        <v>0</v>
      </c>
      <c r="DQ206" s="1" t="n">
        <v>0</v>
      </c>
      <c r="DR206" s="1" t="n">
        <v>0</v>
      </c>
      <c r="DS206" s="1" t="n">
        <v>0</v>
      </c>
      <c r="DT206" s="1" t="n">
        <v>0</v>
      </c>
      <c r="DU206" s="1" t="n">
        <v>0</v>
      </c>
      <c r="DV206" s="1" t="n">
        <v>0</v>
      </c>
      <c r="DW206" s="1" t="n">
        <v>0</v>
      </c>
      <c r="DX206" s="1" t="n">
        <v>0</v>
      </c>
      <c r="DY206" s="1" t="n">
        <v>0</v>
      </c>
      <c r="DZ206" s="1" t="n">
        <v>0</v>
      </c>
      <c r="EA206" s="1" t="n">
        <v>0</v>
      </c>
      <c r="EB206" s="1" t="n">
        <v>0</v>
      </c>
      <c r="EC206" s="1" t="n">
        <v>0</v>
      </c>
      <c r="ED206" s="1" t="n">
        <v>0</v>
      </c>
      <c r="EE206" s="1" t="n">
        <v>0</v>
      </c>
      <c r="EF206" s="1" t="n">
        <v>0</v>
      </c>
      <c r="EG206" s="1" t="n">
        <v>0</v>
      </c>
      <c r="EH206" s="1" t="n">
        <v>0</v>
      </c>
      <c r="EI206" s="1" t="n">
        <v>0</v>
      </c>
      <c r="EJ206" s="1" t="n">
        <v>0</v>
      </c>
      <c r="EK206" s="1" t="n">
        <v>0</v>
      </c>
      <c r="EL206" s="1" t="n">
        <v>0</v>
      </c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 t="n">
        <v>3</v>
      </c>
      <c r="FI206" s="1"/>
      <c r="FJ206" s="1"/>
      <c r="FK206" s="1"/>
      <c r="FL206" s="1"/>
      <c r="FM206" s="1"/>
      <c r="FN206" s="1"/>
      <c r="FO206" s="1"/>
      <c r="FZ206" s="1"/>
      <c r="GC206" s="0"/>
      <c r="GD206" s="0"/>
      <c r="GE206" s="0"/>
      <c r="GF206" s="0"/>
      <c r="GG206" s="0"/>
    </row>
    <row r="207" customFormat="false" ht="12.75" hidden="false" customHeight="false" outlineLevel="0" collapsed="false">
      <c r="A207" s="1" t="n">
        <v>198</v>
      </c>
      <c r="B207" s="1" t="n">
        <v>2007</v>
      </c>
      <c r="C207" s="1" t="n">
        <v>192</v>
      </c>
      <c r="D207" s="1" t="n">
        <v>255</v>
      </c>
      <c r="E207" s="2" t="s">
        <v>753</v>
      </c>
      <c r="F207" s="1" t="s">
        <v>912</v>
      </c>
      <c r="G207" s="1" t="s">
        <v>152</v>
      </c>
      <c r="H207" s="3" t="n">
        <v>85.5625</v>
      </c>
      <c r="I207" s="1" t="n">
        <v>1</v>
      </c>
      <c r="J207" s="1" t="n">
        <v>0</v>
      </c>
      <c r="K207" s="3" t="n">
        <v>85.5625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85.5625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  <c r="BX207" s="1" t="n">
        <v>0</v>
      </c>
      <c r="BY207" s="1" t="n">
        <v>0</v>
      </c>
      <c r="BZ207" s="1" t="n">
        <v>0</v>
      </c>
      <c r="CA207" s="1" t="n">
        <v>0</v>
      </c>
      <c r="CB207" s="1" t="n">
        <v>0</v>
      </c>
      <c r="CC207" s="1" t="n">
        <v>0</v>
      </c>
      <c r="CD207" s="1" t="n">
        <v>0</v>
      </c>
      <c r="CE207" s="1" t="n">
        <v>0</v>
      </c>
      <c r="CF207" s="1" t="n">
        <v>0</v>
      </c>
      <c r="CG207" s="1" t="n">
        <v>0</v>
      </c>
      <c r="CH207" s="1" t="n">
        <v>0</v>
      </c>
      <c r="CI207" s="1" t="n">
        <v>0</v>
      </c>
      <c r="CJ207" s="1" t="n">
        <v>0</v>
      </c>
      <c r="CK207" s="1" t="n">
        <v>0</v>
      </c>
      <c r="CL207" s="1" t="n">
        <v>0</v>
      </c>
      <c r="CM207" s="1" t="n">
        <v>0</v>
      </c>
      <c r="CN207" s="1" t="n">
        <v>0</v>
      </c>
      <c r="CO207" s="1" t="n">
        <v>0</v>
      </c>
      <c r="CP207" s="1" t="n">
        <v>0</v>
      </c>
      <c r="CQ207" s="1" t="n">
        <v>0</v>
      </c>
      <c r="CR207" s="1" t="n">
        <v>0</v>
      </c>
      <c r="CS207" s="1" t="n">
        <v>0</v>
      </c>
      <c r="CT207" s="1" t="n">
        <v>0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v>0</v>
      </c>
      <c r="DA207" s="1" t="n">
        <v>0</v>
      </c>
      <c r="DB207" s="1" t="n">
        <v>0</v>
      </c>
      <c r="DC207" s="1" t="n">
        <v>0</v>
      </c>
      <c r="DD207" s="1" t="n">
        <v>0</v>
      </c>
      <c r="DE207" s="1" t="n">
        <v>0</v>
      </c>
      <c r="DF207" s="1" t="n">
        <v>0</v>
      </c>
      <c r="DG207" s="1" t="n">
        <v>0</v>
      </c>
      <c r="DH207" s="1" t="n">
        <v>0</v>
      </c>
      <c r="DI207" s="1" t="n">
        <v>0</v>
      </c>
      <c r="DJ207" s="1" t="n">
        <v>0</v>
      </c>
      <c r="DK207" s="1" t="n">
        <v>0</v>
      </c>
      <c r="DL207" s="1" t="n">
        <v>0</v>
      </c>
      <c r="DM207" s="1" t="n">
        <v>0</v>
      </c>
      <c r="DN207" s="1" t="n">
        <v>0</v>
      </c>
      <c r="DO207" s="1" t="n">
        <v>0</v>
      </c>
      <c r="DP207" s="1" t="n">
        <v>0</v>
      </c>
      <c r="DQ207" s="1" t="n">
        <v>0</v>
      </c>
      <c r="DR207" s="1" t="n">
        <v>0</v>
      </c>
      <c r="DS207" s="1" t="n">
        <v>0</v>
      </c>
      <c r="DT207" s="1" t="n">
        <v>0</v>
      </c>
      <c r="DU207" s="1" t="n">
        <v>0</v>
      </c>
      <c r="DV207" s="1" t="n">
        <v>0</v>
      </c>
      <c r="DW207" s="1" t="n">
        <v>0</v>
      </c>
      <c r="DX207" s="1" t="n">
        <v>0</v>
      </c>
      <c r="DY207" s="1" t="n">
        <v>0</v>
      </c>
      <c r="DZ207" s="1" t="n">
        <v>0</v>
      </c>
      <c r="EA207" s="1" t="n">
        <v>0</v>
      </c>
      <c r="EB207" s="1" t="n">
        <v>0</v>
      </c>
      <c r="EC207" s="1" t="n">
        <v>0</v>
      </c>
      <c r="ED207" s="1" t="n">
        <v>0</v>
      </c>
      <c r="EE207" s="1" t="n">
        <v>0</v>
      </c>
      <c r="EF207" s="1" t="n">
        <v>0</v>
      </c>
      <c r="EG207" s="1" t="n">
        <v>0</v>
      </c>
      <c r="EH207" s="1" t="n">
        <v>0</v>
      </c>
      <c r="EI207" s="1" t="n">
        <v>0</v>
      </c>
      <c r="EJ207" s="1" t="n">
        <v>0</v>
      </c>
      <c r="EK207" s="1" t="n">
        <v>0</v>
      </c>
      <c r="EL207" s="1" t="n">
        <v>0</v>
      </c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 t="n">
        <v>3</v>
      </c>
      <c r="FH207" s="1"/>
      <c r="FI207" s="1"/>
      <c r="FJ207" s="1"/>
      <c r="FK207" s="1"/>
      <c r="FL207" s="1"/>
      <c r="FM207" s="1"/>
      <c r="FN207" s="1"/>
      <c r="FO207" s="1"/>
      <c r="FZ207" s="1"/>
      <c r="GC207" s="0"/>
      <c r="GD207" s="0"/>
      <c r="GE207" s="0"/>
      <c r="GF207" s="0"/>
      <c r="GG207" s="0"/>
      <c r="IJ207" s="1" t="n">
        <v>5</v>
      </c>
    </row>
    <row r="208" customFormat="false" ht="12.75" hidden="false" customHeight="false" outlineLevel="0" collapsed="false">
      <c r="A208" s="1" t="n">
        <v>199</v>
      </c>
      <c r="B208" s="1" t="n">
        <v>2007</v>
      </c>
      <c r="C208" s="1" t="n">
        <v>192</v>
      </c>
      <c r="D208" s="1" t="n">
        <v>255</v>
      </c>
      <c r="E208" s="2" t="s">
        <v>753</v>
      </c>
      <c r="F208" s="1" t="s">
        <v>913</v>
      </c>
      <c r="G208" s="1" t="s">
        <v>150</v>
      </c>
      <c r="H208" s="3" t="n">
        <v>85.5625</v>
      </c>
      <c r="I208" s="1" t="n">
        <v>1</v>
      </c>
      <c r="J208" s="1" t="n">
        <v>0</v>
      </c>
      <c r="K208" s="3" t="n">
        <v>85.5625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85.5625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  <c r="BX208" s="1" t="n">
        <v>0</v>
      </c>
      <c r="BY208" s="1" t="n">
        <v>0</v>
      </c>
      <c r="BZ208" s="1" t="n">
        <v>0</v>
      </c>
      <c r="CA208" s="1" t="n">
        <v>0</v>
      </c>
      <c r="CB208" s="1" t="n">
        <v>0</v>
      </c>
      <c r="CC208" s="1" t="n">
        <v>0</v>
      </c>
      <c r="CD208" s="1" t="n">
        <v>0</v>
      </c>
      <c r="CE208" s="1" t="n">
        <v>0</v>
      </c>
      <c r="CF208" s="1" t="n">
        <v>0</v>
      </c>
      <c r="CG208" s="1" t="n">
        <v>0</v>
      </c>
      <c r="CH208" s="1" t="n">
        <v>0</v>
      </c>
      <c r="CI208" s="1" t="n">
        <v>0</v>
      </c>
      <c r="CJ208" s="1" t="n">
        <v>0</v>
      </c>
      <c r="CK208" s="1" t="n">
        <v>0</v>
      </c>
      <c r="CL208" s="1" t="n">
        <v>0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0</v>
      </c>
      <c r="CR208" s="1" t="n">
        <v>0</v>
      </c>
      <c r="CS208" s="1" t="n">
        <v>0</v>
      </c>
      <c r="CT208" s="1" t="n">
        <v>0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v>0</v>
      </c>
      <c r="DA208" s="1" t="n">
        <v>0</v>
      </c>
      <c r="DB208" s="1" t="n">
        <v>0</v>
      </c>
      <c r="DC208" s="1" t="n">
        <v>0</v>
      </c>
      <c r="DD208" s="1" t="n">
        <v>0</v>
      </c>
      <c r="DE208" s="1" t="n">
        <v>0</v>
      </c>
      <c r="DF208" s="1" t="n">
        <v>0</v>
      </c>
      <c r="DG208" s="1" t="n">
        <v>0</v>
      </c>
      <c r="DH208" s="1" t="n">
        <v>0</v>
      </c>
      <c r="DI208" s="1" t="n">
        <v>0</v>
      </c>
      <c r="DJ208" s="1" t="n">
        <v>0</v>
      </c>
      <c r="DK208" s="1" t="n">
        <v>0</v>
      </c>
      <c r="DL208" s="1" t="n">
        <v>0</v>
      </c>
      <c r="DM208" s="1" t="n">
        <v>0</v>
      </c>
      <c r="DN208" s="1" t="n">
        <v>0</v>
      </c>
      <c r="DO208" s="1" t="n">
        <v>0</v>
      </c>
      <c r="DP208" s="1" t="n">
        <v>0</v>
      </c>
      <c r="DQ208" s="1" t="n">
        <v>0</v>
      </c>
      <c r="DR208" s="1" t="n">
        <v>0</v>
      </c>
      <c r="DS208" s="1" t="n">
        <v>0</v>
      </c>
      <c r="DT208" s="1" t="n">
        <v>0</v>
      </c>
      <c r="DU208" s="1" t="n">
        <v>0</v>
      </c>
      <c r="DV208" s="1" t="n">
        <v>0</v>
      </c>
      <c r="DW208" s="1" t="n">
        <v>0</v>
      </c>
      <c r="DX208" s="1" t="n">
        <v>0</v>
      </c>
      <c r="DY208" s="1" t="n">
        <v>0</v>
      </c>
      <c r="DZ208" s="1" t="n">
        <v>0</v>
      </c>
      <c r="EA208" s="1" t="n">
        <v>0</v>
      </c>
      <c r="EB208" s="1" t="n">
        <v>0</v>
      </c>
      <c r="EC208" s="1" t="n">
        <v>0</v>
      </c>
      <c r="ED208" s="1" t="n">
        <v>0</v>
      </c>
      <c r="EE208" s="1" t="n">
        <v>0</v>
      </c>
      <c r="EF208" s="1" t="n">
        <v>0</v>
      </c>
      <c r="EG208" s="1" t="n">
        <v>0</v>
      </c>
      <c r="EH208" s="1" t="n">
        <v>0</v>
      </c>
      <c r="EI208" s="1" t="n">
        <v>0</v>
      </c>
      <c r="EJ208" s="1" t="n">
        <v>0</v>
      </c>
      <c r="EK208" s="1" t="n">
        <v>0</v>
      </c>
      <c r="EL208" s="1" t="n">
        <v>0</v>
      </c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 t="n">
        <v>3</v>
      </c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Z208" s="1"/>
      <c r="GC208" s="0"/>
      <c r="GD208" s="0"/>
      <c r="GE208" s="0"/>
      <c r="GF208" s="0"/>
      <c r="GG208" s="0"/>
    </row>
    <row r="209" customFormat="false" ht="12.75" hidden="false" customHeight="false" outlineLevel="0" collapsed="false">
      <c r="A209" s="1" t="n">
        <v>200</v>
      </c>
      <c r="B209" s="1" t="s">
        <v>330</v>
      </c>
      <c r="C209" s="1" t="n">
        <v>200</v>
      </c>
      <c r="D209" s="1" t="n">
        <v>136</v>
      </c>
      <c r="E209" s="2" t="s">
        <v>914</v>
      </c>
      <c r="F209" s="1" t="s">
        <v>915</v>
      </c>
      <c r="G209" s="1" t="s">
        <v>163</v>
      </c>
      <c r="H209" s="3" t="n">
        <v>85.0142613439132</v>
      </c>
      <c r="I209" s="1" t="n">
        <v>0</v>
      </c>
      <c r="J209" s="1" t="n">
        <v>2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56.4962800939132</v>
      </c>
      <c r="Q209" s="3" t="n">
        <v>28.51798125</v>
      </c>
      <c r="R209" s="3" t="n">
        <v>0</v>
      </c>
      <c r="S209" s="3" t="n">
        <v>0</v>
      </c>
      <c r="T209" s="3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  <c r="BX209" s="1" t="n">
        <v>0</v>
      </c>
      <c r="BY209" s="1" t="n">
        <v>0</v>
      </c>
      <c r="BZ209" s="1" t="n">
        <v>0</v>
      </c>
      <c r="CA209" s="1" t="n">
        <v>28.51798125</v>
      </c>
      <c r="CB209" s="1" t="n">
        <v>0</v>
      </c>
      <c r="CC209" s="1" t="n">
        <v>0</v>
      </c>
      <c r="CD209" s="1" t="n">
        <v>0</v>
      </c>
      <c r="CE209" s="1" t="n">
        <v>0</v>
      </c>
      <c r="CF209" s="1" t="n">
        <v>0</v>
      </c>
      <c r="CG209" s="1" t="n">
        <v>0</v>
      </c>
      <c r="CH209" s="1" t="n">
        <v>0</v>
      </c>
      <c r="CI209" s="1" t="n">
        <v>0</v>
      </c>
      <c r="CJ209" s="1" t="n">
        <v>0</v>
      </c>
      <c r="CK209" s="1" t="n">
        <v>0</v>
      </c>
      <c r="CL209" s="1" t="n">
        <v>0</v>
      </c>
      <c r="CM209" s="1" t="n">
        <v>0</v>
      </c>
      <c r="CN209" s="1" t="n">
        <v>0</v>
      </c>
      <c r="CO209" s="1" t="n">
        <v>56.4962800939132</v>
      </c>
      <c r="CP209" s="1" t="n">
        <v>0</v>
      </c>
      <c r="CQ209" s="1" t="n">
        <v>0</v>
      </c>
      <c r="CR209" s="1" t="n">
        <v>0</v>
      </c>
      <c r="CS209" s="1" t="n">
        <v>0</v>
      </c>
      <c r="CT209" s="1" t="n">
        <v>0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v>0</v>
      </c>
      <c r="DA209" s="1" t="n">
        <v>0</v>
      </c>
      <c r="DB209" s="1" t="n">
        <v>0</v>
      </c>
      <c r="DC209" s="1" t="n">
        <v>0</v>
      </c>
      <c r="DD209" s="1" t="n">
        <v>0</v>
      </c>
      <c r="DE209" s="1" t="n">
        <v>0</v>
      </c>
      <c r="DF209" s="1" t="n">
        <v>0</v>
      </c>
      <c r="DG209" s="1" t="n">
        <v>0</v>
      </c>
      <c r="DH209" s="1" t="n">
        <v>0</v>
      </c>
      <c r="DI209" s="1" t="n">
        <v>0</v>
      </c>
      <c r="DJ209" s="1" t="n">
        <v>0</v>
      </c>
      <c r="DK209" s="1" t="n">
        <v>0</v>
      </c>
      <c r="DL209" s="1" t="n">
        <v>0</v>
      </c>
      <c r="DM209" s="1" t="n">
        <v>0</v>
      </c>
      <c r="DN209" s="1" t="n">
        <v>0</v>
      </c>
      <c r="DO209" s="1" t="n">
        <v>0</v>
      </c>
      <c r="DP209" s="1" t="n">
        <v>0</v>
      </c>
      <c r="DQ209" s="1" t="n">
        <v>0</v>
      </c>
      <c r="DR209" s="1" t="n">
        <v>0</v>
      </c>
      <c r="DS209" s="1" t="n">
        <v>0</v>
      </c>
      <c r="DT209" s="1" t="n">
        <v>0</v>
      </c>
      <c r="DU209" s="1" t="n">
        <v>0</v>
      </c>
      <c r="DV209" s="1" t="n">
        <v>0</v>
      </c>
      <c r="DW209" s="1" t="n">
        <v>0</v>
      </c>
      <c r="DX209" s="1" t="n">
        <v>0</v>
      </c>
      <c r="DY209" s="1" t="n">
        <v>0</v>
      </c>
      <c r="DZ209" s="1" t="n">
        <v>0</v>
      </c>
      <c r="EA209" s="1" t="n">
        <v>0</v>
      </c>
      <c r="EB209" s="1" t="n">
        <v>0</v>
      </c>
      <c r="EC209" s="1" t="n">
        <v>0</v>
      </c>
      <c r="ED209" s="1" t="n">
        <v>0</v>
      </c>
      <c r="EE209" s="1" t="n">
        <v>0</v>
      </c>
      <c r="EF209" s="1" t="n">
        <v>0</v>
      </c>
      <c r="EG209" s="1" t="n">
        <v>0</v>
      </c>
      <c r="EH209" s="1" t="n">
        <v>0</v>
      </c>
      <c r="EI209" s="1" t="n">
        <v>0</v>
      </c>
      <c r="EJ209" s="1" t="n">
        <v>0</v>
      </c>
      <c r="EK209" s="1" t="n">
        <v>0</v>
      </c>
      <c r="EL209" s="1" t="n">
        <v>0</v>
      </c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Z209" s="1"/>
      <c r="GC209" s="0"/>
      <c r="GD209" s="0"/>
      <c r="GE209" s="0"/>
      <c r="GF209" s="0"/>
      <c r="GG209" s="0"/>
      <c r="GS209" s="1" t="n">
        <v>3</v>
      </c>
      <c r="HG209" s="1" t="n">
        <v>13</v>
      </c>
    </row>
    <row r="210" customFormat="false" ht="12.75" hidden="false" customHeight="false" outlineLevel="0" collapsed="false">
      <c r="A210" s="1" t="n">
        <v>201</v>
      </c>
      <c r="B210" s="1" t="n">
        <v>2007</v>
      </c>
      <c r="C210" s="1" t="n">
        <v>201</v>
      </c>
      <c r="D210" s="1" t="s">
        <v>395</v>
      </c>
      <c r="E210" s="2" t="e">
        <f aca="false"/>
        <v>#VALUE!</v>
      </c>
      <c r="F210" s="1" t="s">
        <v>916</v>
      </c>
      <c r="G210" s="1" t="s">
        <v>169</v>
      </c>
      <c r="H210" s="3" t="n">
        <v>83.1371907851676</v>
      </c>
      <c r="I210" s="1" t="n">
        <v>1</v>
      </c>
      <c r="J210" s="1" t="n">
        <v>0</v>
      </c>
      <c r="K210" s="3" t="n">
        <v>83.1371907851676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83.1371907851676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  <c r="BS210" s="1" t="n">
        <v>0</v>
      </c>
      <c r="BT210" s="1" t="n">
        <v>0</v>
      </c>
      <c r="BU210" s="1" t="n">
        <v>0</v>
      </c>
      <c r="BV210" s="1" t="n">
        <v>0</v>
      </c>
      <c r="BW210" s="1" t="n">
        <v>0</v>
      </c>
      <c r="BX210" s="1" t="n">
        <v>0</v>
      </c>
      <c r="BY210" s="1" t="n">
        <v>0</v>
      </c>
      <c r="BZ210" s="1" t="n">
        <v>0</v>
      </c>
      <c r="CA210" s="1" t="n">
        <v>0</v>
      </c>
      <c r="CB210" s="1" t="n">
        <v>0</v>
      </c>
      <c r="CC210" s="1" t="n">
        <v>0</v>
      </c>
      <c r="CD210" s="1" t="n">
        <v>0</v>
      </c>
      <c r="CE210" s="1" t="n">
        <v>0</v>
      </c>
      <c r="CF210" s="1" t="n">
        <v>0</v>
      </c>
      <c r="CG210" s="1" t="n">
        <v>0</v>
      </c>
      <c r="CH210" s="1" t="n">
        <v>0</v>
      </c>
      <c r="CI210" s="1" t="n">
        <v>0</v>
      </c>
      <c r="CJ210" s="1" t="n">
        <v>0</v>
      </c>
      <c r="CK210" s="1" t="n">
        <v>0</v>
      </c>
      <c r="CL210" s="1" t="n">
        <v>0</v>
      </c>
      <c r="CM210" s="1" t="n">
        <v>0</v>
      </c>
      <c r="CN210" s="1" t="n">
        <v>0</v>
      </c>
      <c r="CO210" s="1" t="n">
        <v>0</v>
      </c>
      <c r="CP210" s="1" t="n">
        <v>0</v>
      </c>
      <c r="CQ210" s="1" t="n">
        <v>0</v>
      </c>
      <c r="CR210" s="1" t="n">
        <v>0</v>
      </c>
      <c r="CS210" s="1" t="n">
        <v>0</v>
      </c>
      <c r="CT210" s="1" t="n">
        <v>0</v>
      </c>
      <c r="CU210" s="1" t="n">
        <v>0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v>0</v>
      </c>
      <c r="DA210" s="1" t="n">
        <v>0</v>
      </c>
      <c r="DB210" s="1" t="n">
        <v>0</v>
      </c>
      <c r="DC210" s="1" t="n">
        <v>0</v>
      </c>
      <c r="DD210" s="1" t="n">
        <v>0</v>
      </c>
      <c r="DE210" s="1" t="n">
        <v>0</v>
      </c>
      <c r="DF210" s="1" t="n">
        <v>0</v>
      </c>
      <c r="DG210" s="1" t="n">
        <v>0</v>
      </c>
      <c r="DH210" s="1" t="n">
        <v>0</v>
      </c>
      <c r="DI210" s="1" t="n">
        <v>0</v>
      </c>
      <c r="DJ210" s="1" t="n">
        <v>0</v>
      </c>
      <c r="DK210" s="1" t="n">
        <v>0</v>
      </c>
      <c r="DL210" s="1" t="n">
        <v>0</v>
      </c>
      <c r="DM210" s="1" t="n">
        <v>0</v>
      </c>
      <c r="DN210" s="1" t="n">
        <v>0</v>
      </c>
      <c r="DO210" s="1" t="n">
        <v>0</v>
      </c>
      <c r="DP210" s="1" t="n">
        <v>0</v>
      </c>
      <c r="DQ210" s="1" t="n">
        <v>0</v>
      </c>
      <c r="DR210" s="1" t="n">
        <v>0</v>
      </c>
      <c r="DS210" s="1" t="n">
        <v>0</v>
      </c>
      <c r="DT210" s="1" t="n">
        <v>0</v>
      </c>
      <c r="DU210" s="1" t="n">
        <v>0</v>
      </c>
      <c r="DV210" s="1" t="n">
        <v>0</v>
      </c>
      <c r="DW210" s="1" t="n">
        <v>0</v>
      </c>
      <c r="DX210" s="1" t="n">
        <v>0</v>
      </c>
      <c r="DY210" s="1" t="n">
        <v>0</v>
      </c>
      <c r="DZ210" s="1" t="n">
        <v>0</v>
      </c>
      <c r="EA210" s="1" t="n">
        <v>0</v>
      </c>
      <c r="EB210" s="1" t="n">
        <v>0</v>
      </c>
      <c r="EC210" s="1" t="n">
        <v>0</v>
      </c>
      <c r="ED210" s="1" t="n">
        <v>0</v>
      </c>
      <c r="EE210" s="1" t="n">
        <v>0</v>
      </c>
      <c r="EF210" s="1" t="n">
        <v>0</v>
      </c>
      <c r="EG210" s="1" t="n">
        <v>0</v>
      </c>
      <c r="EH210" s="1" t="n">
        <v>0</v>
      </c>
      <c r="EI210" s="1" t="n">
        <v>0</v>
      </c>
      <c r="EJ210" s="1" t="n">
        <v>0</v>
      </c>
      <c r="EK210" s="1" t="n">
        <v>0</v>
      </c>
      <c r="EL210" s="1" t="n">
        <v>0</v>
      </c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W210" s="0" t="n">
        <v>25</v>
      </c>
      <c r="FZ210" s="1"/>
      <c r="GC210" s="0"/>
      <c r="GD210" s="0"/>
      <c r="GE210" s="0"/>
      <c r="GF210" s="0"/>
      <c r="GG210" s="0"/>
    </row>
    <row r="211" customFormat="false" ht="12.75" hidden="false" customHeight="false" outlineLevel="0" collapsed="false">
      <c r="A211" s="1" t="n">
        <v>202</v>
      </c>
      <c r="B211" s="1" t="s">
        <v>324</v>
      </c>
      <c r="C211" s="1" t="n">
        <v>202</v>
      </c>
      <c r="D211" s="1" t="n">
        <v>185</v>
      </c>
      <c r="E211" s="2" t="s">
        <v>327</v>
      </c>
      <c r="F211" s="1" t="s">
        <v>917</v>
      </c>
      <c r="G211" s="1" t="s">
        <v>156</v>
      </c>
      <c r="H211" s="3" t="n">
        <v>81.9645066537062</v>
      </c>
      <c r="I211" s="1" t="n">
        <v>0</v>
      </c>
      <c r="J211" s="1" t="n">
        <v>2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42.1357849418384</v>
      </c>
      <c r="Q211" s="3" t="n">
        <v>39.8287217118677</v>
      </c>
      <c r="R211" s="3" t="n">
        <v>0</v>
      </c>
      <c r="S211" s="3" t="n">
        <v>0</v>
      </c>
      <c r="T211" s="3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0</v>
      </c>
      <c r="BX211" s="1" t="n">
        <v>0</v>
      </c>
      <c r="BY211" s="1" t="n">
        <v>0</v>
      </c>
      <c r="BZ211" s="1" t="n">
        <v>0</v>
      </c>
      <c r="CA211" s="1" t="n">
        <v>0</v>
      </c>
      <c r="CB211" s="1" t="n">
        <v>0</v>
      </c>
      <c r="CC211" s="1" t="n">
        <v>0</v>
      </c>
      <c r="CD211" s="1" t="n">
        <v>0</v>
      </c>
      <c r="CE211" s="1" t="n">
        <v>0</v>
      </c>
      <c r="CF211" s="1" t="n">
        <v>0</v>
      </c>
      <c r="CG211" s="1" t="n">
        <v>0</v>
      </c>
      <c r="CH211" s="1" t="n">
        <v>0</v>
      </c>
      <c r="CI211" s="1" t="n">
        <v>0</v>
      </c>
      <c r="CJ211" s="1" t="n">
        <v>0</v>
      </c>
      <c r="CK211" s="1" t="n">
        <v>0</v>
      </c>
      <c r="CL211" s="1" t="n">
        <v>0</v>
      </c>
      <c r="CM211" s="1" t="n">
        <v>0</v>
      </c>
      <c r="CN211" s="1" t="n">
        <v>0</v>
      </c>
      <c r="CO211" s="1" t="n">
        <v>0</v>
      </c>
      <c r="CP211" s="1" t="n">
        <v>0</v>
      </c>
      <c r="CQ211" s="1" t="n">
        <v>0</v>
      </c>
      <c r="CR211" s="1" t="n">
        <v>0</v>
      </c>
      <c r="CS211" s="1" t="n">
        <v>0</v>
      </c>
      <c r="CT211" s="1" t="n">
        <v>0</v>
      </c>
      <c r="CU211" s="1" t="n">
        <v>0</v>
      </c>
      <c r="CV211" s="1" t="n">
        <v>39.8287217118677</v>
      </c>
      <c r="CW211" s="1" t="n">
        <v>0</v>
      </c>
      <c r="CX211" s="1" t="n">
        <v>0</v>
      </c>
      <c r="CY211" s="1" t="n">
        <v>42.1357849418384</v>
      </c>
      <c r="CZ211" s="1" t="n">
        <v>0</v>
      </c>
      <c r="DA211" s="1" t="n">
        <v>0</v>
      </c>
      <c r="DB211" s="1" t="n">
        <v>0</v>
      </c>
      <c r="DC211" s="1" t="n">
        <v>0</v>
      </c>
      <c r="DD211" s="1" t="n">
        <v>0</v>
      </c>
      <c r="DE211" s="1" t="n">
        <v>0</v>
      </c>
      <c r="DF211" s="1" t="n">
        <v>0</v>
      </c>
      <c r="DG211" s="1" t="n">
        <v>0</v>
      </c>
      <c r="DH211" s="1" t="n">
        <v>0</v>
      </c>
      <c r="DI211" s="1" t="n">
        <v>0</v>
      </c>
      <c r="DJ211" s="1" t="n">
        <v>0</v>
      </c>
      <c r="DK211" s="1" t="n">
        <v>0</v>
      </c>
      <c r="DL211" s="1" t="n">
        <v>0</v>
      </c>
      <c r="DM211" s="1" t="n">
        <v>0</v>
      </c>
      <c r="DN211" s="1" t="n">
        <v>0</v>
      </c>
      <c r="DO211" s="1" t="n">
        <v>0</v>
      </c>
      <c r="DP211" s="1" t="n">
        <v>0</v>
      </c>
      <c r="DQ211" s="1" t="n">
        <v>0</v>
      </c>
      <c r="DR211" s="1" t="n">
        <v>0</v>
      </c>
      <c r="DS211" s="1" t="n">
        <v>0</v>
      </c>
      <c r="DT211" s="1" t="n">
        <v>0</v>
      </c>
      <c r="DU211" s="1" t="n">
        <v>0</v>
      </c>
      <c r="DV211" s="1" t="n">
        <v>0</v>
      </c>
      <c r="DW211" s="1" t="n">
        <v>0</v>
      </c>
      <c r="DX211" s="1" t="n">
        <v>0</v>
      </c>
      <c r="DY211" s="1" t="n">
        <v>0</v>
      </c>
      <c r="DZ211" s="1" t="n">
        <v>0</v>
      </c>
      <c r="EA211" s="1" t="n">
        <v>0</v>
      </c>
      <c r="EB211" s="1" t="n">
        <v>0</v>
      </c>
      <c r="EC211" s="1" t="n">
        <v>0</v>
      </c>
      <c r="ED211" s="1" t="n">
        <v>0</v>
      </c>
      <c r="EE211" s="1" t="n">
        <v>0</v>
      </c>
      <c r="EF211" s="1" t="n">
        <v>0</v>
      </c>
      <c r="EG211" s="1" t="n">
        <v>0</v>
      </c>
      <c r="EH211" s="1" t="n">
        <v>0</v>
      </c>
      <c r="EI211" s="1" t="n">
        <v>0</v>
      </c>
      <c r="EJ211" s="1" t="n">
        <v>0</v>
      </c>
      <c r="EK211" s="1" t="n">
        <v>0</v>
      </c>
      <c r="EL211" s="1" t="n">
        <v>0</v>
      </c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Z211" s="1"/>
      <c r="GC211" s="0"/>
      <c r="GD211" s="0"/>
      <c r="GE211" s="0"/>
      <c r="GF211" s="0"/>
      <c r="GG211" s="0"/>
      <c r="HN211" s="1" t="n">
        <v>17</v>
      </c>
      <c r="HQ211" s="1" t="n">
        <v>10</v>
      </c>
      <c r="IA211" s="1" t="n">
        <v>16</v>
      </c>
      <c r="IO211" s="1" t="n">
        <v>8</v>
      </c>
    </row>
    <row r="212" customFormat="false" ht="12.75" hidden="false" customHeight="false" outlineLevel="0" collapsed="false">
      <c r="A212" s="1" t="n">
        <v>203</v>
      </c>
      <c r="B212" s="1" t="n">
        <v>2007</v>
      </c>
      <c r="C212" s="1" t="n">
        <v>203</v>
      </c>
      <c r="D212" s="1" t="n">
        <v>255</v>
      </c>
      <c r="E212" s="2" t="s">
        <v>476</v>
      </c>
      <c r="F212" s="1" t="s">
        <v>918</v>
      </c>
      <c r="G212" s="1" t="s">
        <v>164</v>
      </c>
      <c r="H212" s="3" t="n">
        <v>79.1453125</v>
      </c>
      <c r="I212" s="1" t="n">
        <v>1</v>
      </c>
      <c r="J212" s="1" t="n">
        <v>0</v>
      </c>
      <c r="K212" s="3" t="n">
        <v>79.1453125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79.1453125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0</v>
      </c>
      <c r="BX212" s="1" t="n">
        <v>0</v>
      </c>
      <c r="BY212" s="1" t="n">
        <v>0</v>
      </c>
      <c r="BZ212" s="1" t="n">
        <v>0</v>
      </c>
      <c r="CA212" s="1" t="n">
        <v>0</v>
      </c>
      <c r="CB212" s="1" t="n">
        <v>0</v>
      </c>
      <c r="CC212" s="1" t="n">
        <v>0</v>
      </c>
      <c r="CD212" s="1" t="n">
        <v>0</v>
      </c>
      <c r="CE212" s="1" t="n">
        <v>0</v>
      </c>
      <c r="CF212" s="1" t="n">
        <v>0</v>
      </c>
      <c r="CG212" s="1" t="n">
        <v>0</v>
      </c>
      <c r="CH212" s="1" t="n">
        <v>0</v>
      </c>
      <c r="CI212" s="1" t="n">
        <v>0</v>
      </c>
      <c r="CJ212" s="1" t="n">
        <v>0</v>
      </c>
      <c r="CK212" s="1" t="n">
        <v>0</v>
      </c>
      <c r="CL212" s="1" t="n">
        <v>0</v>
      </c>
      <c r="CM212" s="1" t="n">
        <v>0</v>
      </c>
      <c r="CN212" s="1" t="n">
        <v>0</v>
      </c>
      <c r="CO212" s="1" t="n">
        <v>0</v>
      </c>
      <c r="CP212" s="1" t="n">
        <v>0</v>
      </c>
      <c r="CQ212" s="1" t="n">
        <v>0</v>
      </c>
      <c r="CR212" s="1" t="n">
        <v>0</v>
      </c>
      <c r="CS212" s="1" t="n">
        <v>0</v>
      </c>
      <c r="CT212" s="1" t="n">
        <v>0</v>
      </c>
      <c r="CU212" s="1" t="n">
        <v>0</v>
      </c>
      <c r="CV212" s="1" t="n">
        <v>0</v>
      </c>
      <c r="CW212" s="1" t="n">
        <v>0</v>
      </c>
      <c r="CX212" s="1" t="n">
        <v>0</v>
      </c>
      <c r="CY212" s="1" t="n">
        <v>0</v>
      </c>
      <c r="CZ212" s="1" t="n">
        <v>0</v>
      </c>
      <c r="DA212" s="1" t="n">
        <v>0</v>
      </c>
      <c r="DB212" s="1" t="n">
        <v>0</v>
      </c>
      <c r="DC212" s="1" t="n">
        <v>0</v>
      </c>
      <c r="DD212" s="1" t="n">
        <v>0</v>
      </c>
      <c r="DE212" s="1" t="n">
        <v>0</v>
      </c>
      <c r="DF212" s="1" t="n">
        <v>0</v>
      </c>
      <c r="DG212" s="1" t="n">
        <v>0</v>
      </c>
      <c r="DH212" s="1" t="n">
        <v>0</v>
      </c>
      <c r="DI212" s="1" t="n">
        <v>0</v>
      </c>
      <c r="DJ212" s="1" t="n">
        <v>0</v>
      </c>
      <c r="DK212" s="1" t="n">
        <v>0</v>
      </c>
      <c r="DL212" s="1" t="n">
        <v>0</v>
      </c>
      <c r="DM212" s="1" t="n">
        <v>0</v>
      </c>
      <c r="DN212" s="1" t="n">
        <v>0</v>
      </c>
      <c r="DO212" s="1" t="n">
        <v>0</v>
      </c>
      <c r="DP212" s="1" t="n">
        <v>0</v>
      </c>
      <c r="DQ212" s="1" t="n">
        <v>0</v>
      </c>
      <c r="DR212" s="1" t="n">
        <v>0</v>
      </c>
      <c r="DS212" s="1" t="n">
        <v>0</v>
      </c>
      <c r="DT212" s="1" t="n">
        <v>0</v>
      </c>
      <c r="DU212" s="1" t="n">
        <v>0</v>
      </c>
      <c r="DV212" s="1" t="n">
        <v>0</v>
      </c>
      <c r="DW212" s="1" t="n">
        <v>0</v>
      </c>
      <c r="DX212" s="1" t="n">
        <v>0</v>
      </c>
      <c r="DY212" s="1" t="n">
        <v>0</v>
      </c>
      <c r="DZ212" s="1" t="n">
        <v>0</v>
      </c>
      <c r="EA212" s="1" t="n">
        <v>0</v>
      </c>
      <c r="EB212" s="1" t="n">
        <v>0</v>
      </c>
      <c r="EC212" s="1" t="n">
        <v>0</v>
      </c>
      <c r="ED212" s="1" t="n">
        <v>0</v>
      </c>
      <c r="EE212" s="1" t="n">
        <v>0</v>
      </c>
      <c r="EF212" s="1" t="n">
        <v>0</v>
      </c>
      <c r="EG212" s="1" t="n">
        <v>0</v>
      </c>
      <c r="EH212" s="1" t="n">
        <v>0</v>
      </c>
      <c r="EI212" s="1" t="n">
        <v>0</v>
      </c>
      <c r="EJ212" s="1" t="n">
        <v>0</v>
      </c>
      <c r="EK212" s="1" t="n">
        <v>0</v>
      </c>
      <c r="EL212" s="1" t="n">
        <v>0</v>
      </c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S212" s="0" t="n">
        <v>4</v>
      </c>
      <c r="FZ212" s="1"/>
      <c r="GC212" s="0"/>
      <c r="GD212" s="0"/>
      <c r="GE212" s="0"/>
      <c r="GF212" s="0"/>
      <c r="GG212" s="0"/>
    </row>
    <row r="213" customFormat="false" ht="12.75" hidden="false" customHeight="false" outlineLevel="0" collapsed="false">
      <c r="A213" s="1" t="n">
        <v>204</v>
      </c>
      <c r="B213" s="1" t="n">
        <v>2007</v>
      </c>
      <c r="C213" s="1" t="n">
        <v>203</v>
      </c>
      <c r="D213" s="1" t="n">
        <v>255</v>
      </c>
      <c r="E213" s="2" t="s">
        <v>476</v>
      </c>
      <c r="F213" s="1" t="s">
        <v>919</v>
      </c>
      <c r="G213" s="1" t="s">
        <v>163</v>
      </c>
      <c r="H213" s="3" t="n">
        <v>79.1453125</v>
      </c>
      <c r="I213" s="1" t="n">
        <v>1</v>
      </c>
      <c r="J213" s="1" t="n">
        <v>0</v>
      </c>
      <c r="K213" s="3" t="n">
        <v>79.1453125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79.1453125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  <c r="BX213" s="1" t="n">
        <v>0</v>
      </c>
      <c r="BY213" s="1" t="n">
        <v>0</v>
      </c>
      <c r="BZ213" s="1" t="n">
        <v>0</v>
      </c>
      <c r="CA213" s="1" t="n">
        <v>0</v>
      </c>
      <c r="CB213" s="1" t="n">
        <v>0</v>
      </c>
      <c r="CC213" s="1" t="n">
        <v>0</v>
      </c>
      <c r="CD213" s="1" t="n">
        <v>0</v>
      </c>
      <c r="CE213" s="1" t="n">
        <v>0</v>
      </c>
      <c r="CF213" s="1" t="n">
        <v>0</v>
      </c>
      <c r="CG213" s="1" t="n">
        <v>0</v>
      </c>
      <c r="CH213" s="1" t="n">
        <v>0</v>
      </c>
      <c r="CI213" s="1" t="n">
        <v>0</v>
      </c>
      <c r="CJ213" s="1" t="n">
        <v>0</v>
      </c>
      <c r="CK213" s="1" t="n">
        <v>0</v>
      </c>
      <c r="CL213" s="1" t="n">
        <v>0</v>
      </c>
      <c r="CM213" s="1" t="n">
        <v>0</v>
      </c>
      <c r="CN213" s="1" t="n">
        <v>0</v>
      </c>
      <c r="CO213" s="1" t="n">
        <v>0</v>
      </c>
      <c r="CP213" s="1" t="n">
        <v>0</v>
      </c>
      <c r="CQ213" s="1" t="n">
        <v>0</v>
      </c>
      <c r="CR213" s="1" t="n">
        <v>0</v>
      </c>
      <c r="CS213" s="1" t="n">
        <v>0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v>0</v>
      </c>
      <c r="DA213" s="1" t="n">
        <v>0</v>
      </c>
      <c r="DB213" s="1" t="n">
        <v>0</v>
      </c>
      <c r="DC213" s="1" t="n">
        <v>0</v>
      </c>
      <c r="DD213" s="1" t="n">
        <v>0</v>
      </c>
      <c r="DE213" s="1" t="n">
        <v>0</v>
      </c>
      <c r="DF213" s="1" t="n">
        <v>0</v>
      </c>
      <c r="DG213" s="1" t="n">
        <v>0</v>
      </c>
      <c r="DH213" s="1" t="n">
        <v>0</v>
      </c>
      <c r="DI213" s="1" t="n">
        <v>0</v>
      </c>
      <c r="DJ213" s="1" t="n">
        <v>0</v>
      </c>
      <c r="DK213" s="1" t="n">
        <v>0</v>
      </c>
      <c r="DL213" s="1" t="n">
        <v>0</v>
      </c>
      <c r="DM213" s="1" t="n">
        <v>0</v>
      </c>
      <c r="DN213" s="1" t="n">
        <v>0</v>
      </c>
      <c r="DO213" s="1" t="n">
        <v>0</v>
      </c>
      <c r="DP213" s="1" t="n">
        <v>0</v>
      </c>
      <c r="DQ213" s="1" t="n">
        <v>0</v>
      </c>
      <c r="DR213" s="1" t="n">
        <v>0</v>
      </c>
      <c r="DS213" s="1" t="n">
        <v>0</v>
      </c>
      <c r="DT213" s="1" t="n">
        <v>0</v>
      </c>
      <c r="DU213" s="1" t="n">
        <v>0</v>
      </c>
      <c r="DV213" s="1" t="n">
        <v>0</v>
      </c>
      <c r="DW213" s="1" t="n">
        <v>0</v>
      </c>
      <c r="DX213" s="1" t="n">
        <v>0</v>
      </c>
      <c r="DY213" s="1" t="n">
        <v>0</v>
      </c>
      <c r="DZ213" s="1" t="n">
        <v>0</v>
      </c>
      <c r="EA213" s="1" t="n">
        <v>0</v>
      </c>
      <c r="EB213" s="1" t="n">
        <v>0</v>
      </c>
      <c r="EC213" s="1" t="n">
        <v>0</v>
      </c>
      <c r="ED213" s="1" t="n">
        <v>0</v>
      </c>
      <c r="EE213" s="1" t="n">
        <v>0</v>
      </c>
      <c r="EF213" s="1" t="n">
        <v>0</v>
      </c>
      <c r="EG213" s="1" t="n">
        <v>0</v>
      </c>
      <c r="EH213" s="1" t="n">
        <v>0</v>
      </c>
      <c r="EI213" s="1" t="n">
        <v>0</v>
      </c>
      <c r="EJ213" s="1" t="n">
        <v>0</v>
      </c>
      <c r="EK213" s="1" t="n">
        <v>0</v>
      </c>
      <c r="EL213" s="1" t="n">
        <v>0</v>
      </c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R213" s="0" t="n">
        <v>4</v>
      </c>
      <c r="FZ213" s="1"/>
      <c r="GC213" s="0"/>
      <c r="GD213" s="0"/>
      <c r="GE213" s="0"/>
      <c r="GF213" s="0"/>
      <c r="GG213" s="0"/>
      <c r="IS213" s="1" t="n">
        <v>32</v>
      </c>
    </row>
    <row r="214" customFormat="false" ht="12.75" hidden="false" customHeight="false" outlineLevel="0" collapsed="false">
      <c r="A214" s="1" t="n">
        <v>205</v>
      </c>
      <c r="B214" s="1" t="n">
        <v>2007</v>
      </c>
      <c r="C214" s="1" t="n">
        <v>203</v>
      </c>
      <c r="D214" s="1" t="n">
        <v>255</v>
      </c>
      <c r="E214" s="2" t="s">
        <v>476</v>
      </c>
      <c r="F214" s="1" t="s">
        <v>920</v>
      </c>
      <c r="G214" s="1" t="s">
        <v>162</v>
      </c>
      <c r="H214" s="3" t="n">
        <v>79.1453125</v>
      </c>
      <c r="I214" s="1" t="n">
        <v>1</v>
      </c>
      <c r="J214" s="1" t="n">
        <v>0</v>
      </c>
      <c r="K214" s="3" t="n">
        <v>79.1453125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0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79.1453125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0</v>
      </c>
      <c r="BX214" s="1" t="n">
        <v>0</v>
      </c>
      <c r="BY214" s="1" t="n">
        <v>0</v>
      </c>
      <c r="BZ214" s="1" t="n">
        <v>0</v>
      </c>
      <c r="CA214" s="1" t="n">
        <v>0</v>
      </c>
      <c r="CB214" s="1" t="n">
        <v>0</v>
      </c>
      <c r="CC214" s="1" t="n">
        <v>0</v>
      </c>
      <c r="CD214" s="1" t="n">
        <v>0</v>
      </c>
      <c r="CE214" s="1" t="n">
        <v>0</v>
      </c>
      <c r="CF214" s="1" t="n">
        <v>0</v>
      </c>
      <c r="CG214" s="1" t="n">
        <v>0</v>
      </c>
      <c r="CH214" s="1" t="n">
        <v>0</v>
      </c>
      <c r="CI214" s="1" t="n">
        <v>0</v>
      </c>
      <c r="CJ214" s="1" t="n">
        <v>0</v>
      </c>
      <c r="CK214" s="1" t="n">
        <v>0</v>
      </c>
      <c r="CL214" s="1" t="n">
        <v>0</v>
      </c>
      <c r="CM214" s="1" t="n">
        <v>0</v>
      </c>
      <c r="CN214" s="1" t="n">
        <v>0</v>
      </c>
      <c r="CO214" s="1" t="n">
        <v>0</v>
      </c>
      <c r="CP214" s="1" t="n">
        <v>0</v>
      </c>
      <c r="CQ214" s="1" t="n">
        <v>0</v>
      </c>
      <c r="CR214" s="1" t="n">
        <v>0</v>
      </c>
      <c r="CS214" s="1" t="n">
        <v>0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v>0</v>
      </c>
      <c r="DA214" s="1" t="n">
        <v>0</v>
      </c>
      <c r="DB214" s="1" t="n">
        <v>0</v>
      </c>
      <c r="DC214" s="1" t="n">
        <v>0</v>
      </c>
      <c r="DD214" s="1" t="n">
        <v>0</v>
      </c>
      <c r="DE214" s="1" t="n">
        <v>0</v>
      </c>
      <c r="DF214" s="1" t="n">
        <v>0</v>
      </c>
      <c r="DG214" s="1" t="n">
        <v>0</v>
      </c>
      <c r="DH214" s="1" t="n">
        <v>0</v>
      </c>
      <c r="DI214" s="1" t="n">
        <v>0</v>
      </c>
      <c r="DJ214" s="1" t="n">
        <v>0</v>
      </c>
      <c r="DK214" s="1" t="n">
        <v>0</v>
      </c>
      <c r="DL214" s="1" t="n">
        <v>0</v>
      </c>
      <c r="DM214" s="1" t="n">
        <v>0</v>
      </c>
      <c r="DN214" s="1" t="n">
        <v>0</v>
      </c>
      <c r="DO214" s="1" t="n">
        <v>0</v>
      </c>
      <c r="DP214" s="1" t="n">
        <v>0</v>
      </c>
      <c r="DQ214" s="1" t="n">
        <v>0</v>
      </c>
      <c r="DR214" s="1" t="n">
        <v>0</v>
      </c>
      <c r="DS214" s="1" t="n">
        <v>0</v>
      </c>
      <c r="DT214" s="1" t="n">
        <v>0</v>
      </c>
      <c r="DU214" s="1" t="n">
        <v>0</v>
      </c>
      <c r="DV214" s="1" t="n">
        <v>0</v>
      </c>
      <c r="DW214" s="1" t="n">
        <v>0</v>
      </c>
      <c r="DX214" s="1" t="n">
        <v>0</v>
      </c>
      <c r="DY214" s="1" t="n">
        <v>0</v>
      </c>
      <c r="DZ214" s="1" t="n">
        <v>0</v>
      </c>
      <c r="EA214" s="1" t="n">
        <v>0</v>
      </c>
      <c r="EB214" s="1" t="n">
        <v>0</v>
      </c>
      <c r="EC214" s="1" t="n">
        <v>0</v>
      </c>
      <c r="ED214" s="1" t="n">
        <v>0</v>
      </c>
      <c r="EE214" s="1" t="n">
        <v>0</v>
      </c>
      <c r="EF214" s="1" t="n">
        <v>0</v>
      </c>
      <c r="EG214" s="1" t="n">
        <v>0</v>
      </c>
      <c r="EH214" s="1" t="n">
        <v>0</v>
      </c>
      <c r="EI214" s="1" t="n">
        <v>0</v>
      </c>
      <c r="EJ214" s="1" t="n">
        <v>0</v>
      </c>
      <c r="EK214" s="1" t="n">
        <v>0</v>
      </c>
      <c r="EL214" s="1" t="n">
        <v>0</v>
      </c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Q214" s="0" t="n">
        <v>4</v>
      </c>
      <c r="FZ214" s="1"/>
      <c r="GC214" s="0"/>
      <c r="GD214" s="0"/>
      <c r="GE214" s="0"/>
      <c r="GF214" s="0"/>
      <c r="GG214" s="0"/>
    </row>
    <row r="215" customFormat="false" ht="12.75" hidden="false" customHeight="false" outlineLevel="0" collapsed="false">
      <c r="A215" s="1" t="n">
        <v>206</v>
      </c>
      <c r="B215" s="1" t="n">
        <v>2007</v>
      </c>
      <c r="C215" s="1" t="n">
        <v>203</v>
      </c>
      <c r="D215" s="1" t="n">
        <v>255</v>
      </c>
      <c r="E215" s="2" t="s">
        <v>476</v>
      </c>
      <c r="F215" s="1" t="s">
        <v>921</v>
      </c>
      <c r="G215" s="1" t="s">
        <v>161</v>
      </c>
      <c r="H215" s="3" t="n">
        <v>79.1453125</v>
      </c>
      <c r="I215" s="1" t="n">
        <v>1</v>
      </c>
      <c r="J215" s="1" t="n">
        <v>0</v>
      </c>
      <c r="K215" s="3" t="n">
        <v>79.1453125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79.1453125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  <c r="BX215" s="1" t="n">
        <v>0</v>
      </c>
      <c r="BY215" s="1" t="n">
        <v>0</v>
      </c>
      <c r="BZ215" s="1" t="n">
        <v>0</v>
      </c>
      <c r="CA215" s="1" t="n">
        <v>0</v>
      </c>
      <c r="CB215" s="1" t="n">
        <v>0</v>
      </c>
      <c r="CC215" s="1" t="n">
        <v>0</v>
      </c>
      <c r="CD215" s="1" t="n">
        <v>0</v>
      </c>
      <c r="CE215" s="1" t="n">
        <v>0</v>
      </c>
      <c r="CF215" s="1" t="n">
        <v>0</v>
      </c>
      <c r="CG215" s="1" t="n">
        <v>0</v>
      </c>
      <c r="CH215" s="1" t="n">
        <v>0</v>
      </c>
      <c r="CI215" s="1" t="n">
        <v>0</v>
      </c>
      <c r="CJ215" s="1" t="n">
        <v>0</v>
      </c>
      <c r="CK215" s="1" t="n">
        <v>0</v>
      </c>
      <c r="CL215" s="1" t="n">
        <v>0</v>
      </c>
      <c r="CM215" s="1" t="n">
        <v>0</v>
      </c>
      <c r="CN215" s="1" t="n">
        <v>0</v>
      </c>
      <c r="CO215" s="1" t="n">
        <v>0</v>
      </c>
      <c r="CP215" s="1" t="n">
        <v>0</v>
      </c>
      <c r="CQ215" s="1" t="n">
        <v>0</v>
      </c>
      <c r="CR215" s="1" t="n">
        <v>0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v>0</v>
      </c>
      <c r="DA215" s="1" t="n">
        <v>0</v>
      </c>
      <c r="DB215" s="1" t="n">
        <v>0</v>
      </c>
      <c r="DC215" s="1" t="n">
        <v>0</v>
      </c>
      <c r="DD215" s="1" t="n">
        <v>0</v>
      </c>
      <c r="DE215" s="1" t="n">
        <v>0</v>
      </c>
      <c r="DF215" s="1" t="n">
        <v>0</v>
      </c>
      <c r="DG215" s="1" t="n">
        <v>0</v>
      </c>
      <c r="DH215" s="1" t="n">
        <v>0</v>
      </c>
      <c r="DI215" s="1" t="n">
        <v>0</v>
      </c>
      <c r="DJ215" s="1" t="n">
        <v>0</v>
      </c>
      <c r="DK215" s="1" t="n">
        <v>0</v>
      </c>
      <c r="DL215" s="1" t="n">
        <v>0</v>
      </c>
      <c r="DM215" s="1" t="n">
        <v>0</v>
      </c>
      <c r="DN215" s="1" t="n">
        <v>0</v>
      </c>
      <c r="DO215" s="1" t="n">
        <v>0</v>
      </c>
      <c r="DP215" s="1" t="n">
        <v>0</v>
      </c>
      <c r="DQ215" s="1" t="n">
        <v>0</v>
      </c>
      <c r="DR215" s="1" t="n">
        <v>0</v>
      </c>
      <c r="DS215" s="1" t="n">
        <v>0</v>
      </c>
      <c r="DT215" s="1" t="n">
        <v>0</v>
      </c>
      <c r="DU215" s="1" t="n">
        <v>0</v>
      </c>
      <c r="DV215" s="1" t="n">
        <v>0</v>
      </c>
      <c r="DW215" s="1" t="n">
        <v>0</v>
      </c>
      <c r="DX215" s="1" t="n">
        <v>0</v>
      </c>
      <c r="DY215" s="1" t="n">
        <v>0</v>
      </c>
      <c r="DZ215" s="1" t="n">
        <v>0</v>
      </c>
      <c r="EA215" s="1" t="n">
        <v>0</v>
      </c>
      <c r="EB215" s="1" t="n">
        <v>0</v>
      </c>
      <c r="EC215" s="1" t="n">
        <v>0</v>
      </c>
      <c r="ED215" s="1" t="n">
        <v>0</v>
      </c>
      <c r="EE215" s="1" t="n">
        <v>0</v>
      </c>
      <c r="EF215" s="1" t="n">
        <v>0</v>
      </c>
      <c r="EG215" s="1" t="n">
        <v>0</v>
      </c>
      <c r="EH215" s="1" t="n">
        <v>0</v>
      </c>
      <c r="EI215" s="1" t="n">
        <v>0</v>
      </c>
      <c r="EJ215" s="1" t="n">
        <v>0</v>
      </c>
      <c r="EK215" s="1" t="n">
        <v>0</v>
      </c>
      <c r="EL215" s="1" t="n">
        <v>0</v>
      </c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0" t="n">
        <v>4</v>
      </c>
      <c r="FZ215" s="1"/>
      <c r="GC215" s="0"/>
      <c r="GD215" s="0"/>
      <c r="GE215" s="0"/>
      <c r="GF215" s="0"/>
      <c r="GG215" s="0"/>
    </row>
    <row r="216" customFormat="false" ht="12.75" hidden="false" customHeight="false" outlineLevel="0" collapsed="false">
      <c r="A216" s="1" t="n">
        <v>207</v>
      </c>
      <c r="B216" s="1" t="n">
        <v>2007</v>
      </c>
      <c r="C216" s="1" t="n">
        <v>203</v>
      </c>
      <c r="D216" s="1" t="n">
        <v>255</v>
      </c>
      <c r="E216" s="2" t="s">
        <v>476</v>
      </c>
      <c r="F216" s="1" t="s">
        <v>922</v>
      </c>
      <c r="G216" s="1" t="s">
        <v>159</v>
      </c>
      <c r="H216" s="3" t="n">
        <v>79.1453125</v>
      </c>
      <c r="I216" s="1" t="n">
        <v>1</v>
      </c>
      <c r="J216" s="1" t="n">
        <v>0</v>
      </c>
      <c r="K216" s="3" t="n">
        <v>79.1453125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79.1453125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  <c r="BX216" s="1" t="n">
        <v>0</v>
      </c>
      <c r="BY216" s="1" t="n">
        <v>0</v>
      </c>
      <c r="BZ216" s="1" t="n">
        <v>0</v>
      </c>
      <c r="CA216" s="1" t="n">
        <v>0</v>
      </c>
      <c r="CB216" s="1" t="n">
        <v>0</v>
      </c>
      <c r="CC216" s="1" t="n">
        <v>0</v>
      </c>
      <c r="CD216" s="1" t="n">
        <v>0</v>
      </c>
      <c r="CE216" s="1" t="n">
        <v>0</v>
      </c>
      <c r="CF216" s="1" t="n">
        <v>0</v>
      </c>
      <c r="CG216" s="1" t="n">
        <v>0</v>
      </c>
      <c r="CH216" s="1" t="n">
        <v>0</v>
      </c>
      <c r="CI216" s="1" t="n">
        <v>0</v>
      </c>
      <c r="CJ216" s="1" t="n">
        <v>0</v>
      </c>
      <c r="CK216" s="1" t="n">
        <v>0</v>
      </c>
      <c r="CL216" s="1" t="n">
        <v>0</v>
      </c>
      <c r="CM216" s="1" t="n">
        <v>0</v>
      </c>
      <c r="CN216" s="1" t="n">
        <v>0</v>
      </c>
      <c r="CO216" s="1" t="n">
        <v>0</v>
      </c>
      <c r="CP216" s="1" t="n">
        <v>0</v>
      </c>
      <c r="CQ216" s="1" t="n">
        <v>0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v>0</v>
      </c>
      <c r="DA216" s="1" t="n">
        <v>0</v>
      </c>
      <c r="DB216" s="1" t="n">
        <v>0</v>
      </c>
      <c r="DC216" s="1" t="n">
        <v>0</v>
      </c>
      <c r="DD216" s="1" t="n">
        <v>0</v>
      </c>
      <c r="DE216" s="1" t="n">
        <v>0</v>
      </c>
      <c r="DF216" s="1" t="n">
        <v>0</v>
      </c>
      <c r="DG216" s="1" t="n">
        <v>0</v>
      </c>
      <c r="DH216" s="1" t="n">
        <v>0</v>
      </c>
      <c r="DI216" s="1" t="n">
        <v>0</v>
      </c>
      <c r="DJ216" s="1" t="n">
        <v>0</v>
      </c>
      <c r="DK216" s="1" t="n">
        <v>0</v>
      </c>
      <c r="DL216" s="1" t="n">
        <v>0</v>
      </c>
      <c r="DM216" s="1" t="n">
        <v>0</v>
      </c>
      <c r="DN216" s="1" t="n">
        <v>0</v>
      </c>
      <c r="DO216" s="1" t="n">
        <v>0</v>
      </c>
      <c r="DP216" s="1" t="n">
        <v>0</v>
      </c>
      <c r="DQ216" s="1" t="n">
        <v>0</v>
      </c>
      <c r="DR216" s="1" t="n">
        <v>0</v>
      </c>
      <c r="DS216" s="1" t="n">
        <v>0</v>
      </c>
      <c r="DT216" s="1" t="n">
        <v>0</v>
      </c>
      <c r="DU216" s="1" t="n">
        <v>0</v>
      </c>
      <c r="DV216" s="1" t="n">
        <v>0</v>
      </c>
      <c r="DW216" s="1" t="n">
        <v>0</v>
      </c>
      <c r="DX216" s="1" t="n">
        <v>0</v>
      </c>
      <c r="DY216" s="1" t="n">
        <v>0</v>
      </c>
      <c r="DZ216" s="1" t="n">
        <v>0</v>
      </c>
      <c r="EA216" s="1" t="n">
        <v>0</v>
      </c>
      <c r="EB216" s="1" t="n">
        <v>0</v>
      </c>
      <c r="EC216" s="1" t="n">
        <v>0</v>
      </c>
      <c r="ED216" s="1" t="n">
        <v>0</v>
      </c>
      <c r="EE216" s="1" t="n">
        <v>0</v>
      </c>
      <c r="EF216" s="1" t="n">
        <v>0</v>
      </c>
      <c r="EG216" s="1" t="n">
        <v>0</v>
      </c>
      <c r="EH216" s="1" t="n">
        <v>0</v>
      </c>
      <c r="EI216" s="1" t="n">
        <v>0</v>
      </c>
      <c r="EJ216" s="1" t="n">
        <v>0</v>
      </c>
      <c r="EK216" s="1" t="n">
        <v>0</v>
      </c>
      <c r="EL216" s="1" t="n">
        <v>0</v>
      </c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 t="n">
        <v>4</v>
      </c>
      <c r="FO216" s="1"/>
      <c r="FZ216" s="1"/>
      <c r="GC216" s="0"/>
      <c r="GD216" s="0"/>
      <c r="GE216" s="0"/>
      <c r="GF216" s="0"/>
      <c r="GG216" s="0"/>
    </row>
    <row r="217" customFormat="false" ht="12.75" hidden="false" customHeight="false" outlineLevel="0" collapsed="false">
      <c r="A217" s="1" t="n">
        <v>208</v>
      </c>
      <c r="B217" s="1" t="n">
        <v>2007</v>
      </c>
      <c r="C217" s="1" t="n">
        <v>203</v>
      </c>
      <c r="D217" s="1" t="n">
        <v>255</v>
      </c>
      <c r="E217" s="2" t="s">
        <v>476</v>
      </c>
      <c r="F217" s="1" t="s">
        <v>923</v>
      </c>
      <c r="G217" s="1" t="s">
        <v>158</v>
      </c>
      <c r="H217" s="3" t="n">
        <v>79.1453125</v>
      </c>
      <c r="I217" s="1" t="n">
        <v>1</v>
      </c>
      <c r="J217" s="1" t="n">
        <v>0</v>
      </c>
      <c r="K217" s="3" t="n">
        <v>79.1453125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79.1453125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  <c r="BX217" s="1" t="n">
        <v>0</v>
      </c>
      <c r="BY217" s="1" t="n">
        <v>0</v>
      </c>
      <c r="BZ217" s="1" t="n">
        <v>0</v>
      </c>
      <c r="CA217" s="1" t="n">
        <v>0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0</v>
      </c>
      <c r="CK217" s="1" t="n">
        <v>0</v>
      </c>
      <c r="CL217" s="1" t="n">
        <v>0</v>
      </c>
      <c r="CM217" s="1" t="n">
        <v>0</v>
      </c>
      <c r="CN217" s="1" t="n">
        <v>0</v>
      </c>
      <c r="CO217" s="1" t="n">
        <v>0</v>
      </c>
      <c r="CP217" s="1" t="n">
        <v>0</v>
      </c>
      <c r="CQ217" s="1" t="n">
        <v>0</v>
      </c>
      <c r="CR217" s="1" t="n">
        <v>0</v>
      </c>
      <c r="CS217" s="1" t="n">
        <v>0</v>
      </c>
      <c r="CT217" s="1" t="n">
        <v>0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 t="n">
        <v>0</v>
      </c>
      <c r="CZ217" s="1" t="n">
        <v>0</v>
      </c>
      <c r="DA217" s="1" t="n">
        <v>0</v>
      </c>
      <c r="DB217" s="1" t="n">
        <v>0</v>
      </c>
      <c r="DC217" s="1" t="n">
        <v>0</v>
      </c>
      <c r="DD217" s="1" t="n">
        <v>0</v>
      </c>
      <c r="DE217" s="1" t="n">
        <v>0</v>
      </c>
      <c r="DF217" s="1" t="n">
        <v>0</v>
      </c>
      <c r="DG217" s="1" t="n">
        <v>0</v>
      </c>
      <c r="DH217" s="1" t="n">
        <v>0</v>
      </c>
      <c r="DI217" s="1" t="n">
        <v>0</v>
      </c>
      <c r="DJ217" s="1" t="n">
        <v>0</v>
      </c>
      <c r="DK217" s="1" t="n">
        <v>0</v>
      </c>
      <c r="DL217" s="1" t="n">
        <v>0</v>
      </c>
      <c r="DM217" s="1" t="n">
        <v>0</v>
      </c>
      <c r="DN217" s="1" t="n">
        <v>0</v>
      </c>
      <c r="DO217" s="1" t="n">
        <v>0</v>
      </c>
      <c r="DP217" s="1" t="n">
        <v>0</v>
      </c>
      <c r="DQ217" s="1" t="n">
        <v>0</v>
      </c>
      <c r="DR217" s="1" t="n">
        <v>0</v>
      </c>
      <c r="DS217" s="1" t="n">
        <v>0</v>
      </c>
      <c r="DT217" s="1" t="n">
        <v>0</v>
      </c>
      <c r="DU217" s="1" t="n">
        <v>0</v>
      </c>
      <c r="DV217" s="1" t="n">
        <v>0</v>
      </c>
      <c r="DW217" s="1" t="n">
        <v>0</v>
      </c>
      <c r="DX217" s="1" t="n">
        <v>0</v>
      </c>
      <c r="DY217" s="1" t="n">
        <v>0</v>
      </c>
      <c r="DZ217" s="1" t="n">
        <v>0</v>
      </c>
      <c r="EA217" s="1" t="n">
        <v>0</v>
      </c>
      <c r="EB217" s="1" t="n">
        <v>0</v>
      </c>
      <c r="EC217" s="1" t="n">
        <v>0</v>
      </c>
      <c r="ED217" s="1" t="n">
        <v>0</v>
      </c>
      <c r="EE217" s="1" t="n">
        <v>0</v>
      </c>
      <c r="EF217" s="1" t="n">
        <v>0</v>
      </c>
      <c r="EG217" s="1" t="n">
        <v>0</v>
      </c>
      <c r="EH217" s="1" t="n">
        <v>0</v>
      </c>
      <c r="EI217" s="1" t="n">
        <v>0</v>
      </c>
      <c r="EJ217" s="1" t="n">
        <v>0</v>
      </c>
      <c r="EK217" s="1" t="n">
        <v>0</v>
      </c>
      <c r="EL217" s="1" t="n">
        <v>0</v>
      </c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 t="n">
        <v>4</v>
      </c>
      <c r="FN217" s="1"/>
      <c r="FO217" s="1"/>
      <c r="FZ217" s="1"/>
      <c r="GC217" s="0"/>
      <c r="GD217" s="0"/>
      <c r="GE217" s="0"/>
      <c r="GF217" s="0"/>
      <c r="GG217" s="0"/>
    </row>
    <row r="218" customFormat="false" ht="12.75" hidden="false" customHeight="false" outlineLevel="0" collapsed="false">
      <c r="A218" s="1" t="n">
        <v>209</v>
      </c>
      <c r="B218" s="1" t="n">
        <v>2007</v>
      </c>
      <c r="C218" s="1" t="n">
        <v>203</v>
      </c>
      <c r="D218" s="1" t="n">
        <v>255</v>
      </c>
      <c r="E218" s="2" t="s">
        <v>476</v>
      </c>
      <c r="F218" s="1" t="s">
        <v>924</v>
      </c>
      <c r="G218" s="1" t="s">
        <v>157</v>
      </c>
      <c r="H218" s="3" t="n">
        <v>79.1453125</v>
      </c>
      <c r="I218" s="1" t="n">
        <v>1</v>
      </c>
      <c r="J218" s="1" t="n">
        <v>0</v>
      </c>
      <c r="K218" s="3" t="n">
        <v>79.1453125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79.1453125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0</v>
      </c>
      <c r="BX218" s="1" t="n">
        <v>0</v>
      </c>
      <c r="BY218" s="1" t="n">
        <v>0</v>
      </c>
      <c r="BZ218" s="1" t="n">
        <v>0</v>
      </c>
      <c r="CA218" s="1" t="n">
        <v>0</v>
      </c>
      <c r="CB218" s="1" t="n">
        <v>0</v>
      </c>
      <c r="CC218" s="1" t="n">
        <v>0</v>
      </c>
      <c r="CD218" s="1" t="n">
        <v>0</v>
      </c>
      <c r="CE218" s="1" t="n">
        <v>0</v>
      </c>
      <c r="CF218" s="1" t="n">
        <v>0</v>
      </c>
      <c r="CG218" s="1" t="n">
        <v>0</v>
      </c>
      <c r="CH218" s="1" t="n">
        <v>0</v>
      </c>
      <c r="CI218" s="1" t="n">
        <v>0</v>
      </c>
      <c r="CJ218" s="1" t="n">
        <v>0</v>
      </c>
      <c r="CK218" s="1" t="n">
        <v>0</v>
      </c>
      <c r="CL218" s="1" t="n">
        <v>0</v>
      </c>
      <c r="CM218" s="1" t="n">
        <v>0</v>
      </c>
      <c r="CN218" s="1" t="n">
        <v>0</v>
      </c>
      <c r="CO218" s="1" t="n">
        <v>0</v>
      </c>
      <c r="CP218" s="1" t="n">
        <v>0</v>
      </c>
      <c r="CQ218" s="1" t="n">
        <v>0</v>
      </c>
      <c r="CR218" s="1" t="n">
        <v>0</v>
      </c>
      <c r="CS218" s="1" t="n">
        <v>0</v>
      </c>
      <c r="CT218" s="1" t="n">
        <v>0</v>
      </c>
      <c r="CU218" s="1" t="n">
        <v>0</v>
      </c>
      <c r="CV218" s="1" t="n">
        <v>0</v>
      </c>
      <c r="CW218" s="1" t="n">
        <v>0</v>
      </c>
      <c r="CX218" s="1" t="n">
        <v>0</v>
      </c>
      <c r="CY218" s="1" t="n">
        <v>0</v>
      </c>
      <c r="CZ218" s="1" t="n">
        <v>0</v>
      </c>
      <c r="DA218" s="1" t="n">
        <v>0</v>
      </c>
      <c r="DB218" s="1" t="n">
        <v>0</v>
      </c>
      <c r="DC218" s="1" t="n">
        <v>0</v>
      </c>
      <c r="DD218" s="1" t="n">
        <v>0</v>
      </c>
      <c r="DE218" s="1" t="n">
        <v>0</v>
      </c>
      <c r="DF218" s="1" t="n">
        <v>0</v>
      </c>
      <c r="DG218" s="1" t="n">
        <v>0</v>
      </c>
      <c r="DH218" s="1" t="n">
        <v>0</v>
      </c>
      <c r="DI218" s="1" t="n">
        <v>0</v>
      </c>
      <c r="DJ218" s="1" t="n">
        <v>0</v>
      </c>
      <c r="DK218" s="1" t="n">
        <v>0</v>
      </c>
      <c r="DL218" s="1" t="n">
        <v>0</v>
      </c>
      <c r="DM218" s="1" t="n">
        <v>0</v>
      </c>
      <c r="DN218" s="1" t="n">
        <v>0</v>
      </c>
      <c r="DO218" s="1" t="n">
        <v>0</v>
      </c>
      <c r="DP218" s="1" t="n">
        <v>0</v>
      </c>
      <c r="DQ218" s="1" t="n">
        <v>0</v>
      </c>
      <c r="DR218" s="1" t="n">
        <v>0</v>
      </c>
      <c r="DS218" s="1" t="n">
        <v>0</v>
      </c>
      <c r="DT218" s="1" t="n">
        <v>0</v>
      </c>
      <c r="DU218" s="1" t="n">
        <v>0</v>
      </c>
      <c r="DV218" s="1" t="n">
        <v>0</v>
      </c>
      <c r="DW218" s="1" t="n">
        <v>0</v>
      </c>
      <c r="DX218" s="1" t="n">
        <v>0</v>
      </c>
      <c r="DY218" s="1" t="n">
        <v>0</v>
      </c>
      <c r="DZ218" s="1" t="n">
        <v>0</v>
      </c>
      <c r="EA218" s="1" t="n">
        <v>0</v>
      </c>
      <c r="EB218" s="1" t="n">
        <v>0</v>
      </c>
      <c r="EC218" s="1" t="n">
        <v>0</v>
      </c>
      <c r="ED218" s="1" t="n">
        <v>0</v>
      </c>
      <c r="EE218" s="1" t="n">
        <v>0</v>
      </c>
      <c r="EF218" s="1" t="n">
        <v>0</v>
      </c>
      <c r="EG218" s="1" t="n">
        <v>0</v>
      </c>
      <c r="EH218" s="1" t="n">
        <v>0</v>
      </c>
      <c r="EI218" s="1" t="n">
        <v>0</v>
      </c>
      <c r="EJ218" s="1" t="n">
        <v>0</v>
      </c>
      <c r="EK218" s="1" t="n">
        <v>0</v>
      </c>
      <c r="EL218" s="1" t="n">
        <v>0</v>
      </c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 t="n">
        <v>4</v>
      </c>
      <c r="FM218" s="1"/>
      <c r="FN218" s="1"/>
      <c r="FO218" s="1"/>
      <c r="FZ218" s="1"/>
      <c r="GC218" s="0"/>
      <c r="GD218" s="0"/>
      <c r="GE218" s="0"/>
      <c r="GF218" s="0"/>
      <c r="GG218" s="0"/>
      <c r="IK218" s="1" t="n">
        <v>8</v>
      </c>
    </row>
    <row r="219" customFormat="false" ht="12.75" hidden="false" customHeight="false" outlineLevel="0" collapsed="false">
      <c r="A219" s="1" t="n">
        <v>210</v>
      </c>
      <c r="B219" s="1" t="n">
        <v>2007</v>
      </c>
      <c r="C219" s="1" t="n">
        <v>203</v>
      </c>
      <c r="D219" s="1" t="n">
        <v>255</v>
      </c>
      <c r="E219" s="2" t="s">
        <v>476</v>
      </c>
      <c r="F219" s="1" t="s">
        <v>715</v>
      </c>
      <c r="G219" s="1" t="s">
        <v>155</v>
      </c>
      <c r="H219" s="3" t="n">
        <v>79.1453125</v>
      </c>
      <c r="I219" s="1" t="n">
        <v>1</v>
      </c>
      <c r="J219" s="1" t="n">
        <v>0</v>
      </c>
      <c r="K219" s="3" t="n">
        <v>79.1453125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79.1453125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  <c r="BX219" s="1" t="n">
        <v>0</v>
      </c>
      <c r="BY219" s="1" t="n">
        <v>0</v>
      </c>
      <c r="BZ219" s="1" t="n">
        <v>0</v>
      </c>
      <c r="CA219" s="1" t="n">
        <v>0</v>
      </c>
      <c r="CB219" s="1" t="n">
        <v>0</v>
      </c>
      <c r="CC219" s="1" t="n">
        <v>0</v>
      </c>
      <c r="CD219" s="1" t="n">
        <v>0</v>
      </c>
      <c r="CE219" s="1" t="n">
        <v>0</v>
      </c>
      <c r="CF219" s="1" t="n">
        <v>0</v>
      </c>
      <c r="CG219" s="1" t="n">
        <v>0</v>
      </c>
      <c r="CH219" s="1" t="n">
        <v>0</v>
      </c>
      <c r="CI219" s="1" t="n">
        <v>0</v>
      </c>
      <c r="CJ219" s="1" t="n">
        <v>0</v>
      </c>
      <c r="CK219" s="1" t="n">
        <v>0</v>
      </c>
      <c r="CL219" s="1" t="n">
        <v>0</v>
      </c>
      <c r="CM219" s="1" t="n">
        <v>0</v>
      </c>
      <c r="CN219" s="1" t="n">
        <v>0</v>
      </c>
      <c r="CO219" s="1" t="n">
        <v>0</v>
      </c>
      <c r="CP219" s="1" t="n">
        <v>0</v>
      </c>
      <c r="CQ219" s="1" t="n">
        <v>0</v>
      </c>
      <c r="CR219" s="1" t="n">
        <v>0</v>
      </c>
      <c r="CS219" s="1" t="n">
        <v>0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v>0</v>
      </c>
      <c r="DA219" s="1" t="n">
        <v>0</v>
      </c>
      <c r="DB219" s="1" t="n">
        <v>0</v>
      </c>
      <c r="DC219" s="1" t="n">
        <v>0</v>
      </c>
      <c r="DD219" s="1" t="n">
        <v>0</v>
      </c>
      <c r="DE219" s="1" t="n">
        <v>0</v>
      </c>
      <c r="DF219" s="1" t="n">
        <v>0</v>
      </c>
      <c r="DG219" s="1" t="n">
        <v>0</v>
      </c>
      <c r="DH219" s="1" t="n">
        <v>0</v>
      </c>
      <c r="DI219" s="1" t="n">
        <v>0</v>
      </c>
      <c r="DJ219" s="1" t="n">
        <v>0</v>
      </c>
      <c r="DK219" s="1" t="n">
        <v>0</v>
      </c>
      <c r="DL219" s="1" t="n">
        <v>0</v>
      </c>
      <c r="DM219" s="1" t="n">
        <v>0</v>
      </c>
      <c r="DN219" s="1" t="n">
        <v>0</v>
      </c>
      <c r="DO219" s="1" t="n">
        <v>0</v>
      </c>
      <c r="DP219" s="1" t="n">
        <v>0</v>
      </c>
      <c r="DQ219" s="1" t="n">
        <v>0</v>
      </c>
      <c r="DR219" s="1" t="n">
        <v>0</v>
      </c>
      <c r="DS219" s="1" t="n">
        <v>0</v>
      </c>
      <c r="DT219" s="1" t="n">
        <v>0</v>
      </c>
      <c r="DU219" s="1" t="n">
        <v>0</v>
      </c>
      <c r="DV219" s="1" t="n">
        <v>0</v>
      </c>
      <c r="DW219" s="1" t="n">
        <v>0</v>
      </c>
      <c r="DX219" s="1" t="n">
        <v>0</v>
      </c>
      <c r="DY219" s="1" t="n">
        <v>0</v>
      </c>
      <c r="DZ219" s="1" t="n">
        <v>0</v>
      </c>
      <c r="EA219" s="1" t="n">
        <v>0</v>
      </c>
      <c r="EB219" s="1" t="n">
        <v>0</v>
      </c>
      <c r="EC219" s="1" t="n">
        <v>0</v>
      </c>
      <c r="ED219" s="1" t="n">
        <v>0</v>
      </c>
      <c r="EE219" s="1" t="n">
        <v>0</v>
      </c>
      <c r="EF219" s="1" t="n">
        <v>0</v>
      </c>
      <c r="EG219" s="1" t="n">
        <v>0</v>
      </c>
      <c r="EH219" s="1" t="n">
        <v>0</v>
      </c>
      <c r="EI219" s="1" t="n">
        <v>0</v>
      </c>
      <c r="EJ219" s="1" t="n">
        <v>0</v>
      </c>
      <c r="EK219" s="1" t="n">
        <v>0</v>
      </c>
      <c r="EL219" s="1" t="n">
        <v>0</v>
      </c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 t="n">
        <v>4</v>
      </c>
      <c r="FK219" s="1"/>
      <c r="FL219" s="1"/>
      <c r="FM219" s="1"/>
      <c r="FN219" s="1"/>
      <c r="FO219" s="1"/>
      <c r="FZ219" s="1"/>
      <c r="GC219" s="0"/>
      <c r="GD219" s="0"/>
      <c r="GE219" s="0"/>
      <c r="GF219" s="0"/>
      <c r="GG219" s="0"/>
      <c r="IU219" s="1" t="n">
        <v>1</v>
      </c>
    </row>
    <row r="220" customFormat="false" ht="12.75" hidden="false" customHeight="false" outlineLevel="0" collapsed="false">
      <c r="A220" s="1" t="n">
        <v>211</v>
      </c>
      <c r="B220" s="1" t="n">
        <v>2007</v>
      </c>
      <c r="C220" s="1" t="n">
        <v>203</v>
      </c>
      <c r="D220" s="1" t="n">
        <v>255</v>
      </c>
      <c r="E220" s="2" t="s">
        <v>476</v>
      </c>
      <c r="F220" s="1" t="s">
        <v>925</v>
      </c>
      <c r="G220" s="1" t="s">
        <v>153</v>
      </c>
      <c r="H220" s="3" t="n">
        <v>79.1453125</v>
      </c>
      <c r="I220" s="1" t="n">
        <v>1</v>
      </c>
      <c r="J220" s="1" t="n">
        <v>0</v>
      </c>
      <c r="K220" s="3" t="n">
        <v>79.1453125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79.1453125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  <c r="BX220" s="1" t="n">
        <v>0</v>
      </c>
      <c r="BY220" s="1" t="n">
        <v>0</v>
      </c>
      <c r="BZ220" s="1" t="n">
        <v>0</v>
      </c>
      <c r="CA220" s="1" t="n">
        <v>0</v>
      </c>
      <c r="CB220" s="1" t="n">
        <v>0</v>
      </c>
      <c r="CC220" s="1" t="n">
        <v>0</v>
      </c>
      <c r="CD220" s="1" t="n">
        <v>0</v>
      </c>
      <c r="CE220" s="1" t="n">
        <v>0</v>
      </c>
      <c r="CF220" s="1" t="n">
        <v>0</v>
      </c>
      <c r="CG220" s="1" t="n">
        <v>0</v>
      </c>
      <c r="CH220" s="1" t="n">
        <v>0</v>
      </c>
      <c r="CI220" s="1" t="n">
        <v>0</v>
      </c>
      <c r="CJ220" s="1" t="n">
        <v>0</v>
      </c>
      <c r="CK220" s="1" t="n">
        <v>0</v>
      </c>
      <c r="CL220" s="1" t="n">
        <v>0</v>
      </c>
      <c r="CM220" s="1" t="n">
        <v>0</v>
      </c>
      <c r="CN220" s="1" t="n">
        <v>0</v>
      </c>
      <c r="CO220" s="1" t="n">
        <v>0</v>
      </c>
      <c r="CP220" s="1" t="n">
        <v>0</v>
      </c>
      <c r="CQ220" s="1" t="n">
        <v>0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v>0</v>
      </c>
      <c r="DA220" s="1" t="n">
        <v>0</v>
      </c>
      <c r="DB220" s="1" t="n">
        <v>0</v>
      </c>
      <c r="DC220" s="1" t="n">
        <v>0</v>
      </c>
      <c r="DD220" s="1" t="n">
        <v>0</v>
      </c>
      <c r="DE220" s="1" t="n">
        <v>0</v>
      </c>
      <c r="DF220" s="1" t="n">
        <v>0</v>
      </c>
      <c r="DG220" s="1" t="n">
        <v>0</v>
      </c>
      <c r="DH220" s="1" t="n">
        <v>0</v>
      </c>
      <c r="DI220" s="1" t="n">
        <v>0</v>
      </c>
      <c r="DJ220" s="1" t="n">
        <v>0</v>
      </c>
      <c r="DK220" s="1" t="n">
        <v>0</v>
      </c>
      <c r="DL220" s="1" t="n">
        <v>0</v>
      </c>
      <c r="DM220" s="1" t="n">
        <v>0</v>
      </c>
      <c r="DN220" s="1" t="n">
        <v>0</v>
      </c>
      <c r="DO220" s="1" t="n">
        <v>0</v>
      </c>
      <c r="DP220" s="1" t="n">
        <v>0</v>
      </c>
      <c r="DQ220" s="1" t="n">
        <v>0</v>
      </c>
      <c r="DR220" s="1" t="n">
        <v>0</v>
      </c>
      <c r="DS220" s="1" t="n">
        <v>0</v>
      </c>
      <c r="DT220" s="1" t="n">
        <v>0</v>
      </c>
      <c r="DU220" s="1" t="n">
        <v>0</v>
      </c>
      <c r="DV220" s="1" t="n">
        <v>0</v>
      </c>
      <c r="DW220" s="1" t="n">
        <v>0</v>
      </c>
      <c r="DX220" s="1" t="n">
        <v>0</v>
      </c>
      <c r="DY220" s="1" t="n">
        <v>0</v>
      </c>
      <c r="DZ220" s="1" t="n">
        <v>0</v>
      </c>
      <c r="EA220" s="1" t="n">
        <v>0</v>
      </c>
      <c r="EB220" s="1" t="n">
        <v>0</v>
      </c>
      <c r="EC220" s="1" t="n">
        <v>0</v>
      </c>
      <c r="ED220" s="1" t="n">
        <v>0</v>
      </c>
      <c r="EE220" s="1" t="n">
        <v>0</v>
      </c>
      <c r="EF220" s="1" t="n">
        <v>0</v>
      </c>
      <c r="EG220" s="1" t="n">
        <v>0</v>
      </c>
      <c r="EH220" s="1" t="n">
        <v>0</v>
      </c>
      <c r="EI220" s="1" t="n">
        <v>0</v>
      </c>
      <c r="EJ220" s="1" t="n">
        <v>0</v>
      </c>
      <c r="EK220" s="1" t="n">
        <v>0</v>
      </c>
      <c r="EL220" s="1" t="n">
        <v>0</v>
      </c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 t="n">
        <v>4</v>
      </c>
      <c r="FI220" s="1"/>
      <c r="FJ220" s="1"/>
      <c r="FK220" s="1"/>
      <c r="FL220" s="1"/>
      <c r="FM220" s="1"/>
      <c r="FN220" s="1"/>
      <c r="FO220" s="1"/>
      <c r="FZ220" s="1"/>
      <c r="GC220" s="0"/>
      <c r="GD220" s="0"/>
      <c r="GE220" s="0"/>
      <c r="GF220" s="0"/>
      <c r="GG220" s="0"/>
    </row>
    <row r="221" customFormat="false" ht="12.75" hidden="false" customHeight="false" outlineLevel="0" collapsed="false">
      <c r="A221" s="1" t="n">
        <v>212</v>
      </c>
      <c r="B221" s="1" t="n">
        <v>2007</v>
      </c>
      <c r="C221" s="1" t="n">
        <v>203</v>
      </c>
      <c r="D221" s="1" t="n">
        <v>255</v>
      </c>
      <c r="E221" s="2" t="s">
        <v>476</v>
      </c>
      <c r="F221" s="1" t="s">
        <v>926</v>
      </c>
      <c r="G221" s="1" t="s">
        <v>147</v>
      </c>
      <c r="H221" s="3" t="n">
        <v>79.1453125</v>
      </c>
      <c r="I221" s="1" t="n">
        <v>1</v>
      </c>
      <c r="J221" s="1" t="n">
        <v>0</v>
      </c>
      <c r="K221" s="3" t="n">
        <v>79.1453125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79.1453125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  <c r="BX221" s="1" t="n">
        <v>0</v>
      </c>
      <c r="BY221" s="1" t="n">
        <v>0</v>
      </c>
      <c r="BZ221" s="1" t="n">
        <v>0</v>
      </c>
      <c r="CA221" s="1" t="n">
        <v>0</v>
      </c>
      <c r="CB221" s="1" t="n">
        <v>0</v>
      </c>
      <c r="CC221" s="1" t="n">
        <v>0</v>
      </c>
      <c r="CD221" s="1" t="n">
        <v>0</v>
      </c>
      <c r="CE221" s="1" t="n">
        <v>0</v>
      </c>
      <c r="CF221" s="1" t="n">
        <v>0</v>
      </c>
      <c r="CG221" s="1" t="n">
        <v>0</v>
      </c>
      <c r="CH221" s="1" t="n">
        <v>0</v>
      </c>
      <c r="CI221" s="1" t="n">
        <v>0</v>
      </c>
      <c r="CJ221" s="1" t="n">
        <v>0</v>
      </c>
      <c r="CK221" s="1" t="n">
        <v>0</v>
      </c>
      <c r="CL221" s="1" t="n">
        <v>0</v>
      </c>
      <c r="CM221" s="1" t="n">
        <v>0</v>
      </c>
      <c r="CN221" s="1" t="n">
        <v>0</v>
      </c>
      <c r="CO221" s="1" t="n">
        <v>0</v>
      </c>
      <c r="CP221" s="1" t="n">
        <v>0</v>
      </c>
      <c r="CQ221" s="1" t="n">
        <v>0</v>
      </c>
      <c r="CR221" s="1" t="n">
        <v>0</v>
      </c>
      <c r="CS221" s="1" t="n">
        <v>0</v>
      </c>
      <c r="CT221" s="1" t="n">
        <v>0</v>
      </c>
      <c r="CU221" s="1" t="n">
        <v>0</v>
      </c>
      <c r="CV221" s="1" t="n">
        <v>0</v>
      </c>
      <c r="CW221" s="1" t="n">
        <v>0</v>
      </c>
      <c r="CX221" s="1" t="n">
        <v>0</v>
      </c>
      <c r="CY221" s="1" t="n">
        <v>0</v>
      </c>
      <c r="CZ221" s="1" t="n">
        <v>0</v>
      </c>
      <c r="DA221" s="1" t="n">
        <v>0</v>
      </c>
      <c r="DB221" s="1" t="n">
        <v>0</v>
      </c>
      <c r="DC221" s="1" t="n">
        <v>0</v>
      </c>
      <c r="DD221" s="1" t="n">
        <v>0</v>
      </c>
      <c r="DE221" s="1" t="n">
        <v>0</v>
      </c>
      <c r="DF221" s="1" t="n">
        <v>0</v>
      </c>
      <c r="DG221" s="1" t="n">
        <v>0</v>
      </c>
      <c r="DH221" s="1" t="n">
        <v>0</v>
      </c>
      <c r="DI221" s="1" t="n">
        <v>0</v>
      </c>
      <c r="DJ221" s="1" t="n">
        <v>0</v>
      </c>
      <c r="DK221" s="1" t="n">
        <v>0</v>
      </c>
      <c r="DL221" s="1" t="n">
        <v>0</v>
      </c>
      <c r="DM221" s="1" t="n">
        <v>0</v>
      </c>
      <c r="DN221" s="1" t="n">
        <v>0</v>
      </c>
      <c r="DO221" s="1" t="n">
        <v>0</v>
      </c>
      <c r="DP221" s="1" t="n">
        <v>0</v>
      </c>
      <c r="DQ221" s="1" t="n">
        <v>0</v>
      </c>
      <c r="DR221" s="1" t="n">
        <v>0</v>
      </c>
      <c r="DS221" s="1" t="n">
        <v>0</v>
      </c>
      <c r="DT221" s="1" t="n">
        <v>0</v>
      </c>
      <c r="DU221" s="1" t="n">
        <v>0</v>
      </c>
      <c r="DV221" s="1" t="n">
        <v>0</v>
      </c>
      <c r="DW221" s="1" t="n">
        <v>0</v>
      </c>
      <c r="DX221" s="1" t="n">
        <v>0</v>
      </c>
      <c r="DY221" s="1" t="n">
        <v>0</v>
      </c>
      <c r="DZ221" s="1" t="n">
        <v>0</v>
      </c>
      <c r="EA221" s="1" t="n">
        <v>0</v>
      </c>
      <c r="EB221" s="1" t="n">
        <v>0</v>
      </c>
      <c r="EC221" s="1" t="n">
        <v>0</v>
      </c>
      <c r="ED221" s="1" t="n">
        <v>0</v>
      </c>
      <c r="EE221" s="1" t="n">
        <v>0</v>
      </c>
      <c r="EF221" s="1" t="n">
        <v>0</v>
      </c>
      <c r="EG221" s="1" t="n">
        <v>0</v>
      </c>
      <c r="EH221" s="1" t="n">
        <v>0</v>
      </c>
      <c r="EI221" s="1" t="n">
        <v>0</v>
      </c>
      <c r="EJ221" s="1" t="n">
        <v>0</v>
      </c>
      <c r="EK221" s="1" t="n">
        <v>0</v>
      </c>
      <c r="EL221" s="1" t="n">
        <v>0</v>
      </c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 t="n">
        <v>4</v>
      </c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Z221" s="1"/>
      <c r="GC221" s="0"/>
      <c r="GD221" s="0"/>
      <c r="GE221" s="0"/>
      <c r="GF221" s="0"/>
      <c r="GG221" s="0"/>
      <c r="IP221" s="1" t="n">
        <v>12</v>
      </c>
    </row>
    <row r="222" customFormat="false" ht="12.75" hidden="false" customHeight="false" outlineLevel="0" collapsed="false">
      <c r="A222" s="1" t="n">
        <v>213</v>
      </c>
      <c r="B222" s="1" t="s">
        <v>19</v>
      </c>
      <c r="C222" s="1" t="n">
        <v>213</v>
      </c>
      <c r="D222" s="1" t="n">
        <v>137</v>
      </c>
      <c r="E222" s="2" t="s">
        <v>927</v>
      </c>
      <c r="F222" s="1" t="s">
        <v>928</v>
      </c>
      <c r="G222" s="1" t="s">
        <v>156</v>
      </c>
      <c r="H222" s="3" t="n">
        <v>77.9961280014525</v>
      </c>
      <c r="I222" s="1" t="n">
        <v>0</v>
      </c>
      <c r="J222" s="1" t="n">
        <v>2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46.5492730014525</v>
      </c>
      <c r="Q222" s="3" t="n">
        <v>31.446855</v>
      </c>
      <c r="R222" s="3" t="n">
        <v>0</v>
      </c>
      <c r="S222" s="3" t="n">
        <v>0</v>
      </c>
      <c r="T222" s="3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0</v>
      </c>
      <c r="BX222" s="1" t="n">
        <v>0</v>
      </c>
      <c r="BY222" s="1" t="n">
        <v>31.446855</v>
      </c>
      <c r="BZ222" s="1" t="n">
        <v>0</v>
      </c>
      <c r="CA222" s="1" t="n">
        <v>0</v>
      </c>
      <c r="CB222" s="1" t="n">
        <v>0</v>
      </c>
      <c r="CC222" s="1" t="n">
        <v>0</v>
      </c>
      <c r="CD222" s="1" t="n">
        <v>0</v>
      </c>
      <c r="CE222" s="1" t="n">
        <v>0</v>
      </c>
      <c r="CF222" s="1" t="n">
        <v>0</v>
      </c>
      <c r="CG222" s="1" t="n">
        <v>0</v>
      </c>
      <c r="CH222" s="1" t="n">
        <v>0</v>
      </c>
      <c r="CI222" s="1" t="n">
        <v>0</v>
      </c>
      <c r="CJ222" s="1" t="n">
        <v>0</v>
      </c>
      <c r="CK222" s="1" t="n">
        <v>0</v>
      </c>
      <c r="CL222" s="1" t="n">
        <v>0</v>
      </c>
      <c r="CM222" s="1" t="n">
        <v>0</v>
      </c>
      <c r="CN222" s="1" t="n">
        <v>0</v>
      </c>
      <c r="CO222" s="1" t="n">
        <v>0</v>
      </c>
      <c r="CP222" s="1" t="n">
        <v>0</v>
      </c>
      <c r="CQ222" s="1" t="n">
        <v>0</v>
      </c>
      <c r="CR222" s="1" t="n">
        <v>0</v>
      </c>
      <c r="CS222" s="1" t="n">
        <v>0</v>
      </c>
      <c r="CT222" s="1" t="n">
        <v>0</v>
      </c>
      <c r="CU222" s="1" t="n">
        <v>0</v>
      </c>
      <c r="CV222" s="1" t="n">
        <v>46.5492730014525</v>
      </c>
      <c r="CW222" s="1" t="n">
        <v>0</v>
      </c>
      <c r="CX222" s="1" t="n">
        <v>0</v>
      </c>
      <c r="CY222" s="1" t="n">
        <v>0</v>
      </c>
      <c r="CZ222" s="1" t="n">
        <v>0</v>
      </c>
      <c r="DA222" s="1" t="n">
        <v>0</v>
      </c>
      <c r="DB222" s="1" t="n">
        <v>0</v>
      </c>
      <c r="DC222" s="1" t="n">
        <v>0</v>
      </c>
      <c r="DD222" s="1" t="n">
        <v>0</v>
      </c>
      <c r="DE222" s="1" t="n">
        <v>0</v>
      </c>
      <c r="DF222" s="1" t="n">
        <v>0</v>
      </c>
      <c r="DG222" s="1" t="n">
        <v>0</v>
      </c>
      <c r="DH222" s="1" t="n">
        <v>0</v>
      </c>
      <c r="DI222" s="1" t="n">
        <v>0</v>
      </c>
      <c r="DJ222" s="1" t="n">
        <v>0</v>
      </c>
      <c r="DK222" s="1" t="n">
        <v>0</v>
      </c>
      <c r="DL222" s="1" t="n">
        <v>0</v>
      </c>
      <c r="DM222" s="1" t="n">
        <v>0</v>
      </c>
      <c r="DN222" s="1" t="n">
        <v>0</v>
      </c>
      <c r="DO222" s="1" t="n">
        <v>0</v>
      </c>
      <c r="DP222" s="1" t="n">
        <v>0</v>
      </c>
      <c r="DQ222" s="1" t="n">
        <v>0</v>
      </c>
      <c r="DR222" s="1" t="n">
        <v>0</v>
      </c>
      <c r="DS222" s="1" t="n">
        <v>0</v>
      </c>
      <c r="DT222" s="1" t="n">
        <v>0</v>
      </c>
      <c r="DU222" s="1" t="n">
        <v>0</v>
      </c>
      <c r="DV222" s="1" t="n">
        <v>0</v>
      </c>
      <c r="DW222" s="1" t="n">
        <v>0</v>
      </c>
      <c r="DX222" s="1" t="n">
        <v>0</v>
      </c>
      <c r="DY222" s="1" t="n">
        <v>0</v>
      </c>
      <c r="DZ222" s="1" t="n">
        <v>0</v>
      </c>
      <c r="EA222" s="1" t="n">
        <v>0</v>
      </c>
      <c r="EB222" s="1" t="n">
        <v>0</v>
      </c>
      <c r="EC222" s="1" t="n">
        <v>0</v>
      </c>
      <c r="ED222" s="1" t="n">
        <v>0</v>
      </c>
      <c r="EE222" s="1" t="n">
        <v>0</v>
      </c>
      <c r="EF222" s="1" t="n">
        <v>0</v>
      </c>
      <c r="EG222" s="1" t="n">
        <v>0</v>
      </c>
      <c r="EH222" s="1" t="n">
        <v>0</v>
      </c>
      <c r="EI222" s="1" t="n">
        <v>0</v>
      </c>
      <c r="EJ222" s="1" t="n">
        <v>0</v>
      </c>
      <c r="EK222" s="1" t="n">
        <v>0</v>
      </c>
      <c r="EL222" s="1" t="n">
        <v>0</v>
      </c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Z222" s="1"/>
      <c r="GC222" s="0"/>
      <c r="GD222" s="0"/>
      <c r="GE222" s="0"/>
      <c r="GF222" s="0"/>
      <c r="GG222" s="0"/>
      <c r="GQ222" s="1" t="n">
        <v>2</v>
      </c>
      <c r="HN222" s="1" t="n">
        <v>15</v>
      </c>
      <c r="IG222" s="1" t="n">
        <v>17</v>
      </c>
      <c r="II222" s="1" t="n">
        <v>4</v>
      </c>
      <c r="IS222" s="1" t="n">
        <v>23</v>
      </c>
    </row>
    <row r="223" customFormat="false" ht="12.75" hidden="false" customHeight="false" outlineLevel="0" collapsed="false">
      <c r="A223" s="1" t="n">
        <v>214</v>
      </c>
      <c r="B223" s="1" t="n">
        <v>2007</v>
      </c>
      <c r="C223" s="1" t="n">
        <v>214</v>
      </c>
      <c r="D223" s="1" t="n">
        <v>192</v>
      </c>
      <c r="E223" s="2" t="s">
        <v>521</v>
      </c>
      <c r="F223" s="1" t="s">
        <v>929</v>
      </c>
      <c r="G223" s="1" t="s">
        <v>166</v>
      </c>
      <c r="H223" s="3" t="n">
        <v>77.5588726820107</v>
      </c>
      <c r="I223" s="1" t="n">
        <v>1</v>
      </c>
      <c r="J223" s="1" t="n">
        <v>0</v>
      </c>
      <c r="K223" s="3" t="n">
        <v>77.5588726820107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77.5588726820107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  <c r="BX223" s="1" t="n">
        <v>0</v>
      </c>
      <c r="BY223" s="1" t="n">
        <v>0</v>
      </c>
      <c r="BZ223" s="1" t="n">
        <v>0</v>
      </c>
      <c r="CA223" s="1" t="n">
        <v>0</v>
      </c>
      <c r="CB223" s="1" t="n">
        <v>0</v>
      </c>
      <c r="CC223" s="1" t="n">
        <v>0</v>
      </c>
      <c r="CD223" s="1" t="n">
        <v>0</v>
      </c>
      <c r="CE223" s="1" t="n">
        <v>0</v>
      </c>
      <c r="CF223" s="1" t="n">
        <v>0</v>
      </c>
      <c r="CG223" s="1" t="n">
        <v>0</v>
      </c>
      <c r="CH223" s="1" t="n">
        <v>0</v>
      </c>
      <c r="CI223" s="1" t="n">
        <v>0</v>
      </c>
      <c r="CJ223" s="1" t="n">
        <v>0</v>
      </c>
      <c r="CK223" s="1" t="n">
        <v>0</v>
      </c>
      <c r="CL223" s="1" t="n">
        <v>0</v>
      </c>
      <c r="CM223" s="1" t="n">
        <v>0</v>
      </c>
      <c r="CN223" s="1" t="n">
        <v>0</v>
      </c>
      <c r="CO223" s="1" t="n">
        <v>0</v>
      </c>
      <c r="CP223" s="1" t="n">
        <v>0</v>
      </c>
      <c r="CQ223" s="1" t="n">
        <v>0</v>
      </c>
      <c r="CR223" s="1" t="n">
        <v>0</v>
      </c>
      <c r="CS223" s="1" t="n">
        <v>0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v>0</v>
      </c>
      <c r="DA223" s="1" t="n">
        <v>0</v>
      </c>
      <c r="DB223" s="1" t="n">
        <v>0</v>
      </c>
      <c r="DC223" s="1" t="n">
        <v>0</v>
      </c>
      <c r="DD223" s="1" t="n">
        <v>0</v>
      </c>
      <c r="DE223" s="1" t="n">
        <v>0</v>
      </c>
      <c r="DF223" s="1" t="n">
        <v>0</v>
      </c>
      <c r="DG223" s="1" t="n">
        <v>0</v>
      </c>
      <c r="DH223" s="1" t="n">
        <v>0</v>
      </c>
      <c r="DI223" s="1" t="n">
        <v>0</v>
      </c>
      <c r="DJ223" s="1" t="n">
        <v>0</v>
      </c>
      <c r="DK223" s="1" t="n">
        <v>0</v>
      </c>
      <c r="DL223" s="1" t="n">
        <v>0</v>
      </c>
      <c r="DM223" s="1" t="n">
        <v>0</v>
      </c>
      <c r="DN223" s="1" t="n">
        <v>0</v>
      </c>
      <c r="DO223" s="1" t="n">
        <v>0</v>
      </c>
      <c r="DP223" s="1" t="n">
        <v>0</v>
      </c>
      <c r="DQ223" s="1" t="n">
        <v>0</v>
      </c>
      <c r="DR223" s="1" t="n">
        <v>0</v>
      </c>
      <c r="DS223" s="1" t="n">
        <v>0</v>
      </c>
      <c r="DT223" s="1" t="n">
        <v>0</v>
      </c>
      <c r="DU223" s="1" t="n">
        <v>0</v>
      </c>
      <c r="DV223" s="1" t="n">
        <v>0</v>
      </c>
      <c r="DW223" s="1" t="n">
        <v>0</v>
      </c>
      <c r="DX223" s="1" t="n">
        <v>0</v>
      </c>
      <c r="DY223" s="1" t="n">
        <v>0</v>
      </c>
      <c r="DZ223" s="1" t="n">
        <v>0</v>
      </c>
      <c r="EA223" s="1" t="n">
        <v>0</v>
      </c>
      <c r="EB223" s="1" t="n">
        <v>0</v>
      </c>
      <c r="EC223" s="1" t="n">
        <v>0</v>
      </c>
      <c r="ED223" s="1" t="n">
        <v>0</v>
      </c>
      <c r="EE223" s="1" t="n">
        <v>0</v>
      </c>
      <c r="EF223" s="1" t="n">
        <v>0</v>
      </c>
      <c r="EG223" s="1" t="n">
        <v>0</v>
      </c>
      <c r="EH223" s="1" t="n">
        <v>0</v>
      </c>
      <c r="EI223" s="1" t="n">
        <v>0</v>
      </c>
      <c r="EJ223" s="1" t="n">
        <v>0</v>
      </c>
      <c r="EK223" s="1" t="n">
        <v>0</v>
      </c>
      <c r="EL223" s="1" t="n">
        <v>0</v>
      </c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Z223" s="1"/>
      <c r="GC223" s="0"/>
      <c r="GD223" s="0"/>
      <c r="GE223" s="0"/>
      <c r="GF223" s="0" t="n">
        <v>17</v>
      </c>
      <c r="GG223" s="0"/>
    </row>
    <row r="224" customFormat="false" ht="12.75" hidden="false" customHeight="false" outlineLevel="0" collapsed="false">
      <c r="A224" s="1" t="n">
        <v>215</v>
      </c>
      <c r="B224" s="1" t="n">
        <v>2007</v>
      </c>
      <c r="C224" s="1" t="n">
        <v>215</v>
      </c>
      <c r="D224" s="1" t="s">
        <v>395</v>
      </c>
      <c r="E224" s="2" t="e">
        <f aca="false"/>
        <v>#VALUE!</v>
      </c>
      <c r="F224" s="1" t="s">
        <v>930</v>
      </c>
      <c r="G224" s="1" t="s">
        <v>167</v>
      </c>
      <c r="H224" s="3" t="n">
        <v>76.9019014762801</v>
      </c>
      <c r="I224" s="1" t="n">
        <v>1</v>
      </c>
      <c r="J224" s="1" t="n">
        <v>0</v>
      </c>
      <c r="K224" s="3" t="n">
        <v>76.9019014762801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76.9019014762801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0</v>
      </c>
      <c r="BX224" s="1" t="n">
        <v>0</v>
      </c>
      <c r="BY224" s="1" t="n">
        <v>0</v>
      </c>
      <c r="BZ224" s="1" t="n">
        <v>0</v>
      </c>
      <c r="CA224" s="1" t="n">
        <v>0</v>
      </c>
      <c r="CB224" s="1" t="n">
        <v>0</v>
      </c>
      <c r="CC224" s="1" t="n">
        <v>0</v>
      </c>
      <c r="CD224" s="1" t="n">
        <v>0</v>
      </c>
      <c r="CE224" s="1" t="n">
        <v>0</v>
      </c>
      <c r="CF224" s="1" t="n">
        <v>0</v>
      </c>
      <c r="CG224" s="1" t="n">
        <v>0</v>
      </c>
      <c r="CH224" s="1" t="n">
        <v>0</v>
      </c>
      <c r="CI224" s="1" t="n">
        <v>0</v>
      </c>
      <c r="CJ224" s="1" t="n">
        <v>0</v>
      </c>
      <c r="CK224" s="1" t="n">
        <v>0</v>
      </c>
      <c r="CL224" s="1" t="n">
        <v>0</v>
      </c>
      <c r="CM224" s="1" t="n">
        <v>0</v>
      </c>
      <c r="CN224" s="1" t="n">
        <v>0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v>0</v>
      </c>
      <c r="DA224" s="1" t="n">
        <v>0</v>
      </c>
      <c r="DB224" s="1" t="n">
        <v>0</v>
      </c>
      <c r="DC224" s="1" t="n">
        <v>0</v>
      </c>
      <c r="DD224" s="1" t="n">
        <v>0</v>
      </c>
      <c r="DE224" s="1" t="n">
        <v>0</v>
      </c>
      <c r="DF224" s="1" t="n">
        <v>0</v>
      </c>
      <c r="DG224" s="1" t="n">
        <v>0</v>
      </c>
      <c r="DH224" s="1" t="n">
        <v>0</v>
      </c>
      <c r="DI224" s="1" t="n">
        <v>0</v>
      </c>
      <c r="DJ224" s="1" t="n">
        <v>0</v>
      </c>
      <c r="DK224" s="1" t="n">
        <v>0</v>
      </c>
      <c r="DL224" s="1" t="n">
        <v>0</v>
      </c>
      <c r="DM224" s="1" t="n">
        <v>0</v>
      </c>
      <c r="DN224" s="1" t="n">
        <v>0</v>
      </c>
      <c r="DO224" s="1" t="n">
        <v>0</v>
      </c>
      <c r="DP224" s="1" t="n">
        <v>0</v>
      </c>
      <c r="DQ224" s="1" t="n">
        <v>0</v>
      </c>
      <c r="DR224" s="1" t="n">
        <v>0</v>
      </c>
      <c r="DS224" s="1" t="n">
        <v>0</v>
      </c>
      <c r="DT224" s="1" t="n">
        <v>0</v>
      </c>
      <c r="DU224" s="1" t="n">
        <v>0</v>
      </c>
      <c r="DV224" s="1" t="n">
        <v>0</v>
      </c>
      <c r="DW224" s="1" t="n">
        <v>0</v>
      </c>
      <c r="DX224" s="1" t="n">
        <v>0</v>
      </c>
      <c r="DY224" s="1" t="n">
        <v>0</v>
      </c>
      <c r="DZ224" s="1" t="n">
        <v>0</v>
      </c>
      <c r="EA224" s="1" t="n">
        <v>0</v>
      </c>
      <c r="EB224" s="1" t="n">
        <v>0</v>
      </c>
      <c r="EC224" s="1" t="n">
        <v>0</v>
      </c>
      <c r="ED224" s="1" t="n">
        <v>0</v>
      </c>
      <c r="EE224" s="1" t="n">
        <v>0</v>
      </c>
      <c r="EF224" s="1" t="n">
        <v>0</v>
      </c>
      <c r="EG224" s="1" t="n">
        <v>0</v>
      </c>
      <c r="EH224" s="1" t="n">
        <v>0</v>
      </c>
      <c r="EI224" s="1" t="n">
        <v>0</v>
      </c>
      <c r="EJ224" s="1" t="n">
        <v>0</v>
      </c>
      <c r="EK224" s="1" t="n">
        <v>0</v>
      </c>
      <c r="EL224" s="1" t="n">
        <v>0</v>
      </c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W224" s="0" t="n">
        <v>26</v>
      </c>
      <c r="FZ224" s="1"/>
      <c r="GC224" s="0"/>
      <c r="GD224" s="0"/>
      <c r="GE224" s="0"/>
      <c r="GF224" s="0"/>
      <c r="GG224" s="0"/>
    </row>
    <row r="225" customFormat="false" ht="12.75" hidden="false" customHeight="false" outlineLevel="0" collapsed="false">
      <c r="A225" s="1" t="n">
        <v>216</v>
      </c>
      <c r="B225" s="16" t="s">
        <v>377</v>
      </c>
      <c r="C225" s="1" t="n">
        <v>216</v>
      </c>
      <c r="D225" s="1" t="n">
        <v>193</v>
      </c>
      <c r="E225" s="2" t="s">
        <v>557</v>
      </c>
      <c r="F225" s="1" t="s">
        <v>931</v>
      </c>
      <c r="G225" s="1" t="s">
        <v>168</v>
      </c>
      <c r="H225" s="3" t="n">
        <v>76.3995612036776</v>
      </c>
      <c r="I225" s="1" t="n">
        <v>0</v>
      </c>
      <c r="J225" s="1" t="n">
        <v>2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45.5521999371226</v>
      </c>
      <c r="Q225" s="3" t="n">
        <v>30.847361266555</v>
      </c>
      <c r="R225" s="3" t="n">
        <v>0</v>
      </c>
      <c r="S225" s="3" t="n">
        <v>0</v>
      </c>
      <c r="T225" s="3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  <c r="BX225" s="1" t="n">
        <v>0</v>
      </c>
      <c r="BY225" s="1" t="n">
        <v>0</v>
      </c>
      <c r="BZ225" s="1" t="n">
        <v>0</v>
      </c>
      <c r="CA225" s="1" t="n">
        <v>0</v>
      </c>
      <c r="CB225" s="1" t="n">
        <v>0</v>
      </c>
      <c r="CC225" s="1" t="n">
        <v>0</v>
      </c>
      <c r="CD225" s="1" t="n">
        <v>0</v>
      </c>
      <c r="CE225" s="1" t="n">
        <v>0</v>
      </c>
      <c r="CF225" s="1" t="n">
        <v>0</v>
      </c>
      <c r="CG225" s="1" t="n">
        <v>0</v>
      </c>
      <c r="CH225" s="1" t="n">
        <v>0</v>
      </c>
      <c r="CI225" s="1" t="n">
        <v>0</v>
      </c>
      <c r="CJ225" s="1" t="n">
        <v>0</v>
      </c>
      <c r="CK225" s="1" t="n">
        <v>0</v>
      </c>
      <c r="CL225" s="1" t="n">
        <v>0</v>
      </c>
      <c r="CM225" s="1" t="n">
        <v>0</v>
      </c>
      <c r="CN225" s="1" t="n">
        <v>0</v>
      </c>
      <c r="CO225" s="1" t="n">
        <v>0</v>
      </c>
      <c r="CP225" s="1" t="n">
        <v>45.5521999371226</v>
      </c>
      <c r="CQ225" s="1" t="n">
        <v>0</v>
      </c>
      <c r="CR225" s="1" t="n">
        <v>0</v>
      </c>
      <c r="CS225" s="1" t="n">
        <v>0</v>
      </c>
      <c r="CT225" s="1" t="n">
        <v>0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30.847361266555</v>
      </c>
      <c r="CZ225" s="1" t="n">
        <v>0</v>
      </c>
      <c r="DA225" s="1" t="n">
        <v>0</v>
      </c>
      <c r="DB225" s="1" t="n">
        <v>0</v>
      </c>
      <c r="DC225" s="1" t="n">
        <v>0</v>
      </c>
      <c r="DD225" s="1" t="n">
        <v>0</v>
      </c>
      <c r="DE225" s="1" t="n">
        <v>0</v>
      </c>
      <c r="DF225" s="1" t="n">
        <v>0</v>
      </c>
      <c r="DG225" s="1" t="n">
        <v>0</v>
      </c>
      <c r="DH225" s="1" t="n">
        <v>0</v>
      </c>
      <c r="DI225" s="1" t="n">
        <v>0</v>
      </c>
      <c r="DJ225" s="1" t="n">
        <v>0</v>
      </c>
      <c r="DK225" s="1" t="n">
        <v>0</v>
      </c>
      <c r="DL225" s="1" t="n">
        <v>0</v>
      </c>
      <c r="DM225" s="1" t="n">
        <v>0</v>
      </c>
      <c r="DN225" s="1" t="n">
        <v>0</v>
      </c>
      <c r="DO225" s="1" t="n">
        <v>0</v>
      </c>
      <c r="DP225" s="1" t="n">
        <v>0</v>
      </c>
      <c r="DQ225" s="1" t="n">
        <v>0</v>
      </c>
      <c r="DR225" s="1" t="n">
        <v>0</v>
      </c>
      <c r="DS225" s="1" t="n">
        <v>0</v>
      </c>
      <c r="DT225" s="1" t="n">
        <v>0</v>
      </c>
      <c r="DU225" s="1" t="n">
        <v>0</v>
      </c>
      <c r="DV225" s="1" t="n">
        <v>0</v>
      </c>
      <c r="DW225" s="1" t="n">
        <v>0</v>
      </c>
      <c r="DX225" s="1" t="n">
        <v>0</v>
      </c>
      <c r="DY225" s="1" t="n">
        <v>0</v>
      </c>
      <c r="DZ225" s="1" t="n">
        <v>0</v>
      </c>
      <c r="EA225" s="1" t="n">
        <v>0</v>
      </c>
      <c r="EB225" s="1" t="n">
        <v>0</v>
      </c>
      <c r="EC225" s="1" t="n">
        <v>0</v>
      </c>
      <c r="ED225" s="1" t="n">
        <v>0</v>
      </c>
      <c r="EE225" s="1" t="n">
        <v>0</v>
      </c>
      <c r="EF225" s="1" t="n">
        <v>0</v>
      </c>
      <c r="EG225" s="1" t="n">
        <v>0</v>
      </c>
      <c r="EH225" s="1" t="n">
        <v>0</v>
      </c>
      <c r="EI225" s="1" t="n">
        <v>0</v>
      </c>
      <c r="EJ225" s="1" t="n">
        <v>0</v>
      </c>
      <c r="EK225" s="1" t="n">
        <v>0</v>
      </c>
      <c r="EL225" s="1" t="n">
        <v>0</v>
      </c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Z225" s="1"/>
      <c r="GC225" s="0"/>
      <c r="GD225" s="0"/>
      <c r="GE225" s="0"/>
      <c r="GF225" s="0"/>
      <c r="GG225" s="0"/>
      <c r="HH225" s="1" t="n">
        <v>9</v>
      </c>
      <c r="HQ225" s="1" t="n">
        <v>14</v>
      </c>
    </row>
    <row r="226" customFormat="false" ht="12.75" hidden="false" customHeight="false" outlineLevel="0" collapsed="false">
      <c r="A226" s="1" t="n">
        <v>217</v>
      </c>
      <c r="B226" s="1" t="s">
        <v>364</v>
      </c>
      <c r="C226" s="1" t="n">
        <v>217</v>
      </c>
      <c r="D226" s="1" t="n">
        <v>147</v>
      </c>
      <c r="E226" s="2" t="s">
        <v>932</v>
      </c>
      <c r="F226" s="1" t="s">
        <v>933</v>
      </c>
      <c r="G226" s="1" t="s">
        <v>170</v>
      </c>
      <c r="H226" s="3" t="n">
        <v>75.5775201059183</v>
      </c>
      <c r="I226" s="1" t="n">
        <v>0</v>
      </c>
      <c r="J226" s="1" t="n">
        <v>2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51.1768223988871</v>
      </c>
      <c r="Q226" s="3" t="n">
        <v>24.4006977070313</v>
      </c>
      <c r="R226" s="3" t="n">
        <v>0</v>
      </c>
      <c r="S226" s="3" t="n">
        <v>0</v>
      </c>
      <c r="T226" s="3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0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0</v>
      </c>
      <c r="BX226" s="1" t="n">
        <v>0</v>
      </c>
      <c r="BY226" s="1" t="n">
        <v>0</v>
      </c>
      <c r="BZ226" s="1" t="n">
        <v>0</v>
      </c>
      <c r="CA226" s="1" t="n">
        <v>0</v>
      </c>
      <c r="CB226" s="1" t="n">
        <v>0</v>
      </c>
      <c r="CC226" s="1" t="n">
        <v>0</v>
      </c>
      <c r="CD226" s="1" t="n">
        <v>0</v>
      </c>
      <c r="CE226" s="1" t="n">
        <v>0</v>
      </c>
      <c r="CF226" s="1" t="n">
        <v>0</v>
      </c>
      <c r="CG226" s="1" t="n">
        <v>0</v>
      </c>
      <c r="CH226" s="1" t="n">
        <v>24.4006977070313</v>
      </c>
      <c r="CI226" s="1" t="n">
        <v>0</v>
      </c>
      <c r="CJ226" s="1" t="n">
        <v>0</v>
      </c>
      <c r="CK226" s="1" t="n">
        <v>0</v>
      </c>
      <c r="CL226" s="1" t="n">
        <v>0</v>
      </c>
      <c r="CM226" s="1" t="n">
        <v>0</v>
      </c>
      <c r="CN226" s="1" t="n">
        <v>0</v>
      </c>
      <c r="CO226" s="1" t="n">
        <v>0</v>
      </c>
      <c r="CP226" s="1" t="n">
        <v>0</v>
      </c>
      <c r="CQ226" s="1" t="n">
        <v>0</v>
      </c>
      <c r="CR226" s="1" t="n">
        <v>0</v>
      </c>
      <c r="CS226" s="1" t="n">
        <v>0</v>
      </c>
      <c r="CT226" s="1" t="n">
        <v>0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v>0</v>
      </c>
      <c r="DA226" s="1" t="n">
        <v>51.1768223988871</v>
      </c>
      <c r="DB226" s="1" t="n">
        <v>0</v>
      </c>
      <c r="DC226" s="1" t="n">
        <v>0</v>
      </c>
      <c r="DD226" s="1" t="n">
        <v>0</v>
      </c>
      <c r="DE226" s="1" t="n">
        <v>0</v>
      </c>
      <c r="DF226" s="1" t="n">
        <v>0</v>
      </c>
      <c r="DG226" s="1" t="n">
        <v>0</v>
      </c>
      <c r="DH226" s="1" t="n">
        <v>0</v>
      </c>
      <c r="DI226" s="1" t="n">
        <v>0</v>
      </c>
      <c r="DJ226" s="1" t="n">
        <v>0</v>
      </c>
      <c r="DK226" s="1" t="n">
        <v>0</v>
      </c>
      <c r="DL226" s="1" t="n">
        <v>0</v>
      </c>
      <c r="DM226" s="1" t="n">
        <v>0</v>
      </c>
      <c r="DN226" s="1" t="n">
        <v>0</v>
      </c>
      <c r="DO226" s="1" t="n">
        <v>0</v>
      </c>
      <c r="DP226" s="1" t="n">
        <v>0</v>
      </c>
      <c r="DQ226" s="1" t="n">
        <v>0</v>
      </c>
      <c r="DR226" s="1" t="n">
        <v>0</v>
      </c>
      <c r="DS226" s="1" t="n">
        <v>0</v>
      </c>
      <c r="DT226" s="1" t="n">
        <v>0</v>
      </c>
      <c r="DU226" s="1" t="n">
        <v>0</v>
      </c>
      <c r="DV226" s="1" t="n">
        <v>0</v>
      </c>
      <c r="DW226" s="1" t="n">
        <v>0</v>
      </c>
      <c r="DX226" s="1" t="n">
        <v>0</v>
      </c>
      <c r="DY226" s="1" t="n">
        <v>0</v>
      </c>
      <c r="DZ226" s="1" t="n">
        <v>0</v>
      </c>
      <c r="EA226" s="1" t="n">
        <v>0</v>
      </c>
      <c r="EB226" s="1" t="n">
        <v>0</v>
      </c>
      <c r="EC226" s="1" t="n">
        <v>0</v>
      </c>
      <c r="ED226" s="1" t="n">
        <v>0</v>
      </c>
      <c r="EE226" s="1" t="n">
        <v>0</v>
      </c>
      <c r="EF226" s="1" t="n">
        <v>0</v>
      </c>
      <c r="EG226" s="1" t="n">
        <v>0</v>
      </c>
      <c r="EH226" s="1" t="n">
        <v>0</v>
      </c>
      <c r="EI226" s="1" t="n">
        <v>0</v>
      </c>
      <c r="EJ226" s="1" t="n">
        <v>0</v>
      </c>
      <c r="EK226" s="1" t="n">
        <v>0</v>
      </c>
      <c r="EL226" s="1" t="n">
        <v>0</v>
      </c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Z226" s="1"/>
      <c r="GC226" s="0"/>
      <c r="GD226" s="0"/>
      <c r="GE226" s="0"/>
      <c r="GF226" s="0"/>
      <c r="GG226" s="0"/>
      <c r="GZ226" s="1" t="n">
        <v>5</v>
      </c>
      <c r="HS226" s="1" t="n">
        <v>8</v>
      </c>
      <c r="IF226" s="1" t="n">
        <v>6</v>
      </c>
      <c r="IS226" s="1" t="n">
        <v>25</v>
      </c>
    </row>
    <row r="227" customFormat="false" ht="12.75" hidden="false" customHeight="false" outlineLevel="0" collapsed="false">
      <c r="A227" s="1" t="n">
        <v>218</v>
      </c>
      <c r="B227" s="1" t="n">
        <v>2007</v>
      </c>
      <c r="C227" s="1" t="n">
        <v>218</v>
      </c>
      <c r="D227" s="1" t="n">
        <v>194</v>
      </c>
      <c r="E227" s="2" t="s">
        <v>561</v>
      </c>
      <c r="F227" s="1" t="s">
        <v>934</v>
      </c>
      <c r="G227" s="1" t="s">
        <v>146</v>
      </c>
      <c r="H227" s="3" t="n">
        <v>74.6863218419362</v>
      </c>
      <c r="I227" s="1" t="n">
        <v>1</v>
      </c>
      <c r="J227" s="1" t="n">
        <v>0</v>
      </c>
      <c r="K227" s="3" t="n">
        <v>74.6863218419362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74.6863218419362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0</v>
      </c>
      <c r="BX227" s="1" t="n">
        <v>0</v>
      </c>
      <c r="BY227" s="1" t="n">
        <v>0</v>
      </c>
      <c r="BZ227" s="1" t="n">
        <v>0</v>
      </c>
      <c r="CA227" s="1" t="n">
        <v>0</v>
      </c>
      <c r="CB227" s="1" t="n">
        <v>0</v>
      </c>
      <c r="CC227" s="1" t="n">
        <v>0</v>
      </c>
      <c r="CD227" s="1" t="n">
        <v>0</v>
      </c>
      <c r="CE227" s="1" t="n">
        <v>0</v>
      </c>
      <c r="CF227" s="1" t="n">
        <v>0</v>
      </c>
      <c r="CG227" s="1" t="n">
        <v>0</v>
      </c>
      <c r="CH227" s="1" t="n">
        <v>0</v>
      </c>
      <c r="CI227" s="1" t="n">
        <v>0</v>
      </c>
      <c r="CJ227" s="1" t="n">
        <v>0</v>
      </c>
      <c r="CK227" s="1" t="n">
        <v>0</v>
      </c>
      <c r="CL227" s="1" t="n">
        <v>0</v>
      </c>
      <c r="CM227" s="1" t="n">
        <v>0</v>
      </c>
      <c r="CN227" s="1" t="n">
        <v>0</v>
      </c>
      <c r="CO227" s="1" t="n">
        <v>0</v>
      </c>
      <c r="CP227" s="1" t="n">
        <v>0</v>
      </c>
      <c r="CQ227" s="1" t="n">
        <v>0</v>
      </c>
      <c r="CR227" s="1" t="n">
        <v>0</v>
      </c>
      <c r="CS227" s="1" t="n">
        <v>0</v>
      </c>
      <c r="CT227" s="1" t="n">
        <v>0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v>0</v>
      </c>
      <c r="DA227" s="1" t="n">
        <v>0</v>
      </c>
      <c r="DB227" s="1" t="n">
        <v>0</v>
      </c>
      <c r="DC227" s="1" t="n">
        <v>0</v>
      </c>
      <c r="DD227" s="1" t="n">
        <v>0</v>
      </c>
      <c r="DE227" s="1" t="n">
        <v>0</v>
      </c>
      <c r="DF227" s="1" t="n">
        <v>0</v>
      </c>
      <c r="DG227" s="1" t="n">
        <v>0</v>
      </c>
      <c r="DH227" s="1" t="n">
        <v>0</v>
      </c>
      <c r="DI227" s="1" t="n">
        <v>0</v>
      </c>
      <c r="DJ227" s="1" t="n">
        <v>0</v>
      </c>
      <c r="DK227" s="1" t="n">
        <v>0</v>
      </c>
      <c r="DL227" s="1" t="n">
        <v>0</v>
      </c>
      <c r="DM227" s="1" t="n">
        <v>0</v>
      </c>
      <c r="DN227" s="1" t="n">
        <v>0</v>
      </c>
      <c r="DO227" s="1" t="n">
        <v>0</v>
      </c>
      <c r="DP227" s="1" t="n">
        <v>0</v>
      </c>
      <c r="DQ227" s="1" t="n">
        <v>0</v>
      </c>
      <c r="DR227" s="1" t="n">
        <v>0</v>
      </c>
      <c r="DS227" s="1" t="n">
        <v>0</v>
      </c>
      <c r="DT227" s="1" t="n">
        <v>0</v>
      </c>
      <c r="DU227" s="1" t="n">
        <v>0</v>
      </c>
      <c r="DV227" s="1" t="n">
        <v>0</v>
      </c>
      <c r="DW227" s="1" t="n">
        <v>0</v>
      </c>
      <c r="DX227" s="1" t="n">
        <v>0</v>
      </c>
      <c r="DY227" s="1" t="n">
        <v>0</v>
      </c>
      <c r="DZ227" s="1" t="n">
        <v>0</v>
      </c>
      <c r="EA227" s="1" t="n">
        <v>0</v>
      </c>
      <c r="EB227" s="1" t="n">
        <v>0</v>
      </c>
      <c r="EC227" s="1" t="n">
        <v>0</v>
      </c>
      <c r="ED227" s="1" t="n">
        <v>0</v>
      </c>
      <c r="EE227" s="1" t="n">
        <v>0</v>
      </c>
      <c r="EF227" s="1" t="n">
        <v>0</v>
      </c>
      <c r="EG227" s="1" t="n">
        <v>0</v>
      </c>
      <c r="EH227" s="1" t="n">
        <v>0</v>
      </c>
      <c r="EI227" s="1" t="n">
        <v>0</v>
      </c>
      <c r="EJ227" s="1" t="n">
        <v>0</v>
      </c>
      <c r="EK227" s="1" t="n">
        <v>0</v>
      </c>
      <c r="EL227" s="1" t="n">
        <v>0</v>
      </c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X227" s="0" t="n">
        <v>17</v>
      </c>
      <c r="FZ227" s="1"/>
      <c r="GC227" s="0"/>
      <c r="GD227" s="0"/>
      <c r="GE227" s="0"/>
      <c r="GF227" s="0"/>
      <c r="GG227" s="0"/>
    </row>
    <row r="228" customFormat="false" ht="12.75" hidden="false" customHeight="false" outlineLevel="0" collapsed="false">
      <c r="A228" s="1" t="n">
        <v>219</v>
      </c>
      <c r="B228" s="1" t="n">
        <v>2007</v>
      </c>
      <c r="C228" s="1" t="n">
        <v>219</v>
      </c>
      <c r="D228" s="1" t="n">
        <v>196</v>
      </c>
      <c r="E228" s="2" t="s">
        <v>557</v>
      </c>
      <c r="F228" s="1" t="s">
        <v>935</v>
      </c>
      <c r="G228" s="1" t="s">
        <v>170</v>
      </c>
      <c r="H228" s="3" t="n">
        <v>73.250046421899</v>
      </c>
      <c r="I228" s="1" t="n">
        <v>1</v>
      </c>
      <c r="J228" s="1" t="n">
        <v>0</v>
      </c>
      <c r="K228" s="3" t="n">
        <v>73.250046421899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73.250046421899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0</v>
      </c>
      <c r="BX228" s="1" t="n">
        <v>0</v>
      </c>
      <c r="BY228" s="1" t="n">
        <v>0</v>
      </c>
      <c r="BZ228" s="1" t="n">
        <v>0</v>
      </c>
      <c r="CA228" s="1" t="n">
        <v>0</v>
      </c>
      <c r="CB228" s="1" t="n">
        <v>0</v>
      </c>
      <c r="CC228" s="1" t="n">
        <v>0</v>
      </c>
      <c r="CD228" s="1" t="n">
        <v>0</v>
      </c>
      <c r="CE228" s="1" t="n">
        <v>0</v>
      </c>
      <c r="CF228" s="1" t="n">
        <v>0</v>
      </c>
      <c r="CG228" s="1" t="n">
        <v>0</v>
      </c>
      <c r="CH228" s="1" t="n">
        <v>0</v>
      </c>
      <c r="CI228" s="1" t="n">
        <v>0</v>
      </c>
      <c r="CJ228" s="1" t="n">
        <v>0</v>
      </c>
      <c r="CK228" s="1" t="n">
        <v>0</v>
      </c>
      <c r="CL228" s="1" t="n">
        <v>0</v>
      </c>
      <c r="CM228" s="1" t="n">
        <v>0</v>
      </c>
      <c r="CN228" s="1" t="n">
        <v>0</v>
      </c>
      <c r="CO228" s="1" t="n">
        <v>0</v>
      </c>
      <c r="CP228" s="1" t="n">
        <v>0</v>
      </c>
      <c r="CQ228" s="1" t="n">
        <v>0</v>
      </c>
      <c r="CR228" s="1" t="n">
        <v>0</v>
      </c>
      <c r="CS228" s="1" t="n">
        <v>0</v>
      </c>
      <c r="CT228" s="1" t="n">
        <v>0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v>0</v>
      </c>
      <c r="DA228" s="1" t="n">
        <v>0</v>
      </c>
      <c r="DB228" s="1" t="n">
        <v>0</v>
      </c>
      <c r="DC228" s="1" t="n">
        <v>0</v>
      </c>
      <c r="DD228" s="1" t="n">
        <v>0</v>
      </c>
      <c r="DE228" s="1" t="n">
        <v>0</v>
      </c>
      <c r="DF228" s="1" t="n">
        <v>0</v>
      </c>
      <c r="DG228" s="1" t="n">
        <v>0</v>
      </c>
      <c r="DH228" s="1" t="n">
        <v>0</v>
      </c>
      <c r="DI228" s="1" t="n">
        <v>0</v>
      </c>
      <c r="DJ228" s="1" t="n">
        <v>0</v>
      </c>
      <c r="DK228" s="1" t="n">
        <v>0</v>
      </c>
      <c r="DL228" s="1" t="n">
        <v>0</v>
      </c>
      <c r="DM228" s="1" t="n">
        <v>0</v>
      </c>
      <c r="DN228" s="1" t="n">
        <v>0</v>
      </c>
      <c r="DO228" s="1" t="n">
        <v>0</v>
      </c>
      <c r="DP228" s="1" t="n">
        <v>0</v>
      </c>
      <c r="DQ228" s="1" t="n">
        <v>0</v>
      </c>
      <c r="DR228" s="1" t="n">
        <v>0</v>
      </c>
      <c r="DS228" s="1" t="n">
        <v>0</v>
      </c>
      <c r="DT228" s="1" t="n">
        <v>0</v>
      </c>
      <c r="DU228" s="1" t="n">
        <v>0</v>
      </c>
      <c r="DV228" s="1" t="n">
        <v>0</v>
      </c>
      <c r="DW228" s="1" t="n">
        <v>0</v>
      </c>
      <c r="DX228" s="1" t="n">
        <v>0</v>
      </c>
      <c r="DY228" s="1" t="n">
        <v>0</v>
      </c>
      <c r="DZ228" s="1" t="n">
        <v>0</v>
      </c>
      <c r="EA228" s="1" t="n">
        <v>0</v>
      </c>
      <c r="EB228" s="1" t="n">
        <v>0</v>
      </c>
      <c r="EC228" s="1" t="n">
        <v>0</v>
      </c>
      <c r="ED228" s="1" t="n">
        <v>0</v>
      </c>
      <c r="EE228" s="1" t="n">
        <v>0</v>
      </c>
      <c r="EF228" s="1" t="n">
        <v>0</v>
      </c>
      <c r="EG228" s="1" t="n">
        <v>0</v>
      </c>
      <c r="EH228" s="1" t="n">
        <v>0</v>
      </c>
      <c r="EI228" s="1" t="n">
        <v>0</v>
      </c>
      <c r="EJ228" s="1" t="n">
        <v>0</v>
      </c>
      <c r="EK228" s="1" t="n">
        <v>0</v>
      </c>
      <c r="EL228" s="1" t="n">
        <v>0</v>
      </c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Z228" s="1" t="n">
        <v>17</v>
      </c>
      <c r="GC228" s="0"/>
      <c r="GD228" s="0"/>
      <c r="GE228" s="0"/>
      <c r="GF228" s="0"/>
      <c r="GG228" s="0"/>
    </row>
    <row r="229" customFormat="false" ht="12.75" hidden="false" customHeight="false" outlineLevel="0" collapsed="false">
      <c r="A229" s="1" t="n">
        <v>220</v>
      </c>
      <c r="B229" s="1" t="n">
        <v>2007</v>
      </c>
      <c r="C229" s="1" t="n">
        <v>220</v>
      </c>
      <c r="D229" s="1" t="n">
        <v>255</v>
      </c>
      <c r="E229" s="2" t="s">
        <v>936</v>
      </c>
      <c r="F229" s="1" t="s">
        <v>937</v>
      </c>
      <c r="G229" s="1" t="s">
        <v>164</v>
      </c>
      <c r="H229" s="3" t="n">
        <v>73.2094140625</v>
      </c>
      <c r="I229" s="1" t="n">
        <v>1</v>
      </c>
      <c r="J229" s="1" t="n">
        <v>0</v>
      </c>
      <c r="K229" s="3" t="n">
        <v>73.2094140625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73.2094140625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  <c r="BX229" s="1" t="n">
        <v>0</v>
      </c>
      <c r="BY229" s="1" t="n">
        <v>0</v>
      </c>
      <c r="BZ229" s="1" t="n">
        <v>0</v>
      </c>
      <c r="CA229" s="1" t="n">
        <v>0</v>
      </c>
      <c r="CB229" s="1" t="n">
        <v>0</v>
      </c>
      <c r="CC229" s="1" t="n">
        <v>0</v>
      </c>
      <c r="CD229" s="1" t="n">
        <v>0</v>
      </c>
      <c r="CE229" s="1" t="n">
        <v>0</v>
      </c>
      <c r="CF229" s="1" t="n">
        <v>0</v>
      </c>
      <c r="CG229" s="1" t="n">
        <v>0</v>
      </c>
      <c r="CH229" s="1" t="n">
        <v>0</v>
      </c>
      <c r="CI229" s="1" t="n">
        <v>0</v>
      </c>
      <c r="CJ229" s="1" t="n">
        <v>0</v>
      </c>
      <c r="CK229" s="1" t="n">
        <v>0</v>
      </c>
      <c r="CL229" s="1" t="n">
        <v>0</v>
      </c>
      <c r="CM229" s="1" t="n">
        <v>0</v>
      </c>
      <c r="CN229" s="1" t="n">
        <v>0</v>
      </c>
      <c r="CO229" s="1" t="n">
        <v>0</v>
      </c>
      <c r="CP229" s="1" t="n">
        <v>0</v>
      </c>
      <c r="CQ229" s="1" t="n">
        <v>0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v>0</v>
      </c>
      <c r="DA229" s="1" t="n">
        <v>0</v>
      </c>
      <c r="DB229" s="1" t="n">
        <v>0</v>
      </c>
      <c r="DC229" s="1" t="n">
        <v>0</v>
      </c>
      <c r="DD229" s="1" t="n">
        <v>0</v>
      </c>
      <c r="DE229" s="1" t="n">
        <v>0</v>
      </c>
      <c r="DF229" s="1" t="n">
        <v>0</v>
      </c>
      <c r="DG229" s="1" t="n">
        <v>0</v>
      </c>
      <c r="DH229" s="1" t="n">
        <v>0</v>
      </c>
      <c r="DI229" s="1" t="n">
        <v>0</v>
      </c>
      <c r="DJ229" s="1" t="n">
        <v>0</v>
      </c>
      <c r="DK229" s="1" t="n">
        <v>0</v>
      </c>
      <c r="DL229" s="1" t="n">
        <v>0</v>
      </c>
      <c r="DM229" s="1" t="n">
        <v>0</v>
      </c>
      <c r="DN229" s="1" t="n">
        <v>0</v>
      </c>
      <c r="DO229" s="1" t="n">
        <v>0</v>
      </c>
      <c r="DP229" s="1" t="n">
        <v>0</v>
      </c>
      <c r="DQ229" s="1" t="n">
        <v>0</v>
      </c>
      <c r="DR229" s="1" t="n">
        <v>0</v>
      </c>
      <c r="DS229" s="1" t="n">
        <v>0</v>
      </c>
      <c r="DT229" s="1" t="n">
        <v>0</v>
      </c>
      <c r="DU229" s="1" t="n">
        <v>0</v>
      </c>
      <c r="DV229" s="1" t="n">
        <v>0</v>
      </c>
      <c r="DW229" s="1" t="n">
        <v>0</v>
      </c>
      <c r="DX229" s="1" t="n">
        <v>0</v>
      </c>
      <c r="DY229" s="1" t="n">
        <v>0</v>
      </c>
      <c r="DZ229" s="1" t="n">
        <v>0</v>
      </c>
      <c r="EA229" s="1" t="n">
        <v>0</v>
      </c>
      <c r="EB229" s="1" t="n">
        <v>0</v>
      </c>
      <c r="EC229" s="1" t="n">
        <v>0</v>
      </c>
      <c r="ED229" s="1" t="n">
        <v>0</v>
      </c>
      <c r="EE229" s="1" t="n">
        <v>0</v>
      </c>
      <c r="EF229" s="1" t="n">
        <v>0</v>
      </c>
      <c r="EG229" s="1" t="n">
        <v>0</v>
      </c>
      <c r="EH229" s="1" t="n">
        <v>0</v>
      </c>
      <c r="EI229" s="1" t="n">
        <v>0</v>
      </c>
      <c r="EJ229" s="1" t="n">
        <v>0</v>
      </c>
      <c r="EK229" s="1" t="n">
        <v>0</v>
      </c>
      <c r="EL229" s="1" t="n">
        <v>0</v>
      </c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S229" s="0" t="n">
        <v>5</v>
      </c>
      <c r="FZ229" s="1"/>
      <c r="GC229" s="0"/>
      <c r="GD229" s="0"/>
      <c r="GE229" s="0"/>
      <c r="GF229" s="0"/>
      <c r="GG229" s="0"/>
    </row>
    <row r="230" customFormat="false" ht="12.75" hidden="false" customHeight="false" outlineLevel="0" collapsed="false">
      <c r="A230" s="1" t="n">
        <v>221</v>
      </c>
      <c r="B230" s="1" t="n">
        <v>2007</v>
      </c>
      <c r="C230" s="1" t="n">
        <v>220</v>
      </c>
      <c r="D230" s="1" t="n">
        <v>255</v>
      </c>
      <c r="E230" s="2" t="s">
        <v>936</v>
      </c>
      <c r="F230" s="1" t="s">
        <v>938</v>
      </c>
      <c r="G230" s="1" t="s">
        <v>162</v>
      </c>
      <c r="H230" s="3" t="n">
        <v>73.2094140625</v>
      </c>
      <c r="I230" s="1" t="n">
        <v>1</v>
      </c>
      <c r="J230" s="1" t="n">
        <v>0</v>
      </c>
      <c r="K230" s="3" t="n">
        <v>73.2094140625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73.2094140625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0</v>
      </c>
      <c r="BX230" s="1" t="n">
        <v>0</v>
      </c>
      <c r="BY230" s="1" t="n">
        <v>0</v>
      </c>
      <c r="BZ230" s="1" t="n">
        <v>0</v>
      </c>
      <c r="CA230" s="1" t="n">
        <v>0</v>
      </c>
      <c r="CB230" s="1" t="n">
        <v>0</v>
      </c>
      <c r="CC230" s="1" t="n">
        <v>0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v>0</v>
      </c>
      <c r="DA230" s="1" t="n">
        <v>0</v>
      </c>
      <c r="DB230" s="1" t="n">
        <v>0</v>
      </c>
      <c r="DC230" s="1" t="n">
        <v>0</v>
      </c>
      <c r="DD230" s="1" t="n">
        <v>0</v>
      </c>
      <c r="DE230" s="1" t="n">
        <v>0</v>
      </c>
      <c r="DF230" s="1" t="n">
        <v>0</v>
      </c>
      <c r="DG230" s="1" t="n">
        <v>0</v>
      </c>
      <c r="DH230" s="1" t="n">
        <v>0</v>
      </c>
      <c r="DI230" s="1" t="n">
        <v>0</v>
      </c>
      <c r="DJ230" s="1" t="n">
        <v>0</v>
      </c>
      <c r="DK230" s="1" t="n">
        <v>0</v>
      </c>
      <c r="DL230" s="1" t="n">
        <v>0</v>
      </c>
      <c r="DM230" s="1" t="n">
        <v>0</v>
      </c>
      <c r="DN230" s="1" t="n">
        <v>0</v>
      </c>
      <c r="DO230" s="1" t="n">
        <v>0</v>
      </c>
      <c r="DP230" s="1" t="n">
        <v>0</v>
      </c>
      <c r="DQ230" s="1" t="n">
        <v>0</v>
      </c>
      <c r="DR230" s="1" t="n">
        <v>0</v>
      </c>
      <c r="DS230" s="1" t="n">
        <v>0</v>
      </c>
      <c r="DT230" s="1" t="n">
        <v>0</v>
      </c>
      <c r="DU230" s="1" t="n">
        <v>0</v>
      </c>
      <c r="DV230" s="1" t="n">
        <v>0</v>
      </c>
      <c r="DW230" s="1" t="n">
        <v>0</v>
      </c>
      <c r="DX230" s="1" t="n">
        <v>0</v>
      </c>
      <c r="DY230" s="1" t="n">
        <v>0</v>
      </c>
      <c r="DZ230" s="1" t="n">
        <v>0</v>
      </c>
      <c r="EA230" s="1" t="n">
        <v>0</v>
      </c>
      <c r="EB230" s="1" t="n">
        <v>0</v>
      </c>
      <c r="EC230" s="1" t="n">
        <v>0</v>
      </c>
      <c r="ED230" s="1" t="n">
        <v>0</v>
      </c>
      <c r="EE230" s="1" t="n">
        <v>0</v>
      </c>
      <c r="EF230" s="1" t="n">
        <v>0</v>
      </c>
      <c r="EG230" s="1" t="n">
        <v>0</v>
      </c>
      <c r="EH230" s="1" t="n">
        <v>0</v>
      </c>
      <c r="EI230" s="1" t="n">
        <v>0</v>
      </c>
      <c r="EJ230" s="1" t="n">
        <v>0</v>
      </c>
      <c r="EK230" s="1" t="n">
        <v>0</v>
      </c>
      <c r="EL230" s="1" t="n">
        <v>0</v>
      </c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Q230" s="0" t="n">
        <v>5</v>
      </c>
      <c r="FZ230" s="1"/>
      <c r="GC230" s="0"/>
      <c r="GD230" s="0"/>
      <c r="GE230" s="0"/>
      <c r="GF230" s="0"/>
      <c r="GG230" s="0"/>
    </row>
    <row r="231" customFormat="false" ht="12.75" hidden="false" customHeight="false" outlineLevel="0" collapsed="false">
      <c r="A231" s="1" t="n">
        <v>222</v>
      </c>
      <c r="B231" s="1" t="n">
        <v>2007</v>
      </c>
      <c r="C231" s="1" t="n">
        <v>220</v>
      </c>
      <c r="D231" s="1" t="n">
        <v>255</v>
      </c>
      <c r="E231" s="2" t="s">
        <v>936</v>
      </c>
      <c r="F231" s="1" t="s">
        <v>939</v>
      </c>
      <c r="G231" s="1" t="s">
        <v>160</v>
      </c>
      <c r="H231" s="3" t="n">
        <v>73.2094140625</v>
      </c>
      <c r="I231" s="1" t="n">
        <v>1</v>
      </c>
      <c r="J231" s="1" t="n">
        <v>0</v>
      </c>
      <c r="K231" s="3" t="n">
        <v>73.2094140625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73.2094140625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0</v>
      </c>
      <c r="CA231" s="1" t="n">
        <v>0</v>
      </c>
      <c r="CB231" s="1" t="n">
        <v>0</v>
      </c>
      <c r="CC231" s="1" t="n">
        <v>0</v>
      </c>
      <c r="CD231" s="1" t="n">
        <v>0</v>
      </c>
      <c r="CE231" s="1" t="n">
        <v>0</v>
      </c>
      <c r="CF231" s="1" t="n">
        <v>0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0</v>
      </c>
      <c r="CL231" s="1" t="n">
        <v>0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v>0</v>
      </c>
      <c r="DA231" s="1" t="n">
        <v>0</v>
      </c>
      <c r="DB231" s="1" t="n">
        <v>0</v>
      </c>
      <c r="DC231" s="1" t="n">
        <v>0</v>
      </c>
      <c r="DD231" s="1" t="n">
        <v>0</v>
      </c>
      <c r="DE231" s="1" t="n">
        <v>0</v>
      </c>
      <c r="DF231" s="1" t="n">
        <v>0</v>
      </c>
      <c r="DG231" s="1" t="n">
        <v>0</v>
      </c>
      <c r="DH231" s="1" t="n">
        <v>0</v>
      </c>
      <c r="DI231" s="1" t="n">
        <v>0</v>
      </c>
      <c r="DJ231" s="1" t="n">
        <v>0</v>
      </c>
      <c r="DK231" s="1" t="n">
        <v>0</v>
      </c>
      <c r="DL231" s="1" t="n">
        <v>0</v>
      </c>
      <c r="DM231" s="1" t="n">
        <v>0</v>
      </c>
      <c r="DN231" s="1" t="n">
        <v>0</v>
      </c>
      <c r="DO231" s="1" t="n">
        <v>0</v>
      </c>
      <c r="DP231" s="1" t="n">
        <v>0</v>
      </c>
      <c r="DQ231" s="1" t="n">
        <v>0</v>
      </c>
      <c r="DR231" s="1" t="n">
        <v>0</v>
      </c>
      <c r="DS231" s="1" t="n">
        <v>0</v>
      </c>
      <c r="DT231" s="1" t="n">
        <v>0</v>
      </c>
      <c r="DU231" s="1" t="n">
        <v>0</v>
      </c>
      <c r="DV231" s="1" t="n">
        <v>0</v>
      </c>
      <c r="DW231" s="1" t="n">
        <v>0</v>
      </c>
      <c r="DX231" s="1" t="n">
        <v>0</v>
      </c>
      <c r="DY231" s="1" t="n">
        <v>0</v>
      </c>
      <c r="DZ231" s="1" t="n">
        <v>0</v>
      </c>
      <c r="EA231" s="1" t="n">
        <v>0</v>
      </c>
      <c r="EB231" s="1" t="n">
        <v>0</v>
      </c>
      <c r="EC231" s="1" t="n">
        <v>0</v>
      </c>
      <c r="ED231" s="1" t="n">
        <v>0</v>
      </c>
      <c r="EE231" s="1" t="n">
        <v>0</v>
      </c>
      <c r="EF231" s="1" t="n">
        <v>0</v>
      </c>
      <c r="EG231" s="1" t="n">
        <v>0</v>
      </c>
      <c r="EH231" s="1" t="n">
        <v>0</v>
      </c>
      <c r="EI231" s="1" t="n">
        <v>0</v>
      </c>
      <c r="EJ231" s="1" t="n">
        <v>0</v>
      </c>
      <c r="EK231" s="1" t="n">
        <v>0</v>
      </c>
      <c r="EL231" s="1" t="n">
        <v>0</v>
      </c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 t="n">
        <v>5</v>
      </c>
      <c r="FZ231" s="1"/>
      <c r="GC231" s="0"/>
      <c r="GD231" s="0"/>
      <c r="GE231" s="0"/>
      <c r="GF231" s="0"/>
      <c r="GG231" s="0"/>
    </row>
    <row r="232" customFormat="false" ht="12.75" hidden="false" customHeight="false" outlineLevel="0" collapsed="false">
      <c r="A232" s="1" t="n">
        <v>223</v>
      </c>
      <c r="B232" s="1" t="n">
        <v>2007</v>
      </c>
      <c r="C232" s="1" t="n">
        <v>220</v>
      </c>
      <c r="D232" s="1" t="n">
        <v>255</v>
      </c>
      <c r="E232" s="2" t="s">
        <v>936</v>
      </c>
      <c r="F232" s="1" t="s">
        <v>940</v>
      </c>
      <c r="G232" s="1" t="s">
        <v>155</v>
      </c>
      <c r="H232" s="3" t="n">
        <v>73.2094140625</v>
      </c>
      <c r="I232" s="1" t="n">
        <v>1</v>
      </c>
      <c r="J232" s="1" t="n">
        <v>0</v>
      </c>
      <c r="K232" s="3" t="n">
        <v>73.2094140625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73.2094140625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  <c r="BX232" s="1" t="n">
        <v>0</v>
      </c>
      <c r="BY232" s="1" t="n">
        <v>0</v>
      </c>
      <c r="BZ232" s="1" t="n">
        <v>0</v>
      </c>
      <c r="CA232" s="1" t="n">
        <v>0</v>
      </c>
      <c r="CB232" s="1" t="n">
        <v>0</v>
      </c>
      <c r="CC232" s="1" t="n">
        <v>0</v>
      </c>
      <c r="CD232" s="1" t="n">
        <v>0</v>
      </c>
      <c r="CE232" s="1" t="n">
        <v>0</v>
      </c>
      <c r="CF232" s="1" t="n">
        <v>0</v>
      </c>
      <c r="CG232" s="1" t="n">
        <v>0</v>
      </c>
      <c r="CH232" s="1" t="n">
        <v>0</v>
      </c>
      <c r="CI232" s="1" t="n">
        <v>0</v>
      </c>
      <c r="CJ232" s="1" t="n">
        <v>0</v>
      </c>
      <c r="CK232" s="1" t="n">
        <v>0</v>
      </c>
      <c r="CL232" s="1" t="n">
        <v>0</v>
      </c>
      <c r="CM232" s="1" t="n">
        <v>0</v>
      </c>
      <c r="CN232" s="1" t="n">
        <v>0</v>
      </c>
      <c r="CO232" s="1" t="n">
        <v>0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v>0</v>
      </c>
      <c r="DA232" s="1" t="n">
        <v>0</v>
      </c>
      <c r="DB232" s="1" t="n">
        <v>0</v>
      </c>
      <c r="DC232" s="1" t="n">
        <v>0</v>
      </c>
      <c r="DD232" s="1" t="n">
        <v>0</v>
      </c>
      <c r="DE232" s="1" t="n">
        <v>0</v>
      </c>
      <c r="DF232" s="1" t="n">
        <v>0</v>
      </c>
      <c r="DG232" s="1" t="n">
        <v>0</v>
      </c>
      <c r="DH232" s="1" t="n">
        <v>0</v>
      </c>
      <c r="DI232" s="1" t="n">
        <v>0</v>
      </c>
      <c r="DJ232" s="1" t="n">
        <v>0</v>
      </c>
      <c r="DK232" s="1" t="n">
        <v>0</v>
      </c>
      <c r="DL232" s="1" t="n">
        <v>0</v>
      </c>
      <c r="DM232" s="1" t="n">
        <v>0</v>
      </c>
      <c r="DN232" s="1" t="n">
        <v>0</v>
      </c>
      <c r="DO232" s="1" t="n">
        <v>0</v>
      </c>
      <c r="DP232" s="1" t="n">
        <v>0</v>
      </c>
      <c r="DQ232" s="1" t="n">
        <v>0</v>
      </c>
      <c r="DR232" s="1" t="n">
        <v>0</v>
      </c>
      <c r="DS232" s="1" t="n">
        <v>0</v>
      </c>
      <c r="DT232" s="1" t="n">
        <v>0</v>
      </c>
      <c r="DU232" s="1" t="n">
        <v>0</v>
      </c>
      <c r="DV232" s="1" t="n">
        <v>0</v>
      </c>
      <c r="DW232" s="1" t="n">
        <v>0</v>
      </c>
      <c r="DX232" s="1" t="n">
        <v>0</v>
      </c>
      <c r="DY232" s="1" t="n">
        <v>0</v>
      </c>
      <c r="DZ232" s="1" t="n">
        <v>0</v>
      </c>
      <c r="EA232" s="1" t="n">
        <v>0</v>
      </c>
      <c r="EB232" s="1" t="n">
        <v>0</v>
      </c>
      <c r="EC232" s="1" t="n">
        <v>0</v>
      </c>
      <c r="ED232" s="1" t="n">
        <v>0</v>
      </c>
      <c r="EE232" s="1" t="n">
        <v>0</v>
      </c>
      <c r="EF232" s="1" t="n">
        <v>0</v>
      </c>
      <c r="EG232" s="1" t="n">
        <v>0</v>
      </c>
      <c r="EH232" s="1" t="n">
        <v>0</v>
      </c>
      <c r="EI232" s="1" t="n">
        <v>0</v>
      </c>
      <c r="EJ232" s="1" t="n">
        <v>0</v>
      </c>
      <c r="EK232" s="1" t="n">
        <v>0</v>
      </c>
      <c r="EL232" s="1" t="n">
        <v>0</v>
      </c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 t="n">
        <v>5</v>
      </c>
      <c r="FK232" s="1"/>
      <c r="FL232" s="1"/>
      <c r="FM232" s="1"/>
      <c r="FN232" s="1"/>
      <c r="FO232" s="1"/>
      <c r="FZ232" s="1"/>
      <c r="GC232" s="0"/>
      <c r="GD232" s="0"/>
      <c r="GE232" s="0"/>
      <c r="GF232" s="0"/>
      <c r="GG232" s="0"/>
    </row>
    <row r="233" customFormat="false" ht="12.75" hidden="false" customHeight="false" outlineLevel="0" collapsed="false">
      <c r="A233" s="1" t="n">
        <v>224</v>
      </c>
      <c r="B233" s="1" t="n">
        <v>2007</v>
      </c>
      <c r="C233" s="1" t="n">
        <v>220</v>
      </c>
      <c r="D233" s="1" t="n">
        <v>255</v>
      </c>
      <c r="E233" s="2" t="s">
        <v>936</v>
      </c>
      <c r="F233" s="1" t="s">
        <v>941</v>
      </c>
      <c r="G233" s="1" t="s">
        <v>147</v>
      </c>
      <c r="H233" s="3" t="n">
        <v>73.2094140625</v>
      </c>
      <c r="I233" s="1" t="n">
        <v>1</v>
      </c>
      <c r="J233" s="1" t="n">
        <v>0</v>
      </c>
      <c r="K233" s="3" t="n">
        <v>73.2094140625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73.2094140625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0</v>
      </c>
      <c r="CE233" s="1" t="n">
        <v>0</v>
      </c>
      <c r="CF233" s="1" t="n">
        <v>0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v>0</v>
      </c>
      <c r="DA233" s="1" t="n">
        <v>0</v>
      </c>
      <c r="DB233" s="1" t="n">
        <v>0</v>
      </c>
      <c r="DC233" s="1" t="n">
        <v>0</v>
      </c>
      <c r="DD233" s="1" t="n">
        <v>0</v>
      </c>
      <c r="DE233" s="1" t="n">
        <v>0</v>
      </c>
      <c r="DF233" s="1" t="n">
        <v>0</v>
      </c>
      <c r="DG233" s="1" t="n">
        <v>0</v>
      </c>
      <c r="DH233" s="1" t="n">
        <v>0</v>
      </c>
      <c r="DI233" s="1" t="n">
        <v>0</v>
      </c>
      <c r="DJ233" s="1" t="n">
        <v>0</v>
      </c>
      <c r="DK233" s="1" t="n">
        <v>0</v>
      </c>
      <c r="DL233" s="1" t="n">
        <v>0</v>
      </c>
      <c r="DM233" s="1" t="n">
        <v>0</v>
      </c>
      <c r="DN233" s="1" t="n">
        <v>0</v>
      </c>
      <c r="DO233" s="1" t="n">
        <v>0</v>
      </c>
      <c r="DP233" s="1" t="n">
        <v>0</v>
      </c>
      <c r="DQ233" s="1" t="n">
        <v>0</v>
      </c>
      <c r="DR233" s="1" t="n">
        <v>0</v>
      </c>
      <c r="DS233" s="1" t="n">
        <v>0</v>
      </c>
      <c r="DT233" s="1" t="n">
        <v>0</v>
      </c>
      <c r="DU233" s="1" t="n">
        <v>0</v>
      </c>
      <c r="DV233" s="1" t="n">
        <v>0</v>
      </c>
      <c r="DW233" s="1" t="n">
        <v>0</v>
      </c>
      <c r="DX233" s="1" t="n">
        <v>0</v>
      </c>
      <c r="DY233" s="1" t="n">
        <v>0</v>
      </c>
      <c r="DZ233" s="1" t="n">
        <v>0</v>
      </c>
      <c r="EA233" s="1" t="n">
        <v>0</v>
      </c>
      <c r="EB233" s="1" t="n">
        <v>0</v>
      </c>
      <c r="EC233" s="1" t="n">
        <v>0</v>
      </c>
      <c r="ED233" s="1" t="n">
        <v>0</v>
      </c>
      <c r="EE233" s="1" t="n">
        <v>0</v>
      </c>
      <c r="EF233" s="1" t="n">
        <v>0</v>
      </c>
      <c r="EG233" s="1" t="n">
        <v>0</v>
      </c>
      <c r="EH233" s="1" t="n">
        <v>0</v>
      </c>
      <c r="EI233" s="1" t="n">
        <v>0</v>
      </c>
      <c r="EJ233" s="1" t="n">
        <v>0</v>
      </c>
      <c r="EK233" s="1" t="n">
        <v>0</v>
      </c>
      <c r="EL233" s="1" t="n">
        <v>0</v>
      </c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 t="n">
        <v>5</v>
      </c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Z233" s="1"/>
      <c r="GC233" s="0"/>
      <c r="GD233" s="0"/>
      <c r="GE233" s="0"/>
      <c r="GF233" s="0"/>
      <c r="GG233" s="0"/>
    </row>
    <row r="234" customFormat="false" ht="12.75" hidden="false" customHeight="false" outlineLevel="0" collapsed="false">
      <c r="A234" s="1" t="n">
        <v>225</v>
      </c>
      <c r="B234" s="1" t="n">
        <v>2007</v>
      </c>
      <c r="C234" s="1" t="n">
        <v>220</v>
      </c>
      <c r="D234" s="1" t="n">
        <v>255</v>
      </c>
      <c r="E234" s="2" t="s">
        <v>936</v>
      </c>
      <c r="F234" s="1" t="s">
        <v>942</v>
      </c>
      <c r="G234" s="1" t="s">
        <v>147</v>
      </c>
      <c r="H234" s="3" t="n">
        <v>73.2094140625</v>
      </c>
      <c r="I234" s="1" t="n">
        <v>1</v>
      </c>
      <c r="J234" s="1" t="n">
        <v>0</v>
      </c>
      <c r="K234" s="3" t="n">
        <v>73.2094140625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73.2094140625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0</v>
      </c>
      <c r="BX234" s="1" t="n">
        <v>0</v>
      </c>
      <c r="BY234" s="1" t="n">
        <v>0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0</v>
      </c>
      <c r="CF234" s="1" t="n">
        <v>0</v>
      </c>
      <c r="CG234" s="1" t="n">
        <v>0</v>
      </c>
      <c r="CH234" s="1" t="n">
        <v>0</v>
      </c>
      <c r="CI234" s="1" t="n">
        <v>0</v>
      </c>
      <c r="CJ234" s="1" t="n">
        <v>0</v>
      </c>
      <c r="CK234" s="1" t="n">
        <v>0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v>0</v>
      </c>
      <c r="DA234" s="1" t="n">
        <v>0</v>
      </c>
      <c r="DB234" s="1" t="n">
        <v>0</v>
      </c>
      <c r="DC234" s="1" t="n">
        <v>0</v>
      </c>
      <c r="DD234" s="1" t="n">
        <v>0</v>
      </c>
      <c r="DE234" s="1" t="n">
        <v>0</v>
      </c>
      <c r="DF234" s="1" t="n">
        <v>0</v>
      </c>
      <c r="DG234" s="1" t="n">
        <v>0</v>
      </c>
      <c r="DH234" s="1" t="n">
        <v>0</v>
      </c>
      <c r="DI234" s="1" t="n">
        <v>0</v>
      </c>
      <c r="DJ234" s="1" t="n">
        <v>0</v>
      </c>
      <c r="DK234" s="1" t="n">
        <v>0</v>
      </c>
      <c r="DL234" s="1" t="n">
        <v>0</v>
      </c>
      <c r="DM234" s="1" t="n">
        <v>0</v>
      </c>
      <c r="DN234" s="1" t="n">
        <v>0</v>
      </c>
      <c r="DO234" s="1" t="n">
        <v>0</v>
      </c>
      <c r="DP234" s="1" t="n">
        <v>0</v>
      </c>
      <c r="DQ234" s="1" t="n">
        <v>0</v>
      </c>
      <c r="DR234" s="1" t="n">
        <v>0</v>
      </c>
      <c r="DS234" s="1" t="n">
        <v>0</v>
      </c>
      <c r="DT234" s="1" t="n">
        <v>0</v>
      </c>
      <c r="DU234" s="1" t="n">
        <v>0</v>
      </c>
      <c r="DV234" s="1" t="n">
        <v>0</v>
      </c>
      <c r="DW234" s="1" t="n">
        <v>0</v>
      </c>
      <c r="DX234" s="1" t="n">
        <v>0</v>
      </c>
      <c r="DY234" s="1" t="n">
        <v>0</v>
      </c>
      <c r="DZ234" s="1" t="n">
        <v>0</v>
      </c>
      <c r="EA234" s="1" t="n">
        <v>0</v>
      </c>
      <c r="EB234" s="1" t="n">
        <v>0</v>
      </c>
      <c r="EC234" s="1" t="n">
        <v>0</v>
      </c>
      <c r="ED234" s="1" t="n">
        <v>0</v>
      </c>
      <c r="EE234" s="1" t="n">
        <v>0</v>
      </c>
      <c r="EF234" s="1" t="n">
        <v>0</v>
      </c>
      <c r="EG234" s="1" t="n">
        <v>0</v>
      </c>
      <c r="EH234" s="1" t="n">
        <v>0</v>
      </c>
      <c r="EI234" s="1" t="n">
        <v>0</v>
      </c>
      <c r="EJ234" s="1" t="n">
        <v>0</v>
      </c>
      <c r="EK234" s="1" t="n">
        <v>0</v>
      </c>
      <c r="EL234" s="1" t="n">
        <v>0</v>
      </c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 t="n">
        <v>5</v>
      </c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Z234" s="1"/>
      <c r="GC234" s="0"/>
      <c r="GD234" s="0"/>
      <c r="GE234" s="0"/>
      <c r="GF234" s="0"/>
      <c r="GG234" s="0"/>
    </row>
    <row r="235" customFormat="false" ht="12.75" hidden="false" customHeight="false" outlineLevel="0" collapsed="false">
      <c r="A235" s="1" t="n">
        <v>226</v>
      </c>
      <c r="B235" s="1" t="n">
        <v>2007</v>
      </c>
      <c r="C235" s="1" t="n">
        <v>220</v>
      </c>
      <c r="D235" s="1" t="s">
        <v>395</v>
      </c>
      <c r="E235" s="2" t="e">
        <f aca="false"/>
        <v>#VALUE!</v>
      </c>
      <c r="F235" s="1" t="s">
        <v>943</v>
      </c>
      <c r="G235" s="1" t="s">
        <v>146</v>
      </c>
      <c r="H235" s="3" t="n">
        <v>73.2094140625</v>
      </c>
      <c r="I235" s="1" t="n">
        <v>1</v>
      </c>
      <c r="J235" s="1" t="n">
        <v>0</v>
      </c>
      <c r="K235" s="3" t="n">
        <v>73.2094140625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73.2094140625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  <c r="BX235" s="1" t="n">
        <v>0</v>
      </c>
      <c r="BY235" s="1" t="n">
        <v>0</v>
      </c>
      <c r="BZ235" s="1" t="n">
        <v>0</v>
      </c>
      <c r="CA235" s="1" t="n">
        <v>0</v>
      </c>
      <c r="CB235" s="1" t="n">
        <v>0</v>
      </c>
      <c r="CC235" s="1" t="n">
        <v>0</v>
      </c>
      <c r="CD235" s="1" t="n">
        <v>0</v>
      </c>
      <c r="CE235" s="1" t="n">
        <v>0</v>
      </c>
      <c r="CF235" s="1" t="n">
        <v>0</v>
      </c>
      <c r="CG235" s="1" t="n">
        <v>0</v>
      </c>
      <c r="CH235" s="1" t="n">
        <v>0</v>
      </c>
      <c r="CI235" s="1" t="n">
        <v>0</v>
      </c>
      <c r="CJ235" s="1" t="n">
        <v>0</v>
      </c>
      <c r="CK235" s="1" t="n">
        <v>0</v>
      </c>
      <c r="CL235" s="1" t="n">
        <v>0</v>
      </c>
      <c r="CM235" s="1" t="n">
        <v>0</v>
      </c>
      <c r="CN235" s="1" t="n">
        <v>0</v>
      </c>
      <c r="CO235" s="1" t="n">
        <v>0</v>
      </c>
      <c r="CP235" s="1" t="n">
        <v>0</v>
      </c>
      <c r="CQ235" s="1" t="n">
        <v>0</v>
      </c>
      <c r="CR235" s="1" t="n">
        <v>0</v>
      </c>
      <c r="CS235" s="1" t="n">
        <v>0</v>
      </c>
      <c r="CT235" s="1" t="n">
        <v>0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v>0</v>
      </c>
      <c r="DA235" s="1" t="n">
        <v>0</v>
      </c>
      <c r="DB235" s="1" t="n">
        <v>0</v>
      </c>
      <c r="DC235" s="1" t="n">
        <v>0</v>
      </c>
      <c r="DD235" s="1" t="n">
        <v>0</v>
      </c>
      <c r="DE235" s="1" t="n">
        <v>0</v>
      </c>
      <c r="DF235" s="1" t="n">
        <v>0</v>
      </c>
      <c r="DG235" s="1" t="n">
        <v>0</v>
      </c>
      <c r="DH235" s="1" t="n">
        <v>0</v>
      </c>
      <c r="DI235" s="1" t="n">
        <v>0</v>
      </c>
      <c r="DJ235" s="1" t="n">
        <v>0</v>
      </c>
      <c r="DK235" s="1" t="n">
        <v>0</v>
      </c>
      <c r="DL235" s="1" t="n">
        <v>0</v>
      </c>
      <c r="DM235" s="1" t="n">
        <v>0</v>
      </c>
      <c r="DN235" s="1" t="n">
        <v>0</v>
      </c>
      <c r="DO235" s="1" t="n">
        <v>0</v>
      </c>
      <c r="DP235" s="1" t="n">
        <v>0</v>
      </c>
      <c r="DQ235" s="1" t="n">
        <v>0</v>
      </c>
      <c r="DR235" s="1" t="n">
        <v>0</v>
      </c>
      <c r="DS235" s="1" t="n">
        <v>0</v>
      </c>
      <c r="DT235" s="1" t="n">
        <v>0</v>
      </c>
      <c r="DU235" s="1" t="n">
        <v>0</v>
      </c>
      <c r="DV235" s="1" t="n">
        <v>0</v>
      </c>
      <c r="DW235" s="1" t="n">
        <v>0</v>
      </c>
      <c r="DX235" s="1" t="n">
        <v>0</v>
      </c>
      <c r="DY235" s="1" t="n">
        <v>0</v>
      </c>
      <c r="DZ235" s="1" t="n">
        <v>0</v>
      </c>
      <c r="EA235" s="1" t="n">
        <v>0</v>
      </c>
      <c r="EB235" s="1" t="n">
        <v>0</v>
      </c>
      <c r="EC235" s="1" t="n">
        <v>0</v>
      </c>
      <c r="ED235" s="1" t="n">
        <v>0</v>
      </c>
      <c r="EE235" s="1" t="n">
        <v>0</v>
      </c>
      <c r="EF235" s="1" t="n">
        <v>0</v>
      </c>
      <c r="EG235" s="1" t="n">
        <v>0</v>
      </c>
      <c r="EH235" s="1" t="n">
        <v>0</v>
      </c>
      <c r="EI235" s="1" t="n">
        <v>0</v>
      </c>
      <c r="EJ235" s="1" t="n">
        <v>0</v>
      </c>
      <c r="EK235" s="1" t="n">
        <v>0</v>
      </c>
      <c r="EL235" s="1" t="n">
        <v>0</v>
      </c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 t="n">
        <v>5</v>
      </c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Z235" s="1"/>
      <c r="GC235" s="0"/>
      <c r="GD235" s="0"/>
      <c r="GE235" s="0"/>
      <c r="GF235" s="0"/>
      <c r="GG235" s="0"/>
    </row>
    <row r="236" customFormat="false" ht="12.75" hidden="false" customHeight="false" outlineLevel="0" collapsed="false">
      <c r="A236" s="1" t="n">
        <v>227</v>
      </c>
      <c r="B236" s="1" t="n">
        <v>2007</v>
      </c>
      <c r="C236" s="1" t="n">
        <v>227</v>
      </c>
      <c r="D236" s="1" t="n">
        <v>201</v>
      </c>
      <c r="E236" s="2" t="s">
        <v>944</v>
      </c>
      <c r="F236" s="1" t="s">
        <v>945</v>
      </c>
      <c r="G236" s="1" t="s">
        <v>169</v>
      </c>
      <c r="H236" s="3" t="n">
        <v>71.7419572308599</v>
      </c>
      <c r="I236" s="1" t="n">
        <v>1</v>
      </c>
      <c r="J236" s="1" t="n">
        <v>0</v>
      </c>
      <c r="K236" s="3" t="n">
        <v>71.7419572308599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71.7419572308599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  <c r="BX236" s="1" t="n">
        <v>0</v>
      </c>
      <c r="BY236" s="1" t="n">
        <v>0</v>
      </c>
      <c r="BZ236" s="1" t="n">
        <v>0</v>
      </c>
      <c r="CA236" s="1" t="n">
        <v>0</v>
      </c>
      <c r="CB236" s="1" t="n">
        <v>0</v>
      </c>
      <c r="CC236" s="1" t="n">
        <v>0</v>
      </c>
      <c r="CD236" s="1" t="n">
        <v>0</v>
      </c>
      <c r="CE236" s="1" t="n">
        <v>0</v>
      </c>
      <c r="CF236" s="1" t="n">
        <v>0</v>
      </c>
      <c r="CG236" s="1" t="n">
        <v>0</v>
      </c>
      <c r="CH236" s="1" t="n">
        <v>0</v>
      </c>
      <c r="CI236" s="1" t="n">
        <v>0</v>
      </c>
      <c r="CJ236" s="1" t="n">
        <v>0</v>
      </c>
      <c r="CK236" s="1" t="n">
        <v>0</v>
      </c>
      <c r="CL236" s="1" t="n">
        <v>0</v>
      </c>
      <c r="CM236" s="1" t="n">
        <v>0</v>
      </c>
      <c r="CN236" s="1" t="n">
        <v>0</v>
      </c>
      <c r="CO236" s="1" t="n">
        <v>0</v>
      </c>
      <c r="CP236" s="1" t="n">
        <v>0</v>
      </c>
      <c r="CQ236" s="1" t="n">
        <v>0</v>
      </c>
      <c r="CR236" s="1" t="n">
        <v>0</v>
      </c>
      <c r="CS236" s="1" t="n">
        <v>0</v>
      </c>
      <c r="CT236" s="1" t="n">
        <v>0</v>
      </c>
      <c r="CU236" s="1" t="n">
        <v>0</v>
      </c>
      <c r="CV236" s="1" t="n">
        <v>0</v>
      </c>
      <c r="CW236" s="1" t="n">
        <v>0</v>
      </c>
      <c r="CX236" s="1" t="n">
        <v>0</v>
      </c>
      <c r="CY236" s="1" t="n">
        <v>0</v>
      </c>
      <c r="CZ236" s="1" t="n">
        <v>0</v>
      </c>
      <c r="DA236" s="1" t="n">
        <v>0</v>
      </c>
      <c r="DB236" s="1" t="n">
        <v>0</v>
      </c>
      <c r="DC236" s="1" t="n">
        <v>0</v>
      </c>
      <c r="DD236" s="1" t="n">
        <v>0</v>
      </c>
      <c r="DE236" s="1" t="n">
        <v>0</v>
      </c>
      <c r="DF236" s="1" t="n">
        <v>0</v>
      </c>
      <c r="DG236" s="1" t="n">
        <v>0</v>
      </c>
      <c r="DH236" s="1" t="n">
        <v>0</v>
      </c>
      <c r="DI236" s="1" t="n">
        <v>0</v>
      </c>
      <c r="DJ236" s="1" t="n">
        <v>0</v>
      </c>
      <c r="DK236" s="1" t="n">
        <v>0</v>
      </c>
      <c r="DL236" s="1" t="n">
        <v>0</v>
      </c>
      <c r="DM236" s="1" t="n">
        <v>0</v>
      </c>
      <c r="DN236" s="1" t="n">
        <v>0</v>
      </c>
      <c r="DO236" s="1" t="n">
        <v>0</v>
      </c>
      <c r="DP236" s="1" t="n">
        <v>0</v>
      </c>
      <c r="DQ236" s="1" t="n">
        <v>0</v>
      </c>
      <c r="DR236" s="1" t="n">
        <v>0</v>
      </c>
      <c r="DS236" s="1" t="n">
        <v>0</v>
      </c>
      <c r="DT236" s="1" t="n">
        <v>0</v>
      </c>
      <c r="DU236" s="1" t="n">
        <v>0</v>
      </c>
      <c r="DV236" s="1" t="n">
        <v>0</v>
      </c>
      <c r="DW236" s="1" t="n">
        <v>0</v>
      </c>
      <c r="DX236" s="1" t="n">
        <v>0</v>
      </c>
      <c r="DY236" s="1" t="n">
        <v>0</v>
      </c>
      <c r="DZ236" s="1" t="n">
        <v>0</v>
      </c>
      <c r="EA236" s="1" t="n">
        <v>0</v>
      </c>
      <c r="EB236" s="1" t="n">
        <v>0</v>
      </c>
      <c r="EC236" s="1" t="n">
        <v>0</v>
      </c>
      <c r="ED236" s="1" t="n">
        <v>0</v>
      </c>
      <c r="EE236" s="1" t="n">
        <v>0</v>
      </c>
      <c r="EF236" s="1" t="n">
        <v>0</v>
      </c>
      <c r="EG236" s="1" t="n">
        <v>0</v>
      </c>
      <c r="EH236" s="1" t="n">
        <v>0</v>
      </c>
      <c r="EI236" s="1" t="n">
        <v>0</v>
      </c>
      <c r="EJ236" s="1" t="n">
        <v>0</v>
      </c>
      <c r="EK236" s="1" t="n">
        <v>0</v>
      </c>
      <c r="EL236" s="1" t="n">
        <v>0</v>
      </c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Z236" s="1"/>
      <c r="GC236" s="0"/>
      <c r="GD236" s="0"/>
      <c r="GE236" s="0"/>
      <c r="GF236" s="0" t="n">
        <v>18</v>
      </c>
      <c r="GG236" s="0"/>
    </row>
    <row r="237" customFormat="false" ht="12.75" hidden="false" customHeight="false" outlineLevel="0" collapsed="false">
      <c r="A237" s="1" t="n">
        <v>228</v>
      </c>
      <c r="B237" s="1" t="s">
        <v>42</v>
      </c>
      <c r="C237" s="1" t="n">
        <v>228</v>
      </c>
      <c r="D237" s="1" t="n">
        <v>141</v>
      </c>
      <c r="E237" s="2" t="s">
        <v>946</v>
      </c>
      <c r="F237" s="1" t="s">
        <v>947</v>
      </c>
      <c r="G237" s="1" t="s">
        <v>154</v>
      </c>
      <c r="H237" s="3" t="n">
        <v>68.2965018140315</v>
      </c>
      <c r="I237" s="1" t="n">
        <v>0</v>
      </c>
      <c r="J237" s="1" t="n">
        <v>2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37.4662518140315</v>
      </c>
      <c r="Q237" s="3" t="n">
        <v>30.83025</v>
      </c>
      <c r="R237" s="3" t="n">
        <v>0</v>
      </c>
      <c r="S237" s="3" t="n">
        <v>0</v>
      </c>
      <c r="T237" s="3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30.83025</v>
      </c>
      <c r="BV237" s="1" t="n">
        <v>0</v>
      </c>
      <c r="BW237" s="1" t="n">
        <v>0</v>
      </c>
      <c r="BX237" s="1" t="n">
        <v>0</v>
      </c>
      <c r="BY237" s="1" t="n">
        <v>0</v>
      </c>
      <c r="BZ237" s="1" t="n">
        <v>0</v>
      </c>
      <c r="CA237" s="1" t="n">
        <v>0</v>
      </c>
      <c r="CB237" s="1" t="n">
        <v>0</v>
      </c>
      <c r="CC237" s="1" t="n">
        <v>0</v>
      </c>
      <c r="CD237" s="1" t="n">
        <v>0</v>
      </c>
      <c r="CE237" s="1" t="n">
        <v>0</v>
      </c>
      <c r="CF237" s="1" t="n">
        <v>0</v>
      </c>
      <c r="CG237" s="1" t="n">
        <v>0</v>
      </c>
      <c r="CH237" s="1" t="n">
        <v>0</v>
      </c>
      <c r="CI237" s="1" t="n">
        <v>0</v>
      </c>
      <c r="CJ237" s="1" t="n">
        <v>0</v>
      </c>
      <c r="CK237" s="1" t="n">
        <v>0</v>
      </c>
      <c r="CL237" s="1" t="n">
        <v>0</v>
      </c>
      <c r="CM237" s="1" t="n">
        <v>0</v>
      </c>
      <c r="CN237" s="1" t="n">
        <v>0</v>
      </c>
      <c r="CO237" s="1" t="n">
        <v>0</v>
      </c>
      <c r="CP237" s="1" t="n">
        <v>0</v>
      </c>
      <c r="CQ237" s="1" t="n">
        <v>0</v>
      </c>
      <c r="CR237" s="1" t="n">
        <v>0</v>
      </c>
      <c r="CS237" s="1" t="n">
        <v>0</v>
      </c>
      <c r="CT237" s="1" t="n">
        <v>0</v>
      </c>
      <c r="CU237" s="1" t="n">
        <v>0</v>
      </c>
      <c r="CV237" s="1" t="n">
        <v>0</v>
      </c>
      <c r="CW237" s="1" t="n">
        <v>0</v>
      </c>
      <c r="CX237" s="1" t="n">
        <v>0</v>
      </c>
      <c r="CY237" s="1" t="n">
        <v>0</v>
      </c>
      <c r="CZ237" s="1" t="n">
        <v>0</v>
      </c>
      <c r="DA237" s="1" t="n">
        <v>37.4662518140315</v>
      </c>
      <c r="DB237" s="1" t="n">
        <v>0</v>
      </c>
      <c r="DC237" s="1" t="n">
        <v>0</v>
      </c>
      <c r="DD237" s="1" t="n">
        <v>0</v>
      </c>
      <c r="DE237" s="1" t="n">
        <v>0</v>
      </c>
      <c r="DF237" s="1" t="n">
        <v>0</v>
      </c>
      <c r="DG237" s="1" t="n">
        <v>0</v>
      </c>
      <c r="DH237" s="1" t="n">
        <v>0</v>
      </c>
      <c r="DI237" s="1" t="n">
        <v>0</v>
      </c>
      <c r="DJ237" s="1" t="n">
        <v>0</v>
      </c>
      <c r="DK237" s="1" t="n">
        <v>0</v>
      </c>
      <c r="DL237" s="1" t="n">
        <v>0</v>
      </c>
      <c r="DM237" s="1" t="n">
        <v>0</v>
      </c>
      <c r="DN237" s="1" t="n">
        <v>0</v>
      </c>
      <c r="DO237" s="1" t="n">
        <v>0</v>
      </c>
      <c r="DP237" s="1" t="n">
        <v>0</v>
      </c>
      <c r="DQ237" s="1" t="n">
        <v>0</v>
      </c>
      <c r="DR237" s="1" t="n">
        <v>0</v>
      </c>
      <c r="DS237" s="1" t="n">
        <v>0</v>
      </c>
      <c r="DT237" s="1" t="n">
        <v>0</v>
      </c>
      <c r="DU237" s="1" t="n">
        <v>0</v>
      </c>
      <c r="DV237" s="1" t="n">
        <v>0</v>
      </c>
      <c r="DW237" s="1" t="n">
        <v>0</v>
      </c>
      <c r="DX237" s="1" t="n">
        <v>0</v>
      </c>
      <c r="DY237" s="1" t="n">
        <v>0</v>
      </c>
      <c r="DZ237" s="1" t="n">
        <v>0</v>
      </c>
      <c r="EA237" s="1" t="n">
        <v>0</v>
      </c>
      <c r="EB237" s="1" t="n">
        <v>0</v>
      </c>
      <c r="EC237" s="1" t="n">
        <v>0</v>
      </c>
      <c r="ED237" s="1" t="n">
        <v>0</v>
      </c>
      <c r="EE237" s="1" t="n">
        <v>0</v>
      </c>
      <c r="EF237" s="1" t="n">
        <v>0</v>
      </c>
      <c r="EG237" s="1" t="n">
        <v>0</v>
      </c>
      <c r="EH237" s="1" t="n">
        <v>0</v>
      </c>
      <c r="EI237" s="1" t="n">
        <v>0</v>
      </c>
      <c r="EJ237" s="1" t="n">
        <v>0</v>
      </c>
      <c r="EK237" s="1" t="n">
        <v>0</v>
      </c>
      <c r="EL237" s="1" t="n">
        <v>0</v>
      </c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Z237" s="1"/>
      <c r="GC237" s="0"/>
      <c r="GD237" s="0"/>
      <c r="GE237" s="0"/>
      <c r="GF237" s="0"/>
      <c r="GG237" s="0"/>
      <c r="GM237" s="1" t="n">
        <v>2</v>
      </c>
      <c r="HS237" s="1" t="n">
        <v>12</v>
      </c>
    </row>
    <row r="238" customFormat="false" ht="12.75" hidden="false" customHeight="false" outlineLevel="0" collapsed="false">
      <c r="A238" s="1" t="n">
        <v>229</v>
      </c>
      <c r="B238" s="1" t="n">
        <v>2007</v>
      </c>
      <c r="C238" s="1" t="n">
        <v>229</v>
      </c>
      <c r="D238" s="1" t="n">
        <v>202</v>
      </c>
      <c r="E238" s="2" t="s">
        <v>459</v>
      </c>
      <c r="F238" s="1" t="s">
        <v>948</v>
      </c>
      <c r="G238" s="1" t="s">
        <v>170</v>
      </c>
      <c r="H238" s="3" t="n">
        <v>67.7562929402566</v>
      </c>
      <c r="I238" s="1" t="n">
        <v>1</v>
      </c>
      <c r="J238" s="1" t="n">
        <v>0</v>
      </c>
      <c r="K238" s="3" t="n">
        <v>67.7562929402566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67.7562929402566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0</v>
      </c>
      <c r="BX238" s="1" t="n">
        <v>0</v>
      </c>
      <c r="BY238" s="1" t="n">
        <v>0</v>
      </c>
      <c r="BZ238" s="1" t="n">
        <v>0</v>
      </c>
      <c r="CA238" s="1" t="n">
        <v>0</v>
      </c>
      <c r="CB238" s="1" t="n">
        <v>0</v>
      </c>
      <c r="CC238" s="1" t="n">
        <v>0</v>
      </c>
      <c r="CD238" s="1" t="n">
        <v>0</v>
      </c>
      <c r="CE238" s="1" t="n">
        <v>0</v>
      </c>
      <c r="CF238" s="1" t="n">
        <v>0</v>
      </c>
      <c r="CG238" s="1" t="n">
        <v>0</v>
      </c>
      <c r="CH238" s="1" t="n">
        <v>0</v>
      </c>
      <c r="CI238" s="1" t="n">
        <v>0</v>
      </c>
      <c r="CJ238" s="1" t="n">
        <v>0</v>
      </c>
      <c r="CK238" s="1" t="n">
        <v>0</v>
      </c>
      <c r="CL238" s="1" t="n">
        <v>0</v>
      </c>
      <c r="CM238" s="1" t="n">
        <v>0</v>
      </c>
      <c r="CN238" s="1" t="n">
        <v>0</v>
      </c>
      <c r="CO238" s="1" t="n">
        <v>0</v>
      </c>
      <c r="CP238" s="1" t="n">
        <v>0</v>
      </c>
      <c r="CQ238" s="1" t="n">
        <v>0</v>
      </c>
      <c r="CR238" s="1" t="n">
        <v>0</v>
      </c>
      <c r="CS238" s="1" t="n">
        <v>0</v>
      </c>
      <c r="CT238" s="1" t="n">
        <v>0</v>
      </c>
      <c r="CU238" s="1" t="n">
        <v>0</v>
      </c>
      <c r="CV238" s="1" t="n">
        <v>0</v>
      </c>
      <c r="CW238" s="1" t="n">
        <v>0</v>
      </c>
      <c r="CX238" s="1" t="n">
        <v>0</v>
      </c>
      <c r="CY238" s="1" t="n">
        <v>0</v>
      </c>
      <c r="CZ238" s="1" t="n">
        <v>0</v>
      </c>
      <c r="DA238" s="1" t="n">
        <v>0</v>
      </c>
      <c r="DB238" s="1" t="n">
        <v>0</v>
      </c>
      <c r="DC238" s="1" t="n">
        <v>0</v>
      </c>
      <c r="DD238" s="1" t="n">
        <v>0</v>
      </c>
      <c r="DE238" s="1" t="n">
        <v>0</v>
      </c>
      <c r="DF238" s="1" t="n">
        <v>0</v>
      </c>
      <c r="DG238" s="1" t="n">
        <v>0</v>
      </c>
      <c r="DH238" s="1" t="n">
        <v>0</v>
      </c>
      <c r="DI238" s="1" t="n">
        <v>0</v>
      </c>
      <c r="DJ238" s="1" t="n">
        <v>0</v>
      </c>
      <c r="DK238" s="1" t="n">
        <v>0</v>
      </c>
      <c r="DL238" s="1" t="n">
        <v>0</v>
      </c>
      <c r="DM238" s="1" t="n">
        <v>0</v>
      </c>
      <c r="DN238" s="1" t="n">
        <v>0</v>
      </c>
      <c r="DO238" s="1" t="n">
        <v>0</v>
      </c>
      <c r="DP238" s="1" t="n">
        <v>0</v>
      </c>
      <c r="DQ238" s="1" t="n">
        <v>0</v>
      </c>
      <c r="DR238" s="1" t="n">
        <v>0</v>
      </c>
      <c r="DS238" s="1" t="n">
        <v>0</v>
      </c>
      <c r="DT238" s="1" t="n">
        <v>0</v>
      </c>
      <c r="DU238" s="1" t="n">
        <v>0</v>
      </c>
      <c r="DV238" s="1" t="n">
        <v>0</v>
      </c>
      <c r="DW238" s="1" t="n">
        <v>0</v>
      </c>
      <c r="DX238" s="1" t="n">
        <v>0</v>
      </c>
      <c r="DY238" s="1" t="n">
        <v>0</v>
      </c>
      <c r="DZ238" s="1" t="n">
        <v>0</v>
      </c>
      <c r="EA238" s="1" t="n">
        <v>0</v>
      </c>
      <c r="EB238" s="1" t="n">
        <v>0</v>
      </c>
      <c r="EC238" s="1" t="n">
        <v>0</v>
      </c>
      <c r="ED238" s="1" t="n">
        <v>0</v>
      </c>
      <c r="EE238" s="1" t="n">
        <v>0</v>
      </c>
      <c r="EF238" s="1" t="n">
        <v>0</v>
      </c>
      <c r="EG238" s="1" t="n">
        <v>0</v>
      </c>
      <c r="EH238" s="1" t="n">
        <v>0</v>
      </c>
      <c r="EI238" s="1" t="n">
        <v>0</v>
      </c>
      <c r="EJ238" s="1" t="n">
        <v>0</v>
      </c>
      <c r="EK238" s="1" t="n">
        <v>0</v>
      </c>
      <c r="EL238" s="1" t="n">
        <v>0</v>
      </c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Z238" s="1"/>
      <c r="GB238" s="0" t="n">
        <v>18</v>
      </c>
      <c r="GC238" s="0"/>
      <c r="GD238" s="0"/>
      <c r="GE238" s="0"/>
      <c r="GF238" s="0"/>
      <c r="GG238" s="0"/>
      <c r="IP238" s="1" t="n">
        <v>6</v>
      </c>
    </row>
    <row r="239" customFormat="false" ht="12.75" hidden="false" customHeight="false" outlineLevel="0" collapsed="false">
      <c r="A239" s="1" t="n">
        <v>230</v>
      </c>
      <c r="B239" s="1" t="s">
        <v>324</v>
      </c>
      <c r="C239" s="1" t="n">
        <v>230</v>
      </c>
      <c r="D239" s="1" t="n">
        <v>203</v>
      </c>
      <c r="E239" s="2" t="s">
        <v>459</v>
      </c>
      <c r="F239" s="1" t="s">
        <v>949</v>
      </c>
      <c r="G239" s="1" t="s">
        <v>165</v>
      </c>
      <c r="H239" s="3" t="n">
        <v>62.8288166973216</v>
      </c>
      <c r="I239" s="1" t="n">
        <v>0</v>
      </c>
      <c r="J239" s="1" t="n">
        <v>2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32.0570617083807</v>
      </c>
      <c r="Q239" s="3" t="n">
        <v>30.7717549889409</v>
      </c>
      <c r="R239" s="3" t="n">
        <v>0</v>
      </c>
      <c r="S239" s="3" t="n">
        <v>0</v>
      </c>
      <c r="T239" s="3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  <c r="BX239" s="1" t="n">
        <v>0</v>
      </c>
      <c r="BY239" s="1" t="n">
        <v>0</v>
      </c>
      <c r="BZ239" s="1" t="n">
        <v>0</v>
      </c>
      <c r="CA239" s="1" t="n">
        <v>0</v>
      </c>
      <c r="CB239" s="1" t="n">
        <v>0</v>
      </c>
      <c r="CC239" s="1" t="n">
        <v>0</v>
      </c>
      <c r="CD239" s="1" t="n">
        <v>0</v>
      </c>
      <c r="CE239" s="1" t="n">
        <v>0</v>
      </c>
      <c r="CF239" s="1" t="n">
        <v>0</v>
      </c>
      <c r="CG239" s="1" t="n">
        <v>0</v>
      </c>
      <c r="CH239" s="1" t="n">
        <v>0</v>
      </c>
      <c r="CI239" s="1" t="n">
        <v>0</v>
      </c>
      <c r="CJ239" s="1" t="n">
        <v>0</v>
      </c>
      <c r="CK239" s="1" t="n">
        <v>0</v>
      </c>
      <c r="CL239" s="1" t="n">
        <v>0</v>
      </c>
      <c r="CM239" s="1" t="n">
        <v>0</v>
      </c>
      <c r="CN239" s="1" t="n">
        <v>0</v>
      </c>
      <c r="CO239" s="1" t="n">
        <v>0</v>
      </c>
      <c r="CP239" s="1" t="n">
        <v>0</v>
      </c>
      <c r="CQ239" s="1" t="n">
        <v>0</v>
      </c>
      <c r="CR239" s="1" t="n">
        <v>0</v>
      </c>
      <c r="CS239" s="1" t="n">
        <v>0</v>
      </c>
      <c r="CT239" s="1" t="n">
        <v>0</v>
      </c>
      <c r="CU239" s="1" t="n">
        <v>0</v>
      </c>
      <c r="CV239" s="1" t="n">
        <v>0</v>
      </c>
      <c r="CW239" s="1" t="n">
        <v>0</v>
      </c>
      <c r="CX239" s="1" t="n">
        <v>0</v>
      </c>
      <c r="CY239" s="1" t="n">
        <v>0</v>
      </c>
      <c r="CZ239" s="1" t="n">
        <v>0</v>
      </c>
      <c r="DA239" s="1" t="n">
        <v>32.0570617083807</v>
      </c>
      <c r="DB239" s="1" t="n">
        <v>30.7717549889409</v>
      </c>
      <c r="DC239" s="1" t="n">
        <v>0</v>
      </c>
      <c r="DD239" s="1" t="n">
        <v>0</v>
      </c>
      <c r="DE239" s="1" t="n">
        <v>0</v>
      </c>
      <c r="DF239" s="1" t="n">
        <v>0</v>
      </c>
      <c r="DG239" s="1" t="n">
        <v>0</v>
      </c>
      <c r="DH239" s="1" t="n">
        <v>0</v>
      </c>
      <c r="DI239" s="1" t="n">
        <v>0</v>
      </c>
      <c r="DJ239" s="1" t="n">
        <v>0</v>
      </c>
      <c r="DK239" s="1" t="n">
        <v>0</v>
      </c>
      <c r="DL239" s="1" t="n">
        <v>0</v>
      </c>
      <c r="DM239" s="1" t="n">
        <v>0</v>
      </c>
      <c r="DN239" s="1" t="n">
        <v>0</v>
      </c>
      <c r="DO239" s="1" t="n">
        <v>0</v>
      </c>
      <c r="DP239" s="1" t="n">
        <v>0</v>
      </c>
      <c r="DQ239" s="1" t="n">
        <v>0</v>
      </c>
      <c r="DR239" s="1" t="n">
        <v>0</v>
      </c>
      <c r="DS239" s="1" t="n">
        <v>0</v>
      </c>
      <c r="DT239" s="1" t="n">
        <v>0</v>
      </c>
      <c r="DU239" s="1" t="n">
        <v>0</v>
      </c>
      <c r="DV239" s="1" t="n">
        <v>0</v>
      </c>
      <c r="DW239" s="1" t="n">
        <v>0</v>
      </c>
      <c r="DX239" s="1" t="n">
        <v>0</v>
      </c>
      <c r="DY239" s="1" t="n">
        <v>0</v>
      </c>
      <c r="DZ239" s="1" t="n">
        <v>0</v>
      </c>
      <c r="EA239" s="1" t="n">
        <v>0</v>
      </c>
      <c r="EB239" s="1" t="n">
        <v>0</v>
      </c>
      <c r="EC239" s="1" t="n">
        <v>0</v>
      </c>
      <c r="ED239" s="1" t="n">
        <v>0</v>
      </c>
      <c r="EE239" s="1" t="n">
        <v>0</v>
      </c>
      <c r="EF239" s="1" t="n">
        <v>0</v>
      </c>
      <c r="EG239" s="1" t="n">
        <v>0</v>
      </c>
      <c r="EH239" s="1" t="n">
        <v>0</v>
      </c>
      <c r="EI239" s="1" t="n">
        <v>0</v>
      </c>
      <c r="EJ239" s="1" t="n">
        <v>0</v>
      </c>
      <c r="EK239" s="1" t="n">
        <v>0</v>
      </c>
      <c r="EL239" s="1" t="n">
        <v>0</v>
      </c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Z239" s="1"/>
      <c r="GC239" s="0"/>
      <c r="GD239" s="0"/>
      <c r="GE239" s="0"/>
      <c r="GF239" s="0"/>
      <c r="GG239" s="0"/>
      <c r="HS239" s="1" t="n">
        <v>14</v>
      </c>
      <c r="HT239" s="1" t="n">
        <v>15</v>
      </c>
      <c r="ID239" s="1" t="n">
        <v>4</v>
      </c>
      <c r="IO239" s="1" t="n">
        <v>6</v>
      </c>
    </row>
    <row r="240" customFormat="false" ht="12.75" hidden="false" customHeight="false" outlineLevel="0" collapsed="false">
      <c r="A240" s="1" t="n">
        <v>231</v>
      </c>
      <c r="B240" s="1" t="n">
        <v>2007</v>
      </c>
      <c r="C240" s="1" t="n">
        <v>231</v>
      </c>
      <c r="D240" s="1" t="n">
        <v>204</v>
      </c>
      <c r="E240" s="2" t="s">
        <v>459</v>
      </c>
      <c r="F240" s="1" t="s">
        <v>950</v>
      </c>
      <c r="G240" s="1" t="s">
        <v>171</v>
      </c>
      <c r="H240" s="3" t="n">
        <v>62.6745709697373</v>
      </c>
      <c r="I240" s="1" t="n">
        <v>1</v>
      </c>
      <c r="J240" s="1" t="n">
        <v>0</v>
      </c>
      <c r="K240" s="3" t="n">
        <v>62.6745709697373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62.6745709697373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  <c r="BX240" s="1" t="n">
        <v>0</v>
      </c>
      <c r="BY240" s="1" t="n">
        <v>0</v>
      </c>
      <c r="BZ240" s="1" t="n">
        <v>0</v>
      </c>
      <c r="CA240" s="1" t="n">
        <v>0</v>
      </c>
      <c r="CB240" s="1" t="n">
        <v>0</v>
      </c>
      <c r="CC240" s="1" t="n">
        <v>0</v>
      </c>
      <c r="CD240" s="1" t="n">
        <v>0</v>
      </c>
      <c r="CE240" s="1" t="n">
        <v>0</v>
      </c>
      <c r="CF240" s="1" t="n">
        <v>0</v>
      </c>
      <c r="CG240" s="1" t="n">
        <v>0</v>
      </c>
      <c r="CH240" s="1" t="n">
        <v>0</v>
      </c>
      <c r="CI240" s="1" t="n">
        <v>0</v>
      </c>
      <c r="CJ240" s="1" t="n">
        <v>0</v>
      </c>
      <c r="CK240" s="1" t="n">
        <v>0</v>
      </c>
      <c r="CL240" s="1" t="n">
        <v>0</v>
      </c>
      <c r="CM240" s="1" t="n">
        <v>0</v>
      </c>
      <c r="CN240" s="1" t="n">
        <v>0</v>
      </c>
      <c r="CO240" s="1" t="n">
        <v>0</v>
      </c>
      <c r="CP240" s="1" t="n">
        <v>0</v>
      </c>
      <c r="CQ240" s="1" t="n">
        <v>0</v>
      </c>
      <c r="CR240" s="1" t="n">
        <v>0</v>
      </c>
      <c r="CS240" s="1" t="n">
        <v>0</v>
      </c>
      <c r="CT240" s="1" t="n">
        <v>0</v>
      </c>
      <c r="CU240" s="1" t="n">
        <v>0</v>
      </c>
      <c r="CV240" s="1" t="n">
        <v>0</v>
      </c>
      <c r="CW240" s="1" t="n">
        <v>0</v>
      </c>
      <c r="CX240" s="1" t="n">
        <v>0</v>
      </c>
      <c r="CY240" s="1" t="n">
        <v>0</v>
      </c>
      <c r="CZ240" s="1" t="n">
        <v>0</v>
      </c>
      <c r="DA240" s="1" t="n">
        <v>0</v>
      </c>
      <c r="DB240" s="1" t="n">
        <v>0</v>
      </c>
      <c r="DC240" s="1" t="n">
        <v>0</v>
      </c>
      <c r="DD240" s="1" t="n">
        <v>0</v>
      </c>
      <c r="DE240" s="1" t="n">
        <v>0</v>
      </c>
      <c r="DF240" s="1" t="n">
        <v>0</v>
      </c>
      <c r="DG240" s="1" t="n">
        <v>0</v>
      </c>
      <c r="DH240" s="1" t="n">
        <v>0</v>
      </c>
      <c r="DI240" s="1" t="n">
        <v>0</v>
      </c>
      <c r="DJ240" s="1" t="n">
        <v>0</v>
      </c>
      <c r="DK240" s="1" t="n">
        <v>0</v>
      </c>
      <c r="DL240" s="1" t="n">
        <v>0</v>
      </c>
      <c r="DM240" s="1" t="n">
        <v>0</v>
      </c>
      <c r="DN240" s="1" t="n">
        <v>0</v>
      </c>
      <c r="DO240" s="1" t="n">
        <v>0</v>
      </c>
      <c r="DP240" s="1" t="n">
        <v>0</v>
      </c>
      <c r="DQ240" s="1" t="n">
        <v>0</v>
      </c>
      <c r="DR240" s="1" t="n">
        <v>0</v>
      </c>
      <c r="DS240" s="1" t="n">
        <v>0</v>
      </c>
      <c r="DT240" s="1" t="n">
        <v>0</v>
      </c>
      <c r="DU240" s="1" t="n">
        <v>0</v>
      </c>
      <c r="DV240" s="1" t="n">
        <v>0</v>
      </c>
      <c r="DW240" s="1" t="n">
        <v>0</v>
      </c>
      <c r="DX240" s="1" t="n">
        <v>0</v>
      </c>
      <c r="DY240" s="1" t="n">
        <v>0</v>
      </c>
      <c r="DZ240" s="1" t="n">
        <v>0</v>
      </c>
      <c r="EA240" s="1" t="n">
        <v>0</v>
      </c>
      <c r="EB240" s="1" t="n">
        <v>0</v>
      </c>
      <c r="EC240" s="1" t="n">
        <v>0</v>
      </c>
      <c r="ED240" s="1" t="n">
        <v>0</v>
      </c>
      <c r="EE240" s="1" t="n">
        <v>0</v>
      </c>
      <c r="EF240" s="1" t="n">
        <v>0</v>
      </c>
      <c r="EG240" s="1" t="n">
        <v>0</v>
      </c>
      <c r="EH240" s="1" t="n">
        <v>0</v>
      </c>
      <c r="EI240" s="1" t="n">
        <v>0</v>
      </c>
      <c r="EJ240" s="1" t="n">
        <v>0</v>
      </c>
      <c r="EK240" s="1" t="n">
        <v>0</v>
      </c>
      <c r="EL240" s="1" t="n">
        <v>0</v>
      </c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Z240" s="1" t="n">
        <v>19</v>
      </c>
      <c r="GC240" s="0"/>
      <c r="GD240" s="0"/>
      <c r="GE240" s="0"/>
      <c r="GF240" s="0"/>
      <c r="GG240" s="0"/>
    </row>
    <row r="241" customFormat="false" ht="12.75" hidden="false" customHeight="false" outlineLevel="0" collapsed="false">
      <c r="A241" s="1" t="n">
        <v>232</v>
      </c>
      <c r="B241" s="1" t="n">
        <v>2007</v>
      </c>
      <c r="C241" s="1" t="n">
        <v>232</v>
      </c>
      <c r="D241" s="1" t="n">
        <v>205</v>
      </c>
      <c r="E241" s="2" t="s">
        <v>459</v>
      </c>
      <c r="F241" s="1" t="s">
        <v>951</v>
      </c>
      <c r="G241" s="1" t="s">
        <v>166</v>
      </c>
      <c r="H241" s="3" t="n">
        <v>61.3842121556545</v>
      </c>
      <c r="I241" s="1" t="n">
        <v>1</v>
      </c>
      <c r="J241" s="1" t="n">
        <v>0</v>
      </c>
      <c r="K241" s="3" t="n">
        <v>61.3842121556545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61.3842121556545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  <c r="BX241" s="1" t="n">
        <v>0</v>
      </c>
      <c r="BY241" s="1" t="n">
        <v>0</v>
      </c>
      <c r="BZ241" s="1" t="n">
        <v>0</v>
      </c>
      <c r="CA241" s="1" t="n">
        <v>0</v>
      </c>
      <c r="CB241" s="1" t="n">
        <v>0</v>
      </c>
      <c r="CC241" s="1" t="n">
        <v>0</v>
      </c>
      <c r="CD241" s="1" t="n">
        <v>0</v>
      </c>
      <c r="CE241" s="1" t="n">
        <v>0</v>
      </c>
      <c r="CF241" s="1" t="n">
        <v>0</v>
      </c>
      <c r="CG241" s="1" t="n">
        <v>0</v>
      </c>
      <c r="CH241" s="1" t="n">
        <v>0</v>
      </c>
      <c r="CI241" s="1" t="n">
        <v>0</v>
      </c>
      <c r="CJ241" s="1" t="n">
        <v>0</v>
      </c>
      <c r="CK241" s="1" t="n">
        <v>0</v>
      </c>
      <c r="CL241" s="1" t="n">
        <v>0</v>
      </c>
      <c r="CM241" s="1" t="n">
        <v>0</v>
      </c>
      <c r="CN241" s="1" t="n">
        <v>0</v>
      </c>
      <c r="CO241" s="1" t="n">
        <v>0</v>
      </c>
      <c r="CP241" s="1" t="n">
        <v>0</v>
      </c>
      <c r="CQ241" s="1" t="n">
        <v>0</v>
      </c>
      <c r="CR241" s="1" t="n">
        <v>0</v>
      </c>
      <c r="CS241" s="1" t="n">
        <v>0</v>
      </c>
      <c r="CT241" s="1" t="n">
        <v>0</v>
      </c>
      <c r="CU241" s="1" t="n">
        <v>0</v>
      </c>
      <c r="CV241" s="1" t="n">
        <v>0</v>
      </c>
      <c r="CW241" s="1" t="n">
        <v>0</v>
      </c>
      <c r="CX241" s="1" t="n">
        <v>0</v>
      </c>
      <c r="CY241" s="1" t="n">
        <v>0</v>
      </c>
      <c r="CZ241" s="1" t="n">
        <v>0</v>
      </c>
      <c r="DA241" s="1" t="n">
        <v>0</v>
      </c>
      <c r="DB241" s="1" t="n">
        <v>0</v>
      </c>
      <c r="DC241" s="1" t="n">
        <v>0</v>
      </c>
      <c r="DD241" s="1" t="n">
        <v>0</v>
      </c>
      <c r="DE241" s="1" t="n">
        <v>0</v>
      </c>
      <c r="DF241" s="1" t="n">
        <v>0</v>
      </c>
      <c r="DG241" s="1" t="n">
        <v>0</v>
      </c>
      <c r="DH241" s="1" t="n">
        <v>0</v>
      </c>
      <c r="DI241" s="1" t="n">
        <v>0</v>
      </c>
      <c r="DJ241" s="1" t="n">
        <v>0</v>
      </c>
      <c r="DK241" s="1" t="n">
        <v>0</v>
      </c>
      <c r="DL241" s="1" t="n">
        <v>0</v>
      </c>
      <c r="DM241" s="1" t="n">
        <v>0</v>
      </c>
      <c r="DN241" s="1" t="n">
        <v>0</v>
      </c>
      <c r="DO241" s="1" t="n">
        <v>0</v>
      </c>
      <c r="DP241" s="1" t="n">
        <v>0</v>
      </c>
      <c r="DQ241" s="1" t="n">
        <v>0</v>
      </c>
      <c r="DR241" s="1" t="n">
        <v>0</v>
      </c>
      <c r="DS241" s="1" t="n">
        <v>0</v>
      </c>
      <c r="DT241" s="1" t="n">
        <v>0</v>
      </c>
      <c r="DU241" s="1" t="n">
        <v>0</v>
      </c>
      <c r="DV241" s="1" t="n">
        <v>0</v>
      </c>
      <c r="DW241" s="1" t="n">
        <v>0</v>
      </c>
      <c r="DX241" s="1" t="n">
        <v>0</v>
      </c>
      <c r="DY241" s="1" t="n">
        <v>0</v>
      </c>
      <c r="DZ241" s="1" t="n">
        <v>0</v>
      </c>
      <c r="EA241" s="1" t="n">
        <v>0</v>
      </c>
      <c r="EB241" s="1" t="n">
        <v>0</v>
      </c>
      <c r="EC241" s="1" t="n">
        <v>0</v>
      </c>
      <c r="ED241" s="1" t="n">
        <v>0</v>
      </c>
      <c r="EE241" s="1" t="n">
        <v>0</v>
      </c>
      <c r="EF241" s="1" t="n">
        <v>0</v>
      </c>
      <c r="EG241" s="1" t="n">
        <v>0</v>
      </c>
      <c r="EH241" s="1" t="n">
        <v>0</v>
      </c>
      <c r="EI241" s="1" t="n">
        <v>0</v>
      </c>
      <c r="EJ241" s="1" t="n">
        <v>0</v>
      </c>
      <c r="EK241" s="1" t="n">
        <v>0</v>
      </c>
      <c r="EL241" s="1" t="n">
        <v>0</v>
      </c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Z241" s="1"/>
      <c r="GC241" s="0"/>
      <c r="GD241" s="0"/>
      <c r="GE241" s="0"/>
      <c r="GF241" s="0" t="n">
        <v>20</v>
      </c>
      <c r="GG241" s="0"/>
    </row>
    <row r="242" customFormat="false" ht="12.75" hidden="false" customHeight="false" outlineLevel="0" collapsed="false">
      <c r="A242" s="1" t="n">
        <v>233</v>
      </c>
      <c r="B242" s="1" t="n">
        <v>2007</v>
      </c>
      <c r="C242" s="1" t="n">
        <v>233</v>
      </c>
      <c r="D242" s="1" t="n">
        <v>207</v>
      </c>
      <c r="E242" s="2" t="s">
        <v>944</v>
      </c>
      <c r="F242" s="1" t="s">
        <v>952</v>
      </c>
      <c r="G242" s="1" t="s">
        <v>169</v>
      </c>
      <c r="H242" s="3" t="n">
        <v>58.8149462439136</v>
      </c>
      <c r="I242" s="1" t="n">
        <v>0</v>
      </c>
      <c r="J242" s="1" t="n">
        <v>1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58.8149462439136</v>
      </c>
      <c r="Q242" s="3" t="n">
        <v>0</v>
      </c>
      <c r="R242" s="3" t="n">
        <v>0</v>
      </c>
      <c r="S242" s="3" t="n">
        <v>0</v>
      </c>
      <c r="T242" s="3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0</v>
      </c>
      <c r="BB242" s="1" t="n">
        <v>0</v>
      </c>
      <c r="BC242" s="1" t="n">
        <v>0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  <c r="BS242" s="1" t="n">
        <v>0</v>
      </c>
      <c r="BT242" s="1" t="n">
        <v>0</v>
      </c>
      <c r="BU242" s="1" t="n">
        <v>0</v>
      </c>
      <c r="BV242" s="1" t="n">
        <v>0</v>
      </c>
      <c r="BW242" s="1" t="n">
        <v>0</v>
      </c>
      <c r="BX242" s="1" t="n">
        <v>0</v>
      </c>
      <c r="BY242" s="1" t="n">
        <v>0</v>
      </c>
      <c r="BZ242" s="1" t="n">
        <v>0</v>
      </c>
      <c r="CA242" s="1" t="n">
        <v>0</v>
      </c>
      <c r="CB242" s="1" t="n">
        <v>0</v>
      </c>
      <c r="CC242" s="1" t="n">
        <v>0</v>
      </c>
      <c r="CD242" s="1" t="n">
        <v>0</v>
      </c>
      <c r="CE242" s="1" t="n">
        <v>0</v>
      </c>
      <c r="CF242" s="1" t="n">
        <v>0</v>
      </c>
      <c r="CG242" s="1" t="n">
        <v>0</v>
      </c>
      <c r="CH242" s="1" t="n">
        <v>0</v>
      </c>
      <c r="CI242" s="1" t="n">
        <v>0</v>
      </c>
      <c r="CJ242" s="1" t="n">
        <v>0</v>
      </c>
      <c r="CK242" s="1" t="n">
        <v>0</v>
      </c>
      <c r="CL242" s="1" t="n">
        <v>0</v>
      </c>
      <c r="CM242" s="1" t="n">
        <v>0</v>
      </c>
      <c r="CN242" s="1" t="n">
        <v>0</v>
      </c>
      <c r="CO242" s="1" t="n">
        <v>0</v>
      </c>
      <c r="CP242" s="1" t="n">
        <v>0</v>
      </c>
      <c r="CQ242" s="1" t="n">
        <v>0</v>
      </c>
      <c r="CR242" s="1" t="n">
        <v>0</v>
      </c>
      <c r="CS242" s="1" t="n">
        <v>0</v>
      </c>
      <c r="CT242" s="1" t="n">
        <v>0</v>
      </c>
      <c r="CU242" s="1" t="n">
        <v>0</v>
      </c>
      <c r="CV242" s="1" t="n">
        <v>58.8149462439136</v>
      </c>
      <c r="CW242" s="1" t="n">
        <v>0</v>
      </c>
      <c r="CX242" s="1" t="n">
        <v>0</v>
      </c>
      <c r="CY242" s="1" t="n">
        <v>0</v>
      </c>
      <c r="CZ242" s="1" t="n">
        <v>0</v>
      </c>
      <c r="DA242" s="1" t="n">
        <v>0</v>
      </c>
      <c r="DB242" s="1" t="n">
        <v>0</v>
      </c>
      <c r="DC242" s="1" t="n">
        <v>0</v>
      </c>
      <c r="DD242" s="1" t="n">
        <v>0</v>
      </c>
      <c r="DE242" s="1" t="n">
        <v>0</v>
      </c>
      <c r="DF242" s="1" t="n">
        <v>0</v>
      </c>
      <c r="DG242" s="1" t="n">
        <v>0</v>
      </c>
      <c r="DH242" s="1" t="n">
        <v>0</v>
      </c>
      <c r="DI242" s="1" t="n">
        <v>0</v>
      </c>
      <c r="DJ242" s="1" t="n">
        <v>0</v>
      </c>
      <c r="DK242" s="1" t="n">
        <v>0</v>
      </c>
      <c r="DL242" s="1" t="n">
        <v>0</v>
      </c>
      <c r="DM242" s="1" t="n">
        <v>0</v>
      </c>
      <c r="DN242" s="1" t="n">
        <v>0</v>
      </c>
      <c r="DO242" s="1" t="n">
        <v>0</v>
      </c>
      <c r="DP242" s="1" t="n">
        <v>0</v>
      </c>
      <c r="DQ242" s="1" t="n">
        <v>0</v>
      </c>
      <c r="DR242" s="1" t="n">
        <v>0</v>
      </c>
      <c r="DS242" s="1" t="n">
        <v>0</v>
      </c>
      <c r="DT242" s="1" t="n">
        <v>0</v>
      </c>
      <c r="DU242" s="1" t="n">
        <v>0</v>
      </c>
      <c r="DV242" s="1" t="n">
        <v>0</v>
      </c>
      <c r="DW242" s="1" t="n">
        <v>0</v>
      </c>
      <c r="DX242" s="1" t="n">
        <v>0</v>
      </c>
      <c r="DY242" s="1" t="n">
        <v>0</v>
      </c>
      <c r="DZ242" s="1" t="n">
        <v>0</v>
      </c>
      <c r="EA242" s="1" t="n">
        <v>0</v>
      </c>
      <c r="EB242" s="1" t="n">
        <v>0</v>
      </c>
      <c r="EC242" s="1" t="n">
        <v>0</v>
      </c>
      <c r="ED242" s="1" t="n">
        <v>0</v>
      </c>
      <c r="EE242" s="1" t="n">
        <v>0</v>
      </c>
      <c r="EF242" s="1" t="n">
        <v>0</v>
      </c>
      <c r="EG242" s="1" t="n">
        <v>0</v>
      </c>
      <c r="EH242" s="1" t="n">
        <v>0</v>
      </c>
      <c r="EI242" s="1" t="n">
        <v>0</v>
      </c>
      <c r="EJ242" s="1" t="n">
        <v>0</v>
      </c>
      <c r="EK242" s="1" t="n">
        <v>0</v>
      </c>
      <c r="EL242" s="1" t="n">
        <v>0</v>
      </c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Z242" s="1"/>
      <c r="GC242" s="0"/>
      <c r="GD242" s="0"/>
      <c r="GE242" s="0"/>
      <c r="GF242" s="0"/>
      <c r="GG242" s="0"/>
      <c r="HN242" s="1" t="n">
        <v>12</v>
      </c>
    </row>
    <row r="243" customFormat="false" ht="12.75" hidden="false" customHeight="false" outlineLevel="0" collapsed="false">
      <c r="A243" s="1" t="n">
        <v>234</v>
      </c>
      <c r="B243" s="1" t="s">
        <v>41</v>
      </c>
      <c r="C243" s="1" t="n">
        <v>234</v>
      </c>
      <c r="D243" s="1" t="n">
        <v>208</v>
      </c>
      <c r="E243" s="2" t="s">
        <v>944</v>
      </c>
      <c r="F243" s="1" t="s">
        <v>953</v>
      </c>
      <c r="G243" s="1" t="s">
        <v>154</v>
      </c>
      <c r="H243" s="3" t="n">
        <v>57.1088470082483</v>
      </c>
      <c r="I243" s="1" t="n">
        <v>0</v>
      </c>
      <c r="J243" s="1" t="n">
        <v>2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32.6946065358294</v>
      </c>
      <c r="Q243" s="3" t="n">
        <v>24.4142404724189</v>
      </c>
      <c r="R243" s="3" t="n">
        <v>0</v>
      </c>
      <c r="S243" s="3" t="n">
        <v>0</v>
      </c>
      <c r="T243" s="3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0</v>
      </c>
      <c r="BX243" s="1" t="n">
        <v>0</v>
      </c>
      <c r="BY243" s="1" t="n">
        <v>0</v>
      </c>
      <c r="BZ243" s="1" t="n">
        <v>0</v>
      </c>
      <c r="CA243" s="1" t="n">
        <v>0</v>
      </c>
      <c r="CB243" s="1" t="n">
        <v>0</v>
      </c>
      <c r="CC243" s="1" t="n">
        <v>0</v>
      </c>
      <c r="CD243" s="1" t="n">
        <v>0</v>
      </c>
      <c r="CE243" s="1" t="n">
        <v>0</v>
      </c>
      <c r="CF243" s="1" t="n">
        <v>0</v>
      </c>
      <c r="CG243" s="1" t="n">
        <v>0</v>
      </c>
      <c r="CH243" s="1" t="n">
        <v>0</v>
      </c>
      <c r="CI243" s="1" t="n">
        <v>0</v>
      </c>
      <c r="CJ243" s="1" t="n">
        <v>0</v>
      </c>
      <c r="CK243" s="1" t="n">
        <v>0</v>
      </c>
      <c r="CL243" s="1" t="n">
        <v>32.6946065358294</v>
      </c>
      <c r="CM243" s="1" t="n">
        <v>0</v>
      </c>
      <c r="CN243" s="1" t="n">
        <v>0</v>
      </c>
      <c r="CO243" s="1" t="n">
        <v>0</v>
      </c>
      <c r="CP243" s="1" t="n">
        <v>0</v>
      </c>
      <c r="CQ243" s="1" t="n">
        <v>0</v>
      </c>
      <c r="CR243" s="1" t="n">
        <v>0</v>
      </c>
      <c r="CS243" s="1" t="n">
        <v>0</v>
      </c>
      <c r="CT243" s="1" t="n">
        <v>0</v>
      </c>
      <c r="CU243" s="1" t="n">
        <v>0</v>
      </c>
      <c r="CV243" s="1" t="n">
        <v>0</v>
      </c>
      <c r="CW243" s="1" t="n">
        <v>0</v>
      </c>
      <c r="CX243" s="1" t="n">
        <v>0</v>
      </c>
      <c r="CY243" s="1" t="n">
        <v>0</v>
      </c>
      <c r="CZ243" s="1" t="n">
        <v>24.4142404724189</v>
      </c>
      <c r="DA243" s="1" t="n">
        <v>0</v>
      </c>
      <c r="DB243" s="1" t="n">
        <v>0</v>
      </c>
      <c r="DC243" s="1" t="n">
        <v>0</v>
      </c>
      <c r="DD243" s="1" t="n">
        <v>0</v>
      </c>
      <c r="DE243" s="1" t="n">
        <v>0</v>
      </c>
      <c r="DF243" s="1" t="n">
        <v>0</v>
      </c>
      <c r="DG243" s="1" t="n">
        <v>0</v>
      </c>
      <c r="DH243" s="1" t="n">
        <v>0</v>
      </c>
      <c r="DI243" s="1" t="n">
        <v>0</v>
      </c>
      <c r="DJ243" s="1" t="n">
        <v>0</v>
      </c>
      <c r="DK243" s="1" t="n">
        <v>0</v>
      </c>
      <c r="DL243" s="1" t="n">
        <v>0</v>
      </c>
      <c r="DM243" s="1" t="n">
        <v>0</v>
      </c>
      <c r="DN243" s="1" t="n">
        <v>0</v>
      </c>
      <c r="DO243" s="1" t="n">
        <v>0</v>
      </c>
      <c r="DP243" s="1" t="n">
        <v>0</v>
      </c>
      <c r="DQ243" s="1" t="n">
        <v>0</v>
      </c>
      <c r="DR243" s="1" t="n">
        <v>0</v>
      </c>
      <c r="DS243" s="1" t="n">
        <v>0</v>
      </c>
      <c r="DT243" s="1" t="n">
        <v>0</v>
      </c>
      <c r="DU243" s="1" t="n">
        <v>0</v>
      </c>
      <c r="DV243" s="1" t="n">
        <v>0</v>
      </c>
      <c r="DW243" s="1" t="n">
        <v>0</v>
      </c>
      <c r="DX243" s="1" t="n">
        <v>0</v>
      </c>
      <c r="DY243" s="1" t="n">
        <v>0</v>
      </c>
      <c r="DZ243" s="1" t="n">
        <v>0</v>
      </c>
      <c r="EA243" s="1" t="n">
        <v>0</v>
      </c>
      <c r="EB243" s="1" t="n">
        <v>0</v>
      </c>
      <c r="EC243" s="1" t="n">
        <v>0</v>
      </c>
      <c r="ED243" s="1" t="n">
        <v>0</v>
      </c>
      <c r="EE243" s="1" t="n">
        <v>0</v>
      </c>
      <c r="EF243" s="1" t="n">
        <v>0</v>
      </c>
      <c r="EG243" s="1" t="n">
        <v>0</v>
      </c>
      <c r="EH243" s="1" t="n">
        <v>0</v>
      </c>
      <c r="EI243" s="1" t="n">
        <v>0</v>
      </c>
      <c r="EJ243" s="1" t="n">
        <v>0</v>
      </c>
      <c r="EK243" s="1" t="n">
        <v>0</v>
      </c>
      <c r="EL243" s="1" t="n">
        <v>0</v>
      </c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Z243" s="1"/>
      <c r="GC243" s="0"/>
      <c r="GD243" s="0"/>
      <c r="GE243" s="0"/>
      <c r="GF243" s="0"/>
      <c r="GG243" s="0"/>
      <c r="HD243" s="1" t="n">
        <v>13</v>
      </c>
      <c r="HR243" s="4" t="n">
        <v>17</v>
      </c>
    </row>
    <row r="244" customFormat="false" ht="12.75" hidden="false" customHeight="false" outlineLevel="0" collapsed="false">
      <c r="A244" s="1" t="n">
        <v>235</v>
      </c>
      <c r="B244" s="1" t="n">
        <v>2007</v>
      </c>
      <c r="C244" s="1" t="n">
        <v>235</v>
      </c>
      <c r="D244" s="1" t="n">
        <v>209</v>
      </c>
      <c r="E244" s="2" t="s">
        <v>944</v>
      </c>
      <c r="F244" s="1" t="s">
        <v>954</v>
      </c>
      <c r="G244" s="1" t="s">
        <v>154</v>
      </c>
      <c r="H244" s="3" t="n">
        <v>50.8336634796496</v>
      </c>
      <c r="I244" s="1" t="n">
        <v>1</v>
      </c>
      <c r="J244" s="1" t="n">
        <v>0</v>
      </c>
      <c r="K244" s="3" t="n">
        <v>50.8336634796496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50.8336634796496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0</v>
      </c>
      <c r="BX244" s="1" t="n">
        <v>0</v>
      </c>
      <c r="BY244" s="1" t="n">
        <v>0</v>
      </c>
      <c r="BZ244" s="1" t="n">
        <v>0</v>
      </c>
      <c r="CA244" s="1" t="n">
        <v>0</v>
      </c>
      <c r="CB244" s="1" t="n">
        <v>0</v>
      </c>
      <c r="CC244" s="1" t="n">
        <v>0</v>
      </c>
      <c r="CD244" s="1" t="n">
        <v>0</v>
      </c>
      <c r="CE244" s="1" t="n">
        <v>0</v>
      </c>
      <c r="CF244" s="1" t="n">
        <v>0</v>
      </c>
      <c r="CG244" s="1" t="n">
        <v>0</v>
      </c>
      <c r="CH244" s="1" t="n">
        <v>0</v>
      </c>
      <c r="CI244" s="1" t="n">
        <v>0</v>
      </c>
      <c r="CJ244" s="1" t="n">
        <v>0</v>
      </c>
      <c r="CK244" s="1" t="n">
        <v>0</v>
      </c>
      <c r="CL244" s="1" t="n">
        <v>0</v>
      </c>
      <c r="CM244" s="1" t="n">
        <v>0</v>
      </c>
      <c r="CN244" s="1" t="n">
        <v>0</v>
      </c>
      <c r="CO244" s="1" t="n">
        <v>0</v>
      </c>
      <c r="CP244" s="1" t="n">
        <v>0</v>
      </c>
      <c r="CQ244" s="1" t="n">
        <v>0</v>
      </c>
      <c r="CR244" s="1" t="n">
        <v>0</v>
      </c>
      <c r="CS244" s="1" t="n">
        <v>0</v>
      </c>
      <c r="CT244" s="1" t="n">
        <v>0</v>
      </c>
      <c r="CU244" s="1" t="n">
        <v>0</v>
      </c>
      <c r="CV244" s="1" t="n">
        <v>0</v>
      </c>
      <c r="CW244" s="1" t="n">
        <v>0</v>
      </c>
      <c r="CX244" s="1" t="n">
        <v>0</v>
      </c>
      <c r="CY244" s="1" t="n">
        <v>0</v>
      </c>
      <c r="CZ244" s="1" t="n">
        <v>0</v>
      </c>
      <c r="DA244" s="1" t="n">
        <v>0</v>
      </c>
      <c r="DB244" s="1" t="n">
        <v>0</v>
      </c>
      <c r="DC244" s="1" t="n">
        <v>0</v>
      </c>
      <c r="DD244" s="1" t="n">
        <v>0</v>
      </c>
      <c r="DE244" s="1" t="n">
        <v>0</v>
      </c>
      <c r="DF244" s="1" t="n">
        <v>0</v>
      </c>
      <c r="DG244" s="1" t="n">
        <v>0</v>
      </c>
      <c r="DH244" s="1" t="n">
        <v>0</v>
      </c>
      <c r="DI244" s="1" t="n">
        <v>0</v>
      </c>
      <c r="DJ244" s="1" t="n">
        <v>0</v>
      </c>
      <c r="DK244" s="1" t="n">
        <v>0</v>
      </c>
      <c r="DL244" s="1" t="n">
        <v>0</v>
      </c>
      <c r="DM244" s="1" t="n">
        <v>0</v>
      </c>
      <c r="DN244" s="1" t="n">
        <v>0</v>
      </c>
      <c r="DO244" s="1" t="n">
        <v>0</v>
      </c>
      <c r="DP244" s="1" t="n">
        <v>0</v>
      </c>
      <c r="DQ244" s="1" t="n">
        <v>0</v>
      </c>
      <c r="DR244" s="1" t="n">
        <v>0</v>
      </c>
      <c r="DS244" s="1" t="n">
        <v>0</v>
      </c>
      <c r="DT244" s="1" t="n">
        <v>0</v>
      </c>
      <c r="DU244" s="1" t="n">
        <v>0</v>
      </c>
      <c r="DV244" s="1" t="n">
        <v>0</v>
      </c>
      <c r="DW244" s="1" t="n">
        <v>0</v>
      </c>
      <c r="DX244" s="1" t="n">
        <v>0</v>
      </c>
      <c r="DY244" s="1" t="n">
        <v>0</v>
      </c>
      <c r="DZ244" s="1" t="n">
        <v>0</v>
      </c>
      <c r="EA244" s="1" t="n">
        <v>0</v>
      </c>
      <c r="EB244" s="1" t="n">
        <v>0</v>
      </c>
      <c r="EC244" s="1" t="n">
        <v>0</v>
      </c>
      <c r="ED244" s="1" t="n">
        <v>0</v>
      </c>
      <c r="EE244" s="1" t="n">
        <v>0</v>
      </c>
      <c r="EF244" s="1" t="n">
        <v>0</v>
      </c>
      <c r="EG244" s="1" t="n">
        <v>0</v>
      </c>
      <c r="EH244" s="1" t="n">
        <v>0</v>
      </c>
      <c r="EI244" s="1" t="n">
        <v>0</v>
      </c>
      <c r="EJ244" s="1" t="n">
        <v>0</v>
      </c>
      <c r="EK244" s="1" t="n">
        <v>0</v>
      </c>
      <c r="EL244" s="1" t="n">
        <v>0</v>
      </c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Z244" s="1"/>
      <c r="GC244" s="0"/>
      <c r="GD244" s="0"/>
      <c r="GE244" s="0" t="n">
        <v>35</v>
      </c>
      <c r="GF244" s="0"/>
      <c r="GG244" s="0"/>
    </row>
    <row r="245" customFormat="false" ht="12.75" hidden="false" customHeight="false" outlineLevel="0" collapsed="false">
      <c r="A245" s="1" t="n">
        <v>236</v>
      </c>
      <c r="B245" s="1" t="s">
        <v>429</v>
      </c>
      <c r="C245" s="1" t="n">
        <v>236</v>
      </c>
      <c r="D245" s="1" t="n">
        <v>210</v>
      </c>
      <c r="E245" s="2" t="s">
        <v>944</v>
      </c>
      <c r="F245" s="1" t="s">
        <v>955</v>
      </c>
      <c r="G245" s="1" t="s">
        <v>166</v>
      </c>
      <c r="H245" s="3" t="n">
        <v>50.7649601745995</v>
      </c>
      <c r="I245" s="1" t="n">
        <v>0</v>
      </c>
      <c r="J245" s="1" t="n">
        <v>2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25.8762485134276</v>
      </c>
      <c r="Q245" s="3" t="n">
        <v>24.8887116611719</v>
      </c>
      <c r="R245" s="3" t="n">
        <v>0</v>
      </c>
      <c r="S245" s="3" t="n">
        <v>0</v>
      </c>
      <c r="T245" s="3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  <c r="BX245" s="1" t="n">
        <v>0</v>
      </c>
      <c r="BY245" s="1" t="n">
        <v>0</v>
      </c>
      <c r="BZ245" s="1" t="n">
        <v>0</v>
      </c>
      <c r="CA245" s="1" t="n">
        <v>0</v>
      </c>
      <c r="CB245" s="1" t="n">
        <v>0</v>
      </c>
      <c r="CC245" s="1" t="n">
        <v>0</v>
      </c>
      <c r="CD245" s="1" t="n">
        <v>0</v>
      </c>
      <c r="CE245" s="1" t="n">
        <v>0</v>
      </c>
      <c r="CF245" s="1" t="n">
        <v>0</v>
      </c>
      <c r="CG245" s="1" t="n">
        <v>0</v>
      </c>
      <c r="CH245" s="1" t="n">
        <v>0</v>
      </c>
      <c r="CI245" s="1" t="n">
        <v>0</v>
      </c>
      <c r="CJ245" s="1" t="n">
        <v>0</v>
      </c>
      <c r="CK245" s="1" t="n">
        <v>0</v>
      </c>
      <c r="CL245" s="1" t="n">
        <v>0</v>
      </c>
      <c r="CM245" s="1" t="n">
        <v>24.8887116611719</v>
      </c>
      <c r="CN245" s="1" t="n">
        <v>0</v>
      </c>
      <c r="CO245" s="1" t="n">
        <v>0</v>
      </c>
      <c r="CP245" s="1" t="n">
        <v>0</v>
      </c>
      <c r="CQ245" s="1" t="n">
        <v>0</v>
      </c>
      <c r="CR245" s="1" t="n">
        <v>25.8762485134276</v>
      </c>
      <c r="CS245" s="1" t="n">
        <v>0</v>
      </c>
      <c r="CT245" s="1" t="n">
        <v>0</v>
      </c>
      <c r="CU245" s="1" t="n">
        <v>0</v>
      </c>
      <c r="CV245" s="1" t="n">
        <v>0</v>
      </c>
      <c r="CW245" s="1" t="n">
        <v>0</v>
      </c>
      <c r="CX245" s="1" t="n">
        <v>0</v>
      </c>
      <c r="CY245" s="1" t="n">
        <v>0</v>
      </c>
      <c r="CZ245" s="1" t="n">
        <v>0</v>
      </c>
      <c r="DA245" s="1" t="n">
        <v>0</v>
      </c>
      <c r="DB245" s="1" t="n">
        <v>0</v>
      </c>
      <c r="DC245" s="1" t="n">
        <v>0</v>
      </c>
      <c r="DD245" s="1" t="n">
        <v>0</v>
      </c>
      <c r="DE245" s="1" t="n">
        <v>0</v>
      </c>
      <c r="DF245" s="1" t="n">
        <v>0</v>
      </c>
      <c r="DG245" s="1" t="n">
        <v>0</v>
      </c>
      <c r="DH245" s="1" t="n">
        <v>0</v>
      </c>
      <c r="DI245" s="1" t="n">
        <v>0</v>
      </c>
      <c r="DJ245" s="1" t="n">
        <v>0</v>
      </c>
      <c r="DK245" s="1" t="n">
        <v>0</v>
      </c>
      <c r="DL245" s="1" t="n">
        <v>0</v>
      </c>
      <c r="DM245" s="1" t="n">
        <v>0</v>
      </c>
      <c r="DN245" s="1" t="n">
        <v>0</v>
      </c>
      <c r="DO245" s="1" t="n">
        <v>0</v>
      </c>
      <c r="DP245" s="1" t="n">
        <v>0</v>
      </c>
      <c r="DQ245" s="1" t="n">
        <v>0</v>
      </c>
      <c r="DR245" s="1" t="n">
        <v>0</v>
      </c>
      <c r="DS245" s="1" t="n">
        <v>0</v>
      </c>
      <c r="DT245" s="1" t="n">
        <v>0</v>
      </c>
      <c r="DU245" s="1" t="n">
        <v>0</v>
      </c>
      <c r="DV245" s="1" t="n">
        <v>0</v>
      </c>
      <c r="DW245" s="1" t="n">
        <v>0</v>
      </c>
      <c r="DX245" s="1" t="n">
        <v>0</v>
      </c>
      <c r="DY245" s="1" t="n">
        <v>0</v>
      </c>
      <c r="DZ245" s="1" t="n">
        <v>0</v>
      </c>
      <c r="EA245" s="1" t="n">
        <v>0</v>
      </c>
      <c r="EB245" s="1" t="n">
        <v>0</v>
      </c>
      <c r="EC245" s="1" t="n">
        <v>0</v>
      </c>
      <c r="ED245" s="1" t="n">
        <v>0</v>
      </c>
      <c r="EE245" s="1" t="n">
        <v>0</v>
      </c>
      <c r="EF245" s="1" t="n">
        <v>0</v>
      </c>
      <c r="EG245" s="1" t="n">
        <v>0</v>
      </c>
      <c r="EH245" s="1" t="n">
        <v>0</v>
      </c>
      <c r="EI245" s="1" t="n">
        <v>0</v>
      </c>
      <c r="EJ245" s="1" t="n">
        <v>0</v>
      </c>
      <c r="EK245" s="1" t="n">
        <v>0</v>
      </c>
      <c r="EL245" s="1" t="n">
        <v>0</v>
      </c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Z245" s="1"/>
      <c r="GC245" s="0"/>
      <c r="GD245" s="0"/>
      <c r="GE245" s="0"/>
      <c r="GF245" s="0"/>
      <c r="GG245" s="0"/>
      <c r="HE245" s="1" t="n">
        <v>5</v>
      </c>
      <c r="HJ245" s="1" t="n">
        <v>16</v>
      </c>
    </row>
    <row r="246" customFormat="false" ht="12.75" hidden="false" customHeight="false" outlineLevel="0" collapsed="false">
      <c r="A246" s="1" t="n">
        <v>237</v>
      </c>
      <c r="B246" s="1" t="s">
        <v>415</v>
      </c>
      <c r="C246" s="1" t="n">
        <v>237</v>
      </c>
      <c r="D246" s="1" t="n">
        <v>212</v>
      </c>
      <c r="E246" s="2" t="s">
        <v>440</v>
      </c>
      <c r="F246" s="1" t="s">
        <v>956</v>
      </c>
      <c r="G246" s="1" t="s">
        <v>149</v>
      </c>
      <c r="H246" s="3" t="n">
        <v>49.1249215008185</v>
      </c>
      <c r="I246" s="1" t="n">
        <v>0</v>
      </c>
      <c r="J246" s="1" t="n">
        <v>1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49.1249215008185</v>
      </c>
      <c r="Q246" s="3" t="n">
        <v>0</v>
      </c>
      <c r="R246" s="3" t="n">
        <v>0</v>
      </c>
      <c r="S246" s="3" t="n">
        <v>0</v>
      </c>
      <c r="T246" s="3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0</v>
      </c>
      <c r="BB246" s="1" t="n">
        <v>0</v>
      </c>
      <c r="BC246" s="1" t="n">
        <v>0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0</v>
      </c>
      <c r="BX246" s="1" t="n">
        <v>0</v>
      </c>
      <c r="BY246" s="1" t="n">
        <v>0</v>
      </c>
      <c r="BZ246" s="1" t="n">
        <v>0</v>
      </c>
      <c r="CA246" s="1" t="n">
        <v>0</v>
      </c>
      <c r="CB246" s="1" t="n">
        <v>0</v>
      </c>
      <c r="CC246" s="1" t="n">
        <v>0</v>
      </c>
      <c r="CD246" s="1" t="n">
        <v>0</v>
      </c>
      <c r="CE246" s="1" t="n">
        <v>0</v>
      </c>
      <c r="CF246" s="1" t="n">
        <v>0</v>
      </c>
      <c r="CG246" s="1" t="n">
        <v>0</v>
      </c>
      <c r="CH246" s="1" t="n">
        <v>0</v>
      </c>
      <c r="CI246" s="1" t="n">
        <v>0</v>
      </c>
      <c r="CJ246" s="1" t="n">
        <v>0</v>
      </c>
      <c r="CK246" s="1" t="n">
        <v>0</v>
      </c>
      <c r="CL246" s="1" t="n">
        <v>0</v>
      </c>
      <c r="CM246" s="1" t="n">
        <v>0</v>
      </c>
      <c r="CN246" s="1" t="n">
        <v>0</v>
      </c>
      <c r="CO246" s="1" t="n">
        <v>0</v>
      </c>
      <c r="CP246" s="1" t="n">
        <v>0</v>
      </c>
      <c r="CQ246" s="1" t="n">
        <v>0</v>
      </c>
      <c r="CR246" s="1" t="n">
        <v>0</v>
      </c>
      <c r="CS246" s="1" t="n">
        <v>0</v>
      </c>
      <c r="CT246" s="1" t="n">
        <v>0</v>
      </c>
      <c r="CU246" s="1" t="n">
        <v>0</v>
      </c>
      <c r="CV246" s="1" t="n">
        <v>0</v>
      </c>
      <c r="CW246" s="1" t="n">
        <v>0</v>
      </c>
      <c r="CX246" s="1" t="n">
        <v>0</v>
      </c>
      <c r="CY246" s="1" t="n">
        <v>0</v>
      </c>
      <c r="CZ246" s="1" t="n">
        <v>0</v>
      </c>
      <c r="DA246" s="1" t="n">
        <v>0</v>
      </c>
      <c r="DB246" s="1" t="n">
        <v>49.1249215008185</v>
      </c>
      <c r="DC246" s="1" t="n">
        <v>0</v>
      </c>
      <c r="DD246" s="1" t="n">
        <v>0</v>
      </c>
      <c r="DE246" s="1" t="n">
        <v>0</v>
      </c>
      <c r="DF246" s="1" t="n">
        <v>0</v>
      </c>
      <c r="DG246" s="1" t="n">
        <v>0</v>
      </c>
      <c r="DH246" s="1" t="n">
        <v>0</v>
      </c>
      <c r="DI246" s="1" t="n">
        <v>0</v>
      </c>
      <c r="DJ246" s="1" t="n">
        <v>0</v>
      </c>
      <c r="DK246" s="1" t="n">
        <v>0</v>
      </c>
      <c r="DL246" s="1" t="n">
        <v>0</v>
      </c>
      <c r="DM246" s="1" t="n">
        <v>0</v>
      </c>
      <c r="DN246" s="1" t="n">
        <v>0</v>
      </c>
      <c r="DO246" s="1" t="n">
        <v>0</v>
      </c>
      <c r="DP246" s="1" t="n">
        <v>0</v>
      </c>
      <c r="DQ246" s="1" t="n">
        <v>0</v>
      </c>
      <c r="DR246" s="1" t="n">
        <v>0</v>
      </c>
      <c r="DS246" s="1" t="n">
        <v>0</v>
      </c>
      <c r="DT246" s="1" t="n">
        <v>0</v>
      </c>
      <c r="DU246" s="1" t="n">
        <v>0</v>
      </c>
      <c r="DV246" s="1" t="n">
        <v>0</v>
      </c>
      <c r="DW246" s="1" t="n">
        <v>0</v>
      </c>
      <c r="DX246" s="1" t="n">
        <v>0</v>
      </c>
      <c r="DY246" s="1" t="n">
        <v>0</v>
      </c>
      <c r="DZ246" s="1" t="n">
        <v>0</v>
      </c>
      <c r="EA246" s="1" t="n">
        <v>0</v>
      </c>
      <c r="EB246" s="1" t="n">
        <v>0</v>
      </c>
      <c r="EC246" s="1" t="n">
        <v>0</v>
      </c>
      <c r="ED246" s="1" t="n">
        <v>0</v>
      </c>
      <c r="EE246" s="1" t="n">
        <v>0</v>
      </c>
      <c r="EF246" s="1" t="n">
        <v>0</v>
      </c>
      <c r="EG246" s="1" t="n">
        <v>0</v>
      </c>
      <c r="EH246" s="1" t="n">
        <v>0</v>
      </c>
      <c r="EI246" s="1" t="n">
        <v>0</v>
      </c>
      <c r="EJ246" s="1" t="n">
        <v>0</v>
      </c>
      <c r="EK246" s="1" t="n">
        <v>0</v>
      </c>
      <c r="EL246" s="1" t="n">
        <v>0</v>
      </c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Z246" s="1"/>
      <c r="GC246" s="0"/>
      <c r="GD246" s="0"/>
      <c r="GE246" s="0"/>
      <c r="GF246" s="0"/>
      <c r="GG246" s="0"/>
      <c r="HT246" s="1" t="n">
        <v>9</v>
      </c>
      <c r="IP246" s="1" t="n">
        <v>9</v>
      </c>
    </row>
    <row r="247" customFormat="false" ht="12.75" hidden="false" customHeight="false" outlineLevel="0" collapsed="false">
      <c r="A247" s="1" t="n">
        <v>238</v>
      </c>
      <c r="B247" s="1" t="s">
        <v>330</v>
      </c>
      <c r="C247" s="1" t="n">
        <v>238</v>
      </c>
      <c r="D247" s="1" t="n">
        <v>213</v>
      </c>
      <c r="E247" s="2" t="s">
        <v>440</v>
      </c>
      <c r="F247" s="1" t="s">
        <v>957</v>
      </c>
      <c r="G247" s="1" t="s">
        <v>154</v>
      </c>
      <c r="H247" s="3" t="n">
        <v>48.2800211310255</v>
      </c>
      <c r="I247" s="1" t="n">
        <v>0</v>
      </c>
      <c r="J247" s="1" t="n">
        <v>1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48.2800211310255</v>
      </c>
      <c r="Q247" s="3" t="n">
        <v>0</v>
      </c>
      <c r="R247" s="3" t="n">
        <v>0</v>
      </c>
      <c r="S247" s="3" t="n">
        <v>0</v>
      </c>
      <c r="T247" s="3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  <c r="BX247" s="1" t="n">
        <v>0</v>
      </c>
      <c r="BY247" s="1" t="n">
        <v>0</v>
      </c>
      <c r="BZ247" s="1" t="n">
        <v>0</v>
      </c>
      <c r="CA247" s="1" t="n">
        <v>0</v>
      </c>
      <c r="CB247" s="1" t="n">
        <v>0</v>
      </c>
      <c r="CC247" s="1" t="n">
        <v>0</v>
      </c>
      <c r="CD247" s="1" t="n">
        <v>0</v>
      </c>
      <c r="CE247" s="1" t="n">
        <v>0</v>
      </c>
      <c r="CF247" s="1" t="n">
        <v>0</v>
      </c>
      <c r="CG247" s="1" t="n">
        <v>0</v>
      </c>
      <c r="CH247" s="1" t="n">
        <v>0</v>
      </c>
      <c r="CI247" s="1" t="n">
        <v>0</v>
      </c>
      <c r="CJ247" s="1" t="n">
        <v>0</v>
      </c>
      <c r="CK247" s="1" t="n">
        <v>0</v>
      </c>
      <c r="CL247" s="1" t="n">
        <v>48.2800211310255</v>
      </c>
      <c r="CM247" s="1" t="n">
        <v>0</v>
      </c>
      <c r="CN247" s="1" t="n">
        <v>0</v>
      </c>
      <c r="CO247" s="1" t="n">
        <v>0</v>
      </c>
      <c r="CP247" s="1" t="n">
        <v>0</v>
      </c>
      <c r="CQ247" s="1" t="n">
        <v>0</v>
      </c>
      <c r="CR247" s="1" t="n">
        <v>0</v>
      </c>
      <c r="CS247" s="1" t="n">
        <v>0</v>
      </c>
      <c r="CT247" s="1" t="n">
        <v>0</v>
      </c>
      <c r="CU247" s="1" t="n">
        <v>0</v>
      </c>
      <c r="CV247" s="1" t="n">
        <v>0</v>
      </c>
      <c r="CW247" s="1" t="n">
        <v>0</v>
      </c>
      <c r="CX247" s="1" t="n">
        <v>0</v>
      </c>
      <c r="CY247" s="1" t="n">
        <v>0</v>
      </c>
      <c r="CZ247" s="1" t="n">
        <v>0</v>
      </c>
      <c r="DA247" s="1" t="n">
        <v>0</v>
      </c>
      <c r="DB247" s="1" t="n">
        <v>0</v>
      </c>
      <c r="DC247" s="1" t="n">
        <v>0</v>
      </c>
      <c r="DD247" s="1" t="n">
        <v>0</v>
      </c>
      <c r="DE247" s="1" t="n">
        <v>0</v>
      </c>
      <c r="DF247" s="1" t="n">
        <v>0</v>
      </c>
      <c r="DG247" s="1" t="n">
        <v>0</v>
      </c>
      <c r="DH247" s="1" t="n">
        <v>0</v>
      </c>
      <c r="DI247" s="1" t="n">
        <v>0</v>
      </c>
      <c r="DJ247" s="1" t="n">
        <v>0</v>
      </c>
      <c r="DK247" s="1" t="n">
        <v>0</v>
      </c>
      <c r="DL247" s="1" t="n">
        <v>0</v>
      </c>
      <c r="DM247" s="1" t="n">
        <v>0</v>
      </c>
      <c r="DN247" s="1" t="n">
        <v>0</v>
      </c>
      <c r="DO247" s="1" t="n">
        <v>0</v>
      </c>
      <c r="DP247" s="1" t="n">
        <v>0</v>
      </c>
      <c r="DQ247" s="1" t="n">
        <v>0</v>
      </c>
      <c r="DR247" s="1" t="n">
        <v>0</v>
      </c>
      <c r="DS247" s="1" t="n">
        <v>0</v>
      </c>
      <c r="DT247" s="1" t="n">
        <v>0</v>
      </c>
      <c r="DU247" s="1" t="n">
        <v>0</v>
      </c>
      <c r="DV247" s="1" t="n">
        <v>0</v>
      </c>
      <c r="DW247" s="1" t="n">
        <v>0</v>
      </c>
      <c r="DX247" s="1" t="n">
        <v>0</v>
      </c>
      <c r="DY247" s="1" t="n">
        <v>0</v>
      </c>
      <c r="DZ247" s="1" t="n">
        <v>0</v>
      </c>
      <c r="EA247" s="1" t="n">
        <v>0</v>
      </c>
      <c r="EB247" s="1" t="n">
        <v>0</v>
      </c>
      <c r="EC247" s="1" t="n">
        <v>0</v>
      </c>
      <c r="ED247" s="1" t="n">
        <v>0</v>
      </c>
      <c r="EE247" s="1" t="n">
        <v>0</v>
      </c>
      <c r="EF247" s="1" t="n">
        <v>0</v>
      </c>
      <c r="EG247" s="1" t="n">
        <v>0</v>
      </c>
      <c r="EH247" s="1" t="n">
        <v>0</v>
      </c>
      <c r="EI247" s="1" t="n">
        <v>0</v>
      </c>
      <c r="EJ247" s="1" t="n">
        <v>0</v>
      </c>
      <c r="EK247" s="1" t="n">
        <v>0</v>
      </c>
      <c r="EL247" s="1" t="n">
        <v>0</v>
      </c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Z247" s="1"/>
      <c r="GC247" s="0"/>
      <c r="GD247" s="0"/>
      <c r="GE247" s="0"/>
      <c r="GF247" s="0"/>
      <c r="GG247" s="0"/>
      <c r="HD247" s="1" t="n">
        <v>8</v>
      </c>
    </row>
    <row r="248" customFormat="false" ht="12.75" hidden="false" customHeight="false" outlineLevel="0" collapsed="false">
      <c r="A248" s="1" t="n">
        <v>239</v>
      </c>
      <c r="B248" s="1" t="s">
        <v>514</v>
      </c>
      <c r="C248" s="1" t="n">
        <v>239</v>
      </c>
      <c r="D248" s="1" t="n">
        <v>167</v>
      </c>
      <c r="E248" s="2" t="s">
        <v>958</v>
      </c>
      <c r="F248" s="1" t="s">
        <v>959</v>
      </c>
      <c r="G248" s="1" t="s">
        <v>158</v>
      </c>
      <c r="H248" s="3" t="n">
        <v>46.9838701440188</v>
      </c>
      <c r="I248" s="1" t="n">
        <v>0</v>
      </c>
      <c r="J248" s="1" t="n">
        <v>2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24.4006977070313</v>
      </c>
      <c r="Q248" s="3" t="n">
        <v>22.5831724369875</v>
      </c>
      <c r="R248" s="3" t="n">
        <v>0</v>
      </c>
      <c r="S248" s="3" t="n">
        <v>0</v>
      </c>
      <c r="T248" s="3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24.4006977070313</v>
      </c>
      <c r="BW248" s="1" t="n">
        <v>0</v>
      </c>
      <c r="BX248" s="1" t="n">
        <v>0</v>
      </c>
      <c r="BY248" s="1" t="n">
        <v>0</v>
      </c>
      <c r="BZ248" s="1" t="n">
        <v>0</v>
      </c>
      <c r="CA248" s="1" t="n">
        <v>0</v>
      </c>
      <c r="CB248" s="1" t="n">
        <v>0</v>
      </c>
      <c r="CC248" s="1" t="n">
        <v>0</v>
      </c>
      <c r="CD248" s="1" t="n">
        <v>0</v>
      </c>
      <c r="CE248" s="1" t="n">
        <v>0</v>
      </c>
      <c r="CF248" s="1" t="n">
        <v>0</v>
      </c>
      <c r="CG248" s="1" t="n">
        <v>0</v>
      </c>
      <c r="CH248" s="1" t="n">
        <v>0</v>
      </c>
      <c r="CI248" s="1" t="n">
        <v>0</v>
      </c>
      <c r="CJ248" s="1" t="n">
        <v>0</v>
      </c>
      <c r="CK248" s="1" t="n">
        <v>0</v>
      </c>
      <c r="CL248" s="1" t="n">
        <v>0</v>
      </c>
      <c r="CM248" s="1" t="n">
        <v>0</v>
      </c>
      <c r="CN248" s="1" t="n">
        <v>0</v>
      </c>
      <c r="CO248" s="1" t="n">
        <v>0</v>
      </c>
      <c r="CP248" s="1" t="n">
        <v>22.5831724369875</v>
      </c>
      <c r="CQ248" s="1" t="n">
        <v>0</v>
      </c>
      <c r="CR248" s="1" t="n">
        <v>0</v>
      </c>
      <c r="CS248" s="1" t="n">
        <v>0</v>
      </c>
      <c r="CT248" s="1" t="n">
        <v>0</v>
      </c>
      <c r="CU248" s="1" t="n">
        <v>0</v>
      </c>
      <c r="CV248" s="1" t="n">
        <v>0</v>
      </c>
      <c r="CW248" s="1" t="n">
        <v>0</v>
      </c>
      <c r="CX248" s="1" t="n">
        <v>0</v>
      </c>
      <c r="CY248" s="1" t="n">
        <v>0</v>
      </c>
      <c r="CZ248" s="1" t="n">
        <v>0</v>
      </c>
      <c r="DA248" s="1" t="n">
        <v>0</v>
      </c>
      <c r="DB248" s="1" t="n">
        <v>0</v>
      </c>
      <c r="DC248" s="1" t="n">
        <v>0</v>
      </c>
      <c r="DD248" s="1" t="n">
        <v>0</v>
      </c>
      <c r="DE248" s="1" t="n">
        <v>0</v>
      </c>
      <c r="DF248" s="1" t="n">
        <v>0</v>
      </c>
      <c r="DG248" s="1" t="n">
        <v>0</v>
      </c>
      <c r="DH248" s="1" t="n">
        <v>0</v>
      </c>
      <c r="DI248" s="1" t="n">
        <v>0</v>
      </c>
      <c r="DJ248" s="1" t="n">
        <v>0</v>
      </c>
      <c r="DK248" s="1" t="n">
        <v>0</v>
      </c>
      <c r="DL248" s="1" t="n">
        <v>0</v>
      </c>
      <c r="DM248" s="1" t="n">
        <v>0</v>
      </c>
      <c r="DN248" s="1" t="n">
        <v>0</v>
      </c>
      <c r="DO248" s="1" t="n">
        <v>0</v>
      </c>
      <c r="DP248" s="1" t="n">
        <v>0</v>
      </c>
      <c r="DQ248" s="1" t="n">
        <v>0</v>
      </c>
      <c r="DR248" s="1" t="n">
        <v>0</v>
      </c>
      <c r="DS248" s="1" t="n">
        <v>0</v>
      </c>
      <c r="DT248" s="1" t="n">
        <v>0</v>
      </c>
      <c r="DU248" s="1" t="n">
        <v>0</v>
      </c>
      <c r="DV248" s="1" t="n">
        <v>0</v>
      </c>
      <c r="DW248" s="1" t="n">
        <v>0</v>
      </c>
      <c r="DX248" s="1" t="n">
        <v>0</v>
      </c>
      <c r="DY248" s="1" t="n">
        <v>0</v>
      </c>
      <c r="DZ248" s="1" t="n">
        <v>0</v>
      </c>
      <c r="EA248" s="1" t="n">
        <v>0</v>
      </c>
      <c r="EB248" s="1" t="n">
        <v>0</v>
      </c>
      <c r="EC248" s="1" t="n">
        <v>0</v>
      </c>
      <c r="ED248" s="1" t="n">
        <v>0</v>
      </c>
      <c r="EE248" s="1" t="n">
        <v>0</v>
      </c>
      <c r="EF248" s="1" t="n">
        <v>0</v>
      </c>
      <c r="EG248" s="1" t="n">
        <v>0</v>
      </c>
      <c r="EH248" s="1" t="n">
        <v>0</v>
      </c>
      <c r="EI248" s="1" t="n">
        <v>0</v>
      </c>
      <c r="EJ248" s="1" t="n">
        <v>0</v>
      </c>
      <c r="EK248" s="1" t="n">
        <v>0</v>
      </c>
      <c r="EL248" s="1" t="n">
        <v>0</v>
      </c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Z248" s="1"/>
      <c r="GC248" s="0"/>
      <c r="GD248" s="0"/>
      <c r="GE248" s="0"/>
      <c r="GF248" s="0"/>
      <c r="GG248" s="0"/>
      <c r="GN248" s="1" t="n">
        <v>5</v>
      </c>
      <c r="HH248" s="1" t="n">
        <v>18</v>
      </c>
      <c r="IA248" s="1" t="n">
        <v>15</v>
      </c>
      <c r="IT248" s="1" t="n">
        <v>2</v>
      </c>
    </row>
    <row r="249" customFormat="false" ht="12.75" hidden="false" customHeight="false" outlineLevel="0" collapsed="false">
      <c r="A249" s="1" t="n">
        <v>240</v>
      </c>
      <c r="B249" s="1" t="n">
        <v>2007</v>
      </c>
      <c r="C249" s="1" t="n">
        <v>240</v>
      </c>
      <c r="D249" s="1" t="n">
        <v>214</v>
      </c>
      <c r="E249" s="2" t="s">
        <v>944</v>
      </c>
      <c r="F249" s="1" t="s">
        <v>960</v>
      </c>
      <c r="G249" s="1" t="s">
        <v>172</v>
      </c>
      <c r="H249" s="3" t="n">
        <v>46.5492730014525</v>
      </c>
      <c r="I249" s="1" t="n">
        <v>0</v>
      </c>
      <c r="J249" s="1" t="n">
        <v>1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46.5492730014525</v>
      </c>
      <c r="Q249" s="3" t="n">
        <v>0</v>
      </c>
      <c r="R249" s="3" t="n">
        <v>0</v>
      </c>
      <c r="S249" s="3" t="n">
        <v>0</v>
      </c>
      <c r="T249" s="3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  <c r="BX249" s="1" t="n">
        <v>0</v>
      </c>
      <c r="BY249" s="1" t="n">
        <v>0</v>
      </c>
      <c r="BZ249" s="1" t="n">
        <v>0</v>
      </c>
      <c r="CA249" s="1" t="n">
        <v>0</v>
      </c>
      <c r="CB249" s="1" t="n">
        <v>0</v>
      </c>
      <c r="CC249" s="1" t="n">
        <v>0</v>
      </c>
      <c r="CD249" s="1" t="n">
        <v>0</v>
      </c>
      <c r="CE249" s="1" t="n">
        <v>0</v>
      </c>
      <c r="CF249" s="1" t="n">
        <v>0</v>
      </c>
      <c r="CG249" s="1" t="n">
        <v>0</v>
      </c>
      <c r="CH249" s="1" t="n">
        <v>0</v>
      </c>
      <c r="CI249" s="1" t="n">
        <v>0</v>
      </c>
      <c r="CJ249" s="1" t="n">
        <v>0</v>
      </c>
      <c r="CK249" s="1" t="n">
        <v>0</v>
      </c>
      <c r="CL249" s="1" t="n">
        <v>0</v>
      </c>
      <c r="CM249" s="1" t="n">
        <v>0</v>
      </c>
      <c r="CN249" s="1" t="n">
        <v>0</v>
      </c>
      <c r="CO249" s="1" t="n">
        <v>0</v>
      </c>
      <c r="CP249" s="1" t="n">
        <v>0</v>
      </c>
      <c r="CQ249" s="1" t="n">
        <v>0</v>
      </c>
      <c r="CR249" s="1" t="n">
        <v>0</v>
      </c>
      <c r="CS249" s="1" t="n">
        <v>0</v>
      </c>
      <c r="CT249" s="1" t="n">
        <v>0</v>
      </c>
      <c r="CU249" s="1" t="n">
        <v>0</v>
      </c>
      <c r="CV249" s="1" t="n">
        <v>0</v>
      </c>
      <c r="CW249" s="1" t="n">
        <v>0</v>
      </c>
      <c r="CX249" s="1" t="n">
        <v>46.5492730014525</v>
      </c>
      <c r="CY249" s="1" t="n">
        <v>0</v>
      </c>
      <c r="CZ249" s="1" t="n">
        <v>0</v>
      </c>
      <c r="DA249" s="1" t="n">
        <v>0</v>
      </c>
      <c r="DB249" s="1" t="n">
        <v>0</v>
      </c>
      <c r="DC249" s="1" t="n">
        <v>0</v>
      </c>
      <c r="DD249" s="1" t="n">
        <v>0</v>
      </c>
      <c r="DE249" s="1" t="n">
        <v>0</v>
      </c>
      <c r="DF249" s="1" t="n">
        <v>0</v>
      </c>
      <c r="DG249" s="1" t="n">
        <v>0</v>
      </c>
      <c r="DH249" s="1" t="n">
        <v>0</v>
      </c>
      <c r="DI249" s="1" t="n">
        <v>0</v>
      </c>
      <c r="DJ249" s="1" t="n">
        <v>0</v>
      </c>
      <c r="DK249" s="1" t="n">
        <v>0</v>
      </c>
      <c r="DL249" s="1" t="n">
        <v>0</v>
      </c>
      <c r="DM249" s="1" t="n">
        <v>0</v>
      </c>
      <c r="DN249" s="1" t="n">
        <v>0</v>
      </c>
      <c r="DO249" s="1" t="n">
        <v>0</v>
      </c>
      <c r="DP249" s="1" t="n">
        <v>0</v>
      </c>
      <c r="DQ249" s="1" t="n">
        <v>0</v>
      </c>
      <c r="DR249" s="1" t="n">
        <v>0</v>
      </c>
      <c r="DS249" s="1" t="n">
        <v>0</v>
      </c>
      <c r="DT249" s="1" t="n">
        <v>0</v>
      </c>
      <c r="DU249" s="1" t="n">
        <v>0</v>
      </c>
      <c r="DV249" s="1" t="n">
        <v>0</v>
      </c>
      <c r="DW249" s="1" t="n">
        <v>0</v>
      </c>
      <c r="DX249" s="1" t="n">
        <v>0</v>
      </c>
      <c r="DY249" s="1" t="n">
        <v>0</v>
      </c>
      <c r="DZ249" s="1" t="n">
        <v>0</v>
      </c>
      <c r="EA249" s="1" t="n">
        <v>0</v>
      </c>
      <c r="EB249" s="1" t="n">
        <v>0</v>
      </c>
      <c r="EC249" s="1" t="n">
        <v>0</v>
      </c>
      <c r="ED249" s="1" t="n">
        <v>0</v>
      </c>
      <c r="EE249" s="1" t="n">
        <v>0</v>
      </c>
      <c r="EF249" s="1" t="n">
        <v>0</v>
      </c>
      <c r="EG249" s="1" t="n">
        <v>0</v>
      </c>
      <c r="EH249" s="1" t="n">
        <v>0</v>
      </c>
      <c r="EI249" s="1" t="n">
        <v>0</v>
      </c>
      <c r="EJ249" s="1" t="n">
        <v>0</v>
      </c>
      <c r="EK249" s="1" t="n">
        <v>0</v>
      </c>
      <c r="EL249" s="1" t="n">
        <v>0</v>
      </c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Z249" s="1"/>
      <c r="GC249" s="0"/>
      <c r="GD249" s="0"/>
      <c r="GE249" s="0"/>
      <c r="GF249" s="0"/>
      <c r="GG249" s="0"/>
      <c r="HP249" s="1" t="n">
        <v>15</v>
      </c>
    </row>
    <row r="250" customFormat="false" ht="12.75" hidden="false" customHeight="false" outlineLevel="0" collapsed="false">
      <c r="A250" s="1" t="n">
        <v>241</v>
      </c>
      <c r="B250" s="1" t="s">
        <v>400</v>
      </c>
      <c r="C250" s="1" t="n">
        <v>241</v>
      </c>
      <c r="D250" s="1" t="n">
        <v>215</v>
      </c>
      <c r="E250" s="2" t="s">
        <v>944</v>
      </c>
      <c r="F250" s="1" t="s">
        <v>961</v>
      </c>
      <c r="G250" s="1" t="s">
        <v>149</v>
      </c>
      <c r="H250" s="3" t="n">
        <v>43.8861174787732</v>
      </c>
      <c r="I250" s="1" t="n">
        <v>0</v>
      </c>
      <c r="J250" s="1" t="n">
        <v>1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43.8861174787732</v>
      </c>
      <c r="Q250" s="3" t="n">
        <v>0</v>
      </c>
      <c r="R250" s="3" t="n">
        <v>0</v>
      </c>
      <c r="S250" s="3" t="n">
        <v>0</v>
      </c>
      <c r="T250" s="3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0</v>
      </c>
      <c r="BX250" s="1" t="n">
        <v>0</v>
      </c>
      <c r="BY250" s="1" t="n">
        <v>0</v>
      </c>
      <c r="BZ250" s="1" t="n">
        <v>0</v>
      </c>
      <c r="CA250" s="1" t="n">
        <v>0</v>
      </c>
      <c r="CB250" s="1" t="n">
        <v>0</v>
      </c>
      <c r="CC250" s="1" t="n">
        <v>0</v>
      </c>
      <c r="CD250" s="1" t="n">
        <v>0</v>
      </c>
      <c r="CE250" s="1" t="n">
        <v>0</v>
      </c>
      <c r="CF250" s="1" t="n">
        <v>0</v>
      </c>
      <c r="CG250" s="1" t="n">
        <v>0</v>
      </c>
      <c r="CH250" s="1" t="n">
        <v>0</v>
      </c>
      <c r="CI250" s="1" t="n">
        <v>0</v>
      </c>
      <c r="CJ250" s="1" t="n">
        <v>43.8861174787732</v>
      </c>
      <c r="CK250" s="1" t="n">
        <v>0</v>
      </c>
      <c r="CL250" s="1" t="n">
        <v>0</v>
      </c>
      <c r="CM250" s="1" t="n">
        <v>0</v>
      </c>
      <c r="CN250" s="1" t="n">
        <v>0</v>
      </c>
      <c r="CO250" s="1" t="n">
        <v>0</v>
      </c>
      <c r="CP250" s="1" t="n">
        <v>0</v>
      </c>
      <c r="CQ250" s="1" t="n">
        <v>0</v>
      </c>
      <c r="CR250" s="1" t="n">
        <v>0</v>
      </c>
      <c r="CS250" s="1" t="n">
        <v>0</v>
      </c>
      <c r="CT250" s="1" t="n">
        <v>0</v>
      </c>
      <c r="CU250" s="1" t="n">
        <v>0</v>
      </c>
      <c r="CV250" s="1" t="n">
        <v>0</v>
      </c>
      <c r="CW250" s="1" t="n">
        <v>0</v>
      </c>
      <c r="CX250" s="1" t="n">
        <v>0</v>
      </c>
      <c r="CY250" s="1" t="n">
        <v>0</v>
      </c>
      <c r="CZ250" s="1" t="n">
        <v>0</v>
      </c>
      <c r="DA250" s="1" t="n">
        <v>0</v>
      </c>
      <c r="DB250" s="1" t="n">
        <v>0</v>
      </c>
      <c r="DC250" s="1" t="n">
        <v>0</v>
      </c>
      <c r="DD250" s="1" t="n">
        <v>0</v>
      </c>
      <c r="DE250" s="1" t="n">
        <v>0</v>
      </c>
      <c r="DF250" s="1" t="n">
        <v>0</v>
      </c>
      <c r="DG250" s="1" t="n">
        <v>0</v>
      </c>
      <c r="DH250" s="1" t="n">
        <v>0</v>
      </c>
      <c r="DI250" s="1" t="n">
        <v>0</v>
      </c>
      <c r="DJ250" s="1" t="n">
        <v>0</v>
      </c>
      <c r="DK250" s="1" t="n">
        <v>0</v>
      </c>
      <c r="DL250" s="1" t="n">
        <v>0</v>
      </c>
      <c r="DM250" s="1" t="n">
        <v>0</v>
      </c>
      <c r="DN250" s="1" t="n">
        <v>0</v>
      </c>
      <c r="DO250" s="1" t="n">
        <v>0</v>
      </c>
      <c r="DP250" s="1" t="n">
        <v>0</v>
      </c>
      <c r="DQ250" s="1" t="n">
        <v>0</v>
      </c>
      <c r="DR250" s="1" t="n">
        <v>0</v>
      </c>
      <c r="DS250" s="1" t="n">
        <v>0</v>
      </c>
      <c r="DT250" s="1" t="n">
        <v>0</v>
      </c>
      <c r="DU250" s="1" t="n">
        <v>0</v>
      </c>
      <c r="DV250" s="1" t="n">
        <v>0</v>
      </c>
      <c r="DW250" s="1" t="n">
        <v>0</v>
      </c>
      <c r="DX250" s="1" t="n">
        <v>0</v>
      </c>
      <c r="DY250" s="1" t="n">
        <v>0</v>
      </c>
      <c r="DZ250" s="1" t="n">
        <v>0</v>
      </c>
      <c r="EA250" s="1" t="n">
        <v>0</v>
      </c>
      <c r="EB250" s="1" t="n">
        <v>0</v>
      </c>
      <c r="EC250" s="1" t="n">
        <v>0</v>
      </c>
      <c r="ED250" s="1" t="n">
        <v>0</v>
      </c>
      <c r="EE250" s="1" t="n">
        <v>0</v>
      </c>
      <c r="EF250" s="1" t="n">
        <v>0</v>
      </c>
      <c r="EG250" s="1" t="n">
        <v>0</v>
      </c>
      <c r="EH250" s="1" t="n">
        <v>0</v>
      </c>
      <c r="EI250" s="1" t="n">
        <v>0</v>
      </c>
      <c r="EJ250" s="1" t="n">
        <v>0</v>
      </c>
      <c r="EK250" s="1" t="n">
        <v>0</v>
      </c>
      <c r="EL250" s="1" t="n">
        <v>0</v>
      </c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Z250" s="1"/>
      <c r="GC250" s="0"/>
      <c r="GD250" s="0"/>
      <c r="GE250" s="0"/>
      <c r="GF250" s="0"/>
      <c r="GG250" s="0"/>
      <c r="HB250" s="1" t="n">
        <v>16</v>
      </c>
    </row>
    <row r="251" customFormat="false" ht="12.75" hidden="false" customHeight="false" outlineLevel="0" collapsed="false">
      <c r="A251" s="1" t="n">
        <v>242</v>
      </c>
      <c r="B251" s="1" t="n">
        <v>2007</v>
      </c>
      <c r="C251" s="1" t="n">
        <v>242</v>
      </c>
      <c r="D251" s="1" t="n">
        <v>218</v>
      </c>
      <c r="E251" s="2" t="s">
        <v>561</v>
      </c>
      <c r="F251" s="1" t="s">
        <v>962</v>
      </c>
      <c r="G251" s="1" t="s">
        <v>165</v>
      </c>
      <c r="H251" s="3" t="n">
        <v>37.2150271799546</v>
      </c>
      <c r="I251" s="1" t="n">
        <v>1</v>
      </c>
      <c r="J251" s="1" t="n">
        <v>0</v>
      </c>
      <c r="K251" s="3" t="n">
        <v>37.2150271799546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37.2150271799546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  <c r="BX251" s="1" t="n">
        <v>0</v>
      </c>
      <c r="BY251" s="1" t="n">
        <v>0</v>
      </c>
      <c r="BZ251" s="1" t="n">
        <v>0</v>
      </c>
      <c r="CA251" s="1" t="n">
        <v>0</v>
      </c>
      <c r="CB251" s="1" t="n">
        <v>0</v>
      </c>
      <c r="CC251" s="1" t="n">
        <v>0</v>
      </c>
      <c r="CD251" s="1" t="n">
        <v>0</v>
      </c>
      <c r="CE251" s="1" t="n">
        <v>0</v>
      </c>
      <c r="CF251" s="1" t="n">
        <v>0</v>
      </c>
      <c r="CG251" s="1" t="n">
        <v>0</v>
      </c>
      <c r="CH251" s="1" t="n">
        <v>0</v>
      </c>
      <c r="CI251" s="1" t="n">
        <v>0</v>
      </c>
      <c r="CJ251" s="1" t="n">
        <v>0</v>
      </c>
      <c r="CK251" s="1" t="n">
        <v>0</v>
      </c>
      <c r="CL251" s="1" t="n">
        <v>0</v>
      </c>
      <c r="CM251" s="1" t="n">
        <v>0</v>
      </c>
      <c r="CN251" s="1" t="n">
        <v>0</v>
      </c>
      <c r="CO251" s="1" t="n">
        <v>0</v>
      </c>
      <c r="CP251" s="1" t="n">
        <v>0</v>
      </c>
      <c r="CQ251" s="1" t="n">
        <v>0</v>
      </c>
      <c r="CR251" s="1" t="n">
        <v>0</v>
      </c>
      <c r="CS251" s="1" t="n">
        <v>0</v>
      </c>
      <c r="CT251" s="1" t="n">
        <v>0</v>
      </c>
      <c r="CU251" s="1" t="n">
        <v>0</v>
      </c>
      <c r="CV251" s="1" t="n">
        <v>0</v>
      </c>
      <c r="CW251" s="1" t="n">
        <v>0</v>
      </c>
      <c r="CX251" s="1" t="n">
        <v>0</v>
      </c>
      <c r="CY251" s="1" t="n">
        <v>0</v>
      </c>
      <c r="CZ251" s="1" t="n">
        <v>0</v>
      </c>
      <c r="DA251" s="1" t="n">
        <v>0</v>
      </c>
      <c r="DB251" s="1" t="n">
        <v>0</v>
      </c>
      <c r="DC251" s="1" t="n">
        <v>0</v>
      </c>
      <c r="DD251" s="1" t="n">
        <v>0</v>
      </c>
      <c r="DE251" s="1" t="n">
        <v>0</v>
      </c>
      <c r="DF251" s="1" t="n">
        <v>0</v>
      </c>
      <c r="DG251" s="1" t="n">
        <v>0</v>
      </c>
      <c r="DH251" s="1" t="n">
        <v>0</v>
      </c>
      <c r="DI251" s="1" t="n">
        <v>0</v>
      </c>
      <c r="DJ251" s="1" t="n">
        <v>0</v>
      </c>
      <c r="DK251" s="1" t="n">
        <v>0</v>
      </c>
      <c r="DL251" s="1" t="n">
        <v>0</v>
      </c>
      <c r="DM251" s="1" t="n">
        <v>0</v>
      </c>
      <c r="DN251" s="1" t="n">
        <v>0</v>
      </c>
      <c r="DO251" s="1" t="n">
        <v>0</v>
      </c>
      <c r="DP251" s="1" t="n">
        <v>0</v>
      </c>
      <c r="DQ251" s="1" t="n">
        <v>0</v>
      </c>
      <c r="DR251" s="1" t="n">
        <v>0</v>
      </c>
      <c r="DS251" s="1" t="n">
        <v>0</v>
      </c>
      <c r="DT251" s="1" t="n">
        <v>0</v>
      </c>
      <c r="DU251" s="1" t="n">
        <v>0</v>
      </c>
      <c r="DV251" s="1" t="n">
        <v>0</v>
      </c>
      <c r="DW251" s="1" t="n">
        <v>0</v>
      </c>
      <c r="DX251" s="1" t="n">
        <v>0</v>
      </c>
      <c r="DY251" s="1" t="n">
        <v>0</v>
      </c>
      <c r="DZ251" s="1" t="n">
        <v>0</v>
      </c>
      <c r="EA251" s="1" t="n">
        <v>0</v>
      </c>
      <c r="EB251" s="1" t="n">
        <v>0</v>
      </c>
      <c r="EC251" s="1" t="n">
        <v>0</v>
      </c>
      <c r="ED251" s="1" t="n">
        <v>0</v>
      </c>
      <c r="EE251" s="1" t="n">
        <v>0</v>
      </c>
      <c r="EF251" s="1" t="n">
        <v>0</v>
      </c>
      <c r="EG251" s="1" t="n">
        <v>0</v>
      </c>
      <c r="EH251" s="1" t="n">
        <v>0</v>
      </c>
      <c r="EI251" s="1" t="n">
        <v>0</v>
      </c>
      <c r="EJ251" s="1" t="n">
        <v>0</v>
      </c>
      <c r="EK251" s="1" t="n">
        <v>0</v>
      </c>
      <c r="EL251" s="1" t="n">
        <v>0</v>
      </c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Z251" s="1"/>
      <c r="GC251" s="0"/>
      <c r="GD251" s="0"/>
      <c r="GE251" s="0" t="n">
        <v>39</v>
      </c>
      <c r="GF251" s="0"/>
      <c r="GG251" s="0"/>
      <c r="ID251" s="1" t="n">
        <v>5</v>
      </c>
    </row>
    <row r="252" customFormat="false" ht="12.75" hidden="false" customHeight="false" outlineLevel="0" collapsed="false">
      <c r="A252" s="1" t="n">
        <v>243</v>
      </c>
      <c r="B252" s="1" t="s">
        <v>400</v>
      </c>
      <c r="C252" s="1" t="n">
        <v>243</v>
      </c>
      <c r="D252" s="1" t="n">
        <v>219</v>
      </c>
      <c r="E252" s="2" t="s">
        <v>561</v>
      </c>
      <c r="F252" s="1" t="s">
        <v>963</v>
      </c>
      <c r="G252" s="1" t="s">
        <v>149</v>
      </c>
      <c r="H252" s="3" t="n">
        <v>34.7338048226922</v>
      </c>
      <c r="I252" s="1" t="n">
        <v>0</v>
      </c>
      <c r="J252" s="1" t="n">
        <v>1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34.7338048226922</v>
      </c>
      <c r="Q252" s="3" t="n">
        <v>0</v>
      </c>
      <c r="R252" s="3" t="n">
        <v>0</v>
      </c>
      <c r="S252" s="3" t="n">
        <v>0</v>
      </c>
      <c r="T252" s="3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  <c r="BX252" s="1" t="n">
        <v>0</v>
      </c>
      <c r="BY252" s="1" t="n">
        <v>0</v>
      </c>
      <c r="BZ252" s="1" t="n">
        <v>0</v>
      </c>
      <c r="CA252" s="1" t="n">
        <v>0</v>
      </c>
      <c r="CB252" s="1" t="n">
        <v>0</v>
      </c>
      <c r="CC252" s="1" t="n">
        <v>0</v>
      </c>
      <c r="CD252" s="1" t="n">
        <v>0</v>
      </c>
      <c r="CE252" s="1" t="n">
        <v>0</v>
      </c>
      <c r="CF252" s="1" t="n">
        <v>0</v>
      </c>
      <c r="CG252" s="1" t="n">
        <v>0</v>
      </c>
      <c r="CH252" s="1" t="n">
        <v>0</v>
      </c>
      <c r="CI252" s="1" t="n">
        <v>0</v>
      </c>
      <c r="CJ252" s="1" t="n">
        <v>34.7338048226922</v>
      </c>
      <c r="CK252" s="1" t="n">
        <v>0</v>
      </c>
      <c r="CL252" s="1" t="n">
        <v>0</v>
      </c>
      <c r="CM252" s="1" t="n">
        <v>0</v>
      </c>
      <c r="CN252" s="1" t="n">
        <v>0</v>
      </c>
      <c r="CO252" s="1" t="n">
        <v>0</v>
      </c>
      <c r="CP252" s="1" t="n">
        <v>0</v>
      </c>
      <c r="CQ252" s="1" t="n">
        <v>0</v>
      </c>
      <c r="CR252" s="1" t="n">
        <v>0</v>
      </c>
      <c r="CS252" s="1" t="n">
        <v>0</v>
      </c>
      <c r="CT252" s="1" t="n">
        <v>0</v>
      </c>
      <c r="CU252" s="1" t="n">
        <v>0</v>
      </c>
      <c r="CV252" s="1" t="n">
        <v>0</v>
      </c>
      <c r="CW252" s="1" t="n">
        <v>0</v>
      </c>
      <c r="CX252" s="1" t="n">
        <v>0</v>
      </c>
      <c r="CY252" s="1" t="n">
        <v>0</v>
      </c>
      <c r="CZ252" s="1" t="n">
        <v>0</v>
      </c>
      <c r="DA252" s="1" t="n">
        <v>0</v>
      </c>
      <c r="DB252" s="1" t="n">
        <v>0</v>
      </c>
      <c r="DC252" s="1" t="n">
        <v>0</v>
      </c>
      <c r="DD252" s="1" t="n">
        <v>0</v>
      </c>
      <c r="DE252" s="1" t="n">
        <v>0</v>
      </c>
      <c r="DF252" s="1" t="n">
        <v>0</v>
      </c>
      <c r="DG252" s="1" t="n">
        <v>0</v>
      </c>
      <c r="DH252" s="1" t="n">
        <v>0</v>
      </c>
      <c r="DI252" s="1" t="n">
        <v>0</v>
      </c>
      <c r="DJ252" s="1" t="n">
        <v>0</v>
      </c>
      <c r="DK252" s="1" t="n">
        <v>0</v>
      </c>
      <c r="DL252" s="1" t="n">
        <v>0</v>
      </c>
      <c r="DM252" s="1" t="n">
        <v>0</v>
      </c>
      <c r="DN252" s="1" t="n">
        <v>0</v>
      </c>
      <c r="DO252" s="1" t="n">
        <v>0</v>
      </c>
      <c r="DP252" s="1" t="n">
        <v>0</v>
      </c>
      <c r="DQ252" s="1" t="n">
        <v>0</v>
      </c>
      <c r="DR252" s="1" t="n">
        <v>0</v>
      </c>
      <c r="DS252" s="1" t="n">
        <v>0</v>
      </c>
      <c r="DT252" s="1" t="n">
        <v>0</v>
      </c>
      <c r="DU252" s="1" t="n">
        <v>0</v>
      </c>
      <c r="DV252" s="1" t="n">
        <v>0</v>
      </c>
      <c r="DW252" s="1" t="n">
        <v>0</v>
      </c>
      <c r="DX252" s="1" t="n">
        <v>0</v>
      </c>
      <c r="DY252" s="1" t="n">
        <v>0</v>
      </c>
      <c r="DZ252" s="1" t="n">
        <v>0</v>
      </c>
      <c r="EA252" s="1" t="n">
        <v>0</v>
      </c>
      <c r="EB252" s="1" t="n">
        <v>0</v>
      </c>
      <c r="EC252" s="1" t="n">
        <v>0</v>
      </c>
      <c r="ED252" s="1" t="n">
        <v>0</v>
      </c>
      <c r="EE252" s="1" t="n">
        <v>0</v>
      </c>
      <c r="EF252" s="1" t="n">
        <v>0</v>
      </c>
      <c r="EG252" s="1" t="n">
        <v>0</v>
      </c>
      <c r="EH252" s="1" t="n">
        <v>0</v>
      </c>
      <c r="EI252" s="1" t="n">
        <v>0</v>
      </c>
      <c r="EJ252" s="1" t="n">
        <v>0</v>
      </c>
      <c r="EK252" s="1" t="n">
        <v>0</v>
      </c>
      <c r="EL252" s="1" t="n">
        <v>0</v>
      </c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Z252" s="1"/>
      <c r="GC252" s="0"/>
      <c r="GD252" s="0"/>
      <c r="GE252" s="0"/>
      <c r="GF252" s="0"/>
      <c r="GG252" s="0"/>
      <c r="HB252" s="1" t="n">
        <v>19</v>
      </c>
      <c r="IF252" s="1" t="n">
        <v>19</v>
      </c>
    </row>
    <row r="253" customFormat="false" ht="12.75" hidden="false" customHeight="false" outlineLevel="0" collapsed="false">
      <c r="A253" s="1" t="n">
        <v>244</v>
      </c>
      <c r="B253" s="1" t="n">
        <v>2007</v>
      </c>
      <c r="C253" s="1" t="n">
        <v>244</v>
      </c>
      <c r="D253" s="1" t="n">
        <v>220</v>
      </c>
      <c r="E253" s="2" t="s">
        <v>561</v>
      </c>
      <c r="F253" s="1" t="s">
        <v>964</v>
      </c>
      <c r="G253" s="1" t="s">
        <v>168</v>
      </c>
      <c r="H253" s="3" t="n">
        <v>33.348498666546</v>
      </c>
      <c r="I253" s="1" t="n">
        <v>0</v>
      </c>
      <c r="J253" s="1" t="n">
        <v>1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33.348498666546</v>
      </c>
      <c r="Q253" s="3" t="n">
        <v>0</v>
      </c>
      <c r="R253" s="3" t="n">
        <v>0</v>
      </c>
      <c r="S253" s="3" t="n">
        <v>0</v>
      </c>
      <c r="T253" s="3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  <c r="BX253" s="1" t="n">
        <v>0</v>
      </c>
      <c r="BY253" s="1" t="n">
        <v>0</v>
      </c>
      <c r="BZ253" s="1" t="n">
        <v>0</v>
      </c>
      <c r="CA253" s="1" t="n">
        <v>0</v>
      </c>
      <c r="CB253" s="1" t="n">
        <v>0</v>
      </c>
      <c r="CC253" s="1" t="n">
        <v>0</v>
      </c>
      <c r="CD253" s="1" t="n">
        <v>0</v>
      </c>
      <c r="CE253" s="1" t="n">
        <v>0</v>
      </c>
      <c r="CF253" s="1" t="n">
        <v>0</v>
      </c>
      <c r="CG253" s="1" t="n">
        <v>0</v>
      </c>
      <c r="CH253" s="1" t="n">
        <v>0</v>
      </c>
      <c r="CI253" s="1" t="n">
        <v>0</v>
      </c>
      <c r="CJ253" s="1" t="n">
        <v>0</v>
      </c>
      <c r="CK253" s="1" t="n">
        <v>0</v>
      </c>
      <c r="CL253" s="1" t="n">
        <v>0</v>
      </c>
      <c r="CM253" s="1" t="n">
        <v>0</v>
      </c>
      <c r="CN253" s="1" t="n">
        <v>0</v>
      </c>
      <c r="CO253" s="1" t="n">
        <v>0</v>
      </c>
      <c r="CP253" s="1" t="n">
        <v>0</v>
      </c>
      <c r="CQ253" s="1" t="n">
        <v>0</v>
      </c>
      <c r="CR253" s="1" t="n">
        <v>0</v>
      </c>
      <c r="CS253" s="1" t="n">
        <v>0</v>
      </c>
      <c r="CT253" s="1" t="n">
        <v>0</v>
      </c>
      <c r="CU253" s="1" t="n">
        <v>0</v>
      </c>
      <c r="CV253" s="1" t="n">
        <v>0</v>
      </c>
      <c r="CW253" s="1" t="n">
        <v>0</v>
      </c>
      <c r="CX253" s="1" t="n">
        <v>0</v>
      </c>
      <c r="CY253" s="1" t="n">
        <v>33.348498666546</v>
      </c>
      <c r="CZ253" s="1" t="n">
        <v>0</v>
      </c>
      <c r="DA253" s="1" t="n">
        <v>0</v>
      </c>
      <c r="DB253" s="1" t="n">
        <v>0</v>
      </c>
      <c r="DC253" s="1" t="n">
        <v>0</v>
      </c>
      <c r="DD253" s="1" t="n">
        <v>0</v>
      </c>
      <c r="DE253" s="1" t="n">
        <v>0</v>
      </c>
      <c r="DF253" s="1" t="n">
        <v>0</v>
      </c>
      <c r="DG253" s="1" t="n">
        <v>0</v>
      </c>
      <c r="DH253" s="1" t="n">
        <v>0</v>
      </c>
      <c r="DI253" s="1" t="n">
        <v>0</v>
      </c>
      <c r="DJ253" s="1" t="n">
        <v>0</v>
      </c>
      <c r="DK253" s="1" t="n">
        <v>0</v>
      </c>
      <c r="DL253" s="1" t="n">
        <v>0</v>
      </c>
      <c r="DM253" s="1" t="n">
        <v>0</v>
      </c>
      <c r="DN253" s="1" t="n">
        <v>0</v>
      </c>
      <c r="DO253" s="1" t="n">
        <v>0</v>
      </c>
      <c r="DP253" s="1" t="n">
        <v>0</v>
      </c>
      <c r="DQ253" s="1" t="n">
        <v>0</v>
      </c>
      <c r="DR253" s="1" t="n">
        <v>0</v>
      </c>
      <c r="DS253" s="1" t="n">
        <v>0</v>
      </c>
      <c r="DT253" s="1" t="n">
        <v>0</v>
      </c>
      <c r="DU253" s="1" t="n">
        <v>0</v>
      </c>
      <c r="DV253" s="1" t="n">
        <v>0</v>
      </c>
      <c r="DW253" s="1" t="n">
        <v>0</v>
      </c>
      <c r="DX253" s="1" t="n">
        <v>0</v>
      </c>
      <c r="DY253" s="1" t="n">
        <v>0</v>
      </c>
      <c r="DZ253" s="1" t="n">
        <v>0</v>
      </c>
      <c r="EA253" s="1" t="n">
        <v>0</v>
      </c>
      <c r="EB253" s="1" t="n">
        <v>0</v>
      </c>
      <c r="EC253" s="1" t="n">
        <v>0</v>
      </c>
      <c r="ED253" s="1" t="n">
        <v>0</v>
      </c>
      <c r="EE253" s="1" t="n">
        <v>0</v>
      </c>
      <c r="EF253" s="1" t="n">
        <v>0</v>
      </c>
      <c r="EG253" s="1" t="n">
        <v>0</v>
      </c>
      <c r="EH253" s="1" t="n">
        <v>0</v>
      </c>
      <c r="EI253" s="1" t="n">
        <v>0</v>
      </c>
      <c r="EJ253" s="1" t="n">
        <v>0</v>
      </c>
      <c r="EK253" s="1" t="n">
        <v>0</v>
      </c>
      <c r="EL253" s="1" t="n">
        <v>0</v>
      </c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Z253" s="1"/>
      <c r="GC253" s="0"/>
      <c r="GD253" s="0"/>
      <c r="GE253" s="0"/>
      <c r="GF253" s="0"/>
      <c r="GG253" s="0"/>
      <c r="HQ253" s="1" t="n">
        <v>13</v>
      </c>
    </row>
    <row r="254" customFormat="false" ht="12.75" hidden="false" customHeight="false" outlineLevel="0" collapsed="false">
      <c r="A254" s="1" t="n">
        <v>245</v>
      </c>
      <c r="B254" s="1" t="s">
        <v>473</v>
      </c>
      <c r="C254" s="1" t="n">
        <v>245</v>
      </c>
      <c r="D254" s="1" t="n">
        <v>162</v>
      </c>
      <c r="E254" s="2" t="s">
        <v>830</v>
      </c>
      <c r="F254" s="1" t="s">
        <v>676</v>
      </c>
      <c r="G254" s="1" t="s">
        <v>161</v>
      </c>
      <c r="H254" s="3" t="n">
        <v>33.33</v>
      </c>
      <c r="I254" s="1" t="n">
        <v>0</v>
      </c>
      <c r="J254" s="1" t="n">
        <v>1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33.33</v>
      </c>
      <c r="Q254" s="3" t="n">
        <v>0</v>
      </c>
      <c r="R254" s="3" t="n">
        <v>0</v>
      </c>
      <c r="S254" s="3" t="n">
        <v>0</v>
      </c>
      <c r="T254" s="3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0</v>
      </c>
      <c r="BB254" s="1" t="n">
        <v>0</v>
      </c>
      <c r="BC254" s="1" t="n">
        <v>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  <c r="BS254" s="1" t="n">
        <v>0</v>
      </c>
      <c r="BT254" s="1" t="n">
        <v>0</v>
      </c>
      <c r="BU254" s="1" t="n">
        <v>0</v>
      </c>
      <c r="BV254" s="1" t="n">
        <v>0</v>
      </c>
      <c r="BW254" s="1" t="n">
        <v>0</v>
      </c>
      <c r="BX254" s="1" t="n">
        <v>0</v>
      </c>
      <c r="BY254" s="1" t="n">
        <v>0</v>
      </c>
      <c r="BZ254" s="1" t="n">
        <v>0</v>
      </c>
      <c r="CA254" s="1" t="n">
        <v>0</v>
      </c>
      <c r="CB254" s="1" t="n">
        <v>0</v>
      </c>
      <c r="CC254" s="1" t="n">
        <v>0</v>
      </c>
      <c r="CD254" s="1" t="n">
        <v>33.33</v>
      </c>
      <c r="CE254" s="1" t="n">
        <v>0</v>
      </c>
      <c r="CF254" s="1" t="n">
        <v>0</v>
      </c>
      <c r="CG254" s="1" t="n">
        <v>0</v>
      </c>
      <c r="CH254" s="1" t="n">
        <v>0</v>
      </c>
      <c r="CI254" s="1" t="n">
        <v>0</v>
      </c>
      <c r="CJ254" s="1" t="n">
        <v>0</v>
      </c>
      <c r="CK254" s="1" t="n">
        <v>0</v>
      </c>
      <c r="CL254" s="1" t="n">
        <v>0</v>
      </c>
      <c r="CM254" s="1" t="n">
        <v>0</v>
      </c>
      <c r="CN254" s="1" t="n">
        <v>0</v>
      </c>
      <c r="CO254" s="1" t="n">
        <v>0</v>
      </c>
      <c r="CP254" s="1" t="n">
        <v>0</v>
      </c>
      <c r="CQ254" s="1" t="n">
        <v>0</v>
      </c>
      <c r="CR254" s="1" t="n">
        <v>0</v>
      </c>
      <c r="CS254" s="1" t="n">
        <v>0</v>
      </c>
      <c r="CT254" s="1" t="n">
        <v>0</v>
      </c>
      <c r="CU254" s="1" t="n">
        <v>0</v>
      </c>
      <c r="CV254" s="1" t="n">
        <v>0</v>
      </c>
      <c r="CW254" s="1" t="n">
        <v>0</v>
      </c>
      <c r="CX254" s="1" t="n">
        <v>0</v>
      </c>
      <c r="CY254" s="1" t="n">
        <v>0</v>
      </c>
      <c r="CZ254" s="1" t="n">
        <v>0</v>
      </c>
      <c r="DA254" s="1" t="n">
        <v>0</v>
      </c>
      <c r="DB254" s="1" t="n">
        <v>0</v>
      </c>
      <c r="DC254" s="1" t="n">
        <v>0</v>
      </c>
      <c r="DD254" s="1" t="n">
        <v>0</v>
      </c>
      <c r="DE254" s="1" t="n">
        <v>0</v>
      </c>
      <c r="DF254" s="1" t="n">
        <v>0</v>
      </c>
      <c r="DG254" s="1" t="n">
        <v>0</v>
      </c>
      <c r="DH254" s="1" t="n">
        <v>0</v>
      </c>
      <c r="DI254" s="1" t="n">
        <v>0</v>
      </c>
      <c r="DJ254" s="1" t="n">
        <v>0</v>
      </c>
      <c r="DK254" s="1" t="n">
        <v>0</v>
      </c>
      <c r="DL254" s="1" t="n">
        <v>0</v>
      </c>
      <c r="DM254" s="1" t="n">
        <v>0</v>
      </c>
      <c r="DN254" s="1" t="n">
        <v>0</v>
      </c>
      <c r="DO254" s="1" t="n">
        <v>0</v>
      </c>
      <c r="DP254" s="1" t="n">
        <v>0</v>
      </c>
      <c r="DQ254" s="1" t="n">
        <v>0</v>
      </c>
      <c r="DR254" s="1" t="n">
        <v>0</v>
      </c>
      <c r="DS254" s="1" t="n">
        <v>0</v>
      </c>
      <c r="DT254" s="1" t="n">
        <v>0</v>
      </c>
      <c r="DU254" s="1" t="n">
        <v>0</v>
      </c>
      <c r="DV254" s="1" t="n">
        <v>0</v>
      </c>
      <c r="DW254" s="1" t="n">
        <v>0</v>
      </c>
      <c r="DX254" s="1" t="n">
        <v>0</v>
      </c>
      <c r="DY254" s="1" t="n">
        <v>0</v>
      </c>
      <c r="DZ254" s="1" t="n">
        <v>0</v>
      </c>
      <c r="EA254" s="1" t="n">
        <v>0</v>
      </c>
      <c r="EB254" s="1" t="n">
        <v>0</v>
      </c>
      <c r="EC254" s="1" t="n">
        <v>0</v>
      </c>
      <c r="ED254" s="1" t="n">
        <v>0</v>
      </c>
      <c r="EE254" s="1" t="n">
        <v>0</v>
      </c>
      <c r="EF254" s="1" t="n">
        <v>0</v>
      </c>
      <c r="EG254" s="1" t="n">
        <v>0</v>
      </c>
      <c r="EH254" s="1" t="n">
        <v>0</v>
      </c>
      <c r="EI254" s="1" t="n">
        <v>0</v>
      </c>
      <c r="EJ254" s="1" t="n">
        <v>0</v>
      </c>
      <c r="EK254" s="1" t="n">
        <v>0</v>
      </c>
      <c r="EL254" s="1" t="n">
        <v>0</v>
      </c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Z254" s="1"/>
      <c r="GC254" s="0"/>
      <c r="GD254" s="0"/>
      <c r="GE254" s="0"/>
      <c r="GF254" s="0"/>
      <c r="GG254" s="0"/>
      <c r="GV254" s="1" t="n">
        <v>1</v>
      </c>
      <c r="IF254" s="1" t="n">
        <v>17</v>
      </c>
    </row>
    <row r="255" customFormat="false" ht="12.75" hidden="false" customHeight="false" outlineLevel="0" collapsed="false">
      <c r="A255" s="1" t="n">
        <v>246</v>
      </c>
      <c r="B255" s="1" t="s">
        <v>45</v>
      </c>
      <c r="C255" s="1" t="n">
        <v>245</v>
      </c>
      <c r="D255" s="1" t="n">
        <v>162</v>
      </c>
      <c r="E255" s="2" t="s">
        <v>830</v>
      </c>
      <c r="F255" s="1" t="s">
        <v>678</v>
      </c>
      <c r="G255" s="1" t="s">
        <v>164</v>
      </c>
      <c r="H255" s="3" t="n">
        <v>33.33</v>
      </c>
      <c r="I255" s="1" t="n">
        <v>0</v>
      </c>
      <c r="J255" s="1" t="n">
        <v>1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33.33</v>
      </c>
      <c r="Q255" s="3" t="n">
        <v>0</v>
      </c>
      <c r="R255" s="3" t="n">
        <v>0</v>
      </c>
      <c r="S255" s="3" t="n">
        <v>0</v>
      </c>
      <c r="T255" s="3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0</v>
      </c>
      <c r="BX255" s="1" t="n">
        <v>0</v>
      </c>
      <c r="BY255" s="1" t="n">
        <v>0</v>
      </c>
      <c r="BZ255" s="1" t="n">
        <v>0</v>
      </c>
      <c r="CA255" s="1" t="n">
        <v>0</v>
      </c>
      <c r="CB255" s="1" t="n">
        <v>0</v>
      </c>
      <c r="CC255" s="1" t="n">
        <v>0</v>
      </c>
      <c r="CD255" s="1" t="n">
        <v>0</v>
      </c>
      <c r="CE255" s="1" t="n">
        <v>0</v>
      </c>
      <c r="CF255" s="1" t="n">
        <v>33.33</v>
      </c>
      <c r="CG255" s="1" t="n">
        <v>0</v>
      </c>
      <c r="CH255" s="1" t="n">
        <v>0</v>
      </c>
      <c r="CI255" s="1" t="n">
        <v>0</v>
      </c>
      <c r="CJ255" s="1" t="n">
        <v>0</v>
      </c>
      <c r="CK255" s="1" t="n">
        <v>0</v>
      </c>
      <c r="CL255" s="1" t="n">
        <v>0</v>
      </c>
      <c r="CM255" s="1" t="n">
        <v>0</v>
      </c>
      <c r="CN255" s="1" t="n">
        <v>0</v>
      </c>
      <c r="CO255" s="1" t="n">
        <v>0</v>
      </c>
      <c r="CP255" s="1" t="n">
        <v>0</v>
      </c>
      <c r="CQ255" s="1" t="n">
        <v>0</v>
      </c>
      <c r="CR255" s="1" t="n">
        <v>0</v>
      </c>
      <c r="CS255" s="1" t="n">
        <v>0</v>
      </c>
      <c r="CT255" s="1" t="n">
        <v>0</v>
      </c>
      <c r="CU255" s="1" t="n">
        <v>0</v>
      </c>
      <c r="CV255" s="1" t="n">
        <v>0</v>
      </c>
      <c r="CW255" s="1" t="n">
        <v>0</v>
      </c>
      <c r="CX255" s="1" t="n">
        <v>0</v>
      </c>
      <c r="CY255" s="1" t="n">
        <v>0</v>
      </c>
      <c r="CZ255" s="1" t="n">
        <v>0</v>
      </c>
      <c r="DA255" s="1" t="n">
        <v>0</v>
      </c>
      <c r="DB255" s="1" t="n">
        <v>0</v>
      </c>
      <c r="DC255" s="1" t="n">
        <v>0</v>
      </c>
      <c r="DD255" s="1" t="n">
        <v>0</v>
      </c>
      <c r="DE255" s="1" t="n">
        <v>0</v>
      </c>
      <c r="DF255" s="1" t="n">
        <v>0</v>
      </c>
      <c r="DG255" s="1" t="n">
        <v>0</v>
      </c>
      <c r="DH255" s="1" t="n">
        <v>0</v>
      </c>
      <c r="DI255" s="1" t="n">
        <v>0</v>
      </c>
      <c r="DJ255" s="1" t="n">
        <v>0</v>
      </c>
      <c r="DK255" s="1" t="n">
        <v>0</v>
      </c>
      <c r="DL255" s="1" t="n">
        <v>0</v>
      </c>
      <c r="DM255" s="1" t="n">
        <v>0</v>
      </c>
      <c r="DN255" s="1" t="n">
        <v>0</v>
      </c>
      <c r="DO255" s="1" t="n">
        <v>0</v>
      </c>
      <c r="DP255" s="1" t="n">
        <v>0</v>
      </c>
      <c r="DQ255" s="1" t="n">
        <v>0</v>
      </c>
      <c r="DR255" s="1" t="n">
        <v>0</v>
      </c>
      <c r="DS255" s="1" t="n">
        <v>0</v>
      </c>
      <c r="DT255" s="1" t="n">
        <v>0</v>
      </c>
      <c r="DU255" s="1" t="n">
        <v>0</v>
      </c>
      <c r="DV255" s="1" t="n">
        <v>0</v>
      </c>
      <c r="DW255" s="1" t="n">
        <v>0</v>
      </c>
      <c r="DX255" s="1" t="n">
        <v>0</v>
      </c>
      <c r="DY255" s="1" t="n">
        <v>0</v>
      </c>
      <c r="DZ255" s="1" t="n">
        <v>0</v>
      </c>
      <c r="EA255" s="1" t="n">
        <v>0</v>
      </c>
      <c r="EB255" s="1" t="n">
        <v>0</v>
      </c>
      <c r="EC255" s="1" t="n">
        <v>0</v>
      </c>
      <c r="ED255" s="1" t="n">
        <v>0</v>
      </c>
      <c r="EE255" s="1" t="n">
        <v>0</v>
      </c>
      <c r="EF255" s="1" t="n">
        <v>0</v>
      </c>
      <c r="EG255" s="1" t="n">
        <v>0</v>
      </c>
      <c r="EH255" s="1" t="n">
        <v>0</v>
      </c>
      <c r="EI255" s="1" t="n">
        <v>0</v>
      </c>
      <c r="EJ255" s="1" t="n">
        <v>0</v>
      </c>
      <c r="EK255" s="1" t="n">
        <v>0</v>
      </c>
      <c r="EL255" s="1" t="n">
        <v>0</v>
      </c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Z255" s="1"/>
      <c r="GC255" s="0"/>
      <c r="GD255" s="0"/>
      <c r="GE255" s="0"/>
      <c r="GF255" s="0"/>
      <c r="GG255" s="0"/>
      <c r="GX255" s="1" t="n">
        <v>1</v>
      </c>
      <c r="IO255" s="1" t="n">
        <v>5</v>
      </c>
    </row>
    <row r="256" customFormat="false" ht="12.75" hidden="false" customHeight="false" outlineLevel="0" collapsed="false">
      <c r="A256" s="1" t="n">
        <v>247</v>
      </c>
      <c r="B256" s="1" t="s">
        <v>351</v>
      </c>
      <c r="C256" s="1" t="n">
        <v>245</v>
      </c>
      <c r="D256" s="1" t="n">
        <v>162</v>
      </c>
      <c r="E256" s="2" t="s">
        <v>830</v>
      </c>
      <c r="F256" s="1" t="s">
        <v>673</v>
      </c>
      <c r="G256" s="1" t="s">
        <v>158</v>
      </c>
      <c r="H256" s="3" t="n">
        <v>33.33</v>
      </c>
      <c r="I256" s="1" t="n">
        <v>0</v>
      </c>
      <c r="J256" s="1" t="n">
        <v>1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33.33</v>
      </c>
      <c r="Q256" s="3" t="n">
        <v>0</v>
      </c>
      <c r="R256" s="3" t="n">
        <v>0</v>
      </c>
      <c r="S256" s="3" t="n">
        <v>0</v>
      </c>
      <c r="T256" s="3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33.33</v>
      </c>
      <c r="BW256" s="1" t="n">
        <v>0</v>
      </c>
      <c r="BX256" s="1" t="n">
        <v>0</v>
      </c>
      <c r="BY256" s="1" t="n">
        <v>0</v>
      </c>
      <c r="BZ256" s="1" t="n">
        <v>0</v>
      </c>
      <c r="CA256" s="1" t="n">
        <v>0</v>
      </c>
      <c r="CB256" s="1" t="n">
        <v>0</v>
      </c>
      <c r="CC256" s="1" t="n">
        <v>0</v>
      </c>
      <c r="CD256" s="1" t="n">
        <v>0</v>
      </c>
      <c r="CE256" s="1" t="n">
        <v>0</v>
      </c>
      <c r="CF256" s="1" t="n">
        <v>0</v>
      </c>
      <c r="CG256" s="1" t="n">
        <v>0</v>
      </c>
      <c r="CH256" s="1" t="n">
        <v>0</v>
      </c>
      <c r="CI256" s="1" t="n">
        <v>0</v>
      </c>
      <c r="CJ256" s="1" t="n">
        <v>0</v>
      </c>
      <c r="CK256" s="1" t="n">
        <v>0</v>
      </c>
      <c r="CL256" s="1" t="n">
        <v>0</v>
      </c>
      <c r="CM256" s="1" t="n">
        <v>0</v>
      </c>
      <c r="CN256" s="1" t="n">
        <v>0</v>
      </c>
      <c r="CO256" s="1" t="n">
        <v>0</v>
      </c>
      <c r="CP256" s="1" t="n">
        <v>0</v>
      </c>
      <c r="CQ256" s="1" t="n">
        <v>0</v>
      </c>
      <c r="CR256" s="1" t="n">
        <v>0</v>
      </c>
      <c r="CS256" s="1" t="n">
        <v>0</v>
      </c>
      <c r="CT256" s="1" t="n">
        <v>0</v>
      </c>
      <c r="CU256" s="1" t="n">
        <v>0</v>
      </c>
      <c r="CV256" s="1" t="n">
        <v>0</v>
      </c>
      <c r="CW256" s="1" t="n">
        <v>0</v>
      </c>
      <c r="CX256" s="1" t="n">
        <v>0</v>
      </c>
      <c r="CY256" s="1" t="n">
        <v>0</v>
      </c>
      <c r="CZ256" s="1" t="n">
        <v>0</v>
      </c>
      <c r="DA256" s="1" t="n">
        <v>0</v>
      </c>
      <c r="DB256" s="1" t="n">
        <v>0</v>
      </c>
      <c r="DC256" s="1" t="n">
        <v>0</v>
      </c>
      <c r="DD256" s="1" t="n">
        <v>0</v>
      </c>
      <c r="DE256" s="1" t="n">
        <v>0</v>
      </c>
      <c r="DF256" s="1" t="n">
        <v>0</v>
      </c>
      <c r="DG256" s="1" t="n">
        <v>0</v>
      </c>
      <c r="DH256" s="1" t="n">
        <v>0</v>
      </c>
      <c r="DI256" s="1" t="n">
        <v>0</v>
      </c>
      <c r="DJ256" s="1" t="n">
        <v>0</v>
      </c>
      <c r="DK256" s="1" t="n">
        <v>0</v>
      </c>
      <c r="DL256" s="1" t="n">
        <v>0</v>
      </c>
      <c r="DM256" s="1" t="n">
        <v>0</v>
      </c>
      <c r="DN256" s="1" t="n">
        <v>0</v>
      </c>
      <c r="DO256" s="1" t="n">
        <v>0</v>
      </c>
      <c r="DP256" s="1" t="n">
        <v>0</v>
      </c>
      <c r="DQ256" s="1" t="n">
        <v>0</v>
      </c>
      <c r="DR256" s="1" t="n">
        <v>0</v>
      </c>
      <c r="DS256" s="1" t="n">
        <v>0</v>
      </c>
      <c r="DT256" s="1" t="n">
        <v>0</v>
      </c>
      <c r="DU256" s="1" t="n">
        <v>0</v>
      </c>
      <c r="DV256" s="1" t="n">
        <v>0</v>
      </c>
      <c r="DW256" s="1" t="n">
        <v>0</v>
      </c>
      <c r="DX256" s="1" t="n">
        <v>0</v>
      </c>
      <c r="DY256" s="1" t="n">
        <v>0</v>
      </c>
      <c r="DZ256" s="1" t="n">
        <v>0</v>
      </c>
      <c r="EA256" s="1" t="n">
        <v>0</v>
      </c>
      <c r="EB256" s="1" t="n">
        <v>0</v>
      </c>
      <c r="EC256" s="1" t="n">
        <v>0</v>
      </c>
      <c r="ED256" s="1" t="n">
        <v>0</v>
      </c>
      <c r="EE256" s="1" t="n">
        <v>0</v>
      </c>
      <c r="EF256" s="1" t="n">
        <v>0</v>
      </c>
      <c r="EG256" s="1" t="n">
        <v>0</v>
      </c>
      <c r="EH256" s="1" t="n">
        <v>0</v>
      </c>
      <c r="EI256" s="1" t="n">
        <v>0</v>
      </c>
      <c r="EJ256" s="1" t="n">
        <v>0</v>
      </c>
      <c r="EK256" s="1" t="n">
        <v>0</v>
      </c>
      <c r="EL256" s="1" t="n">
        <v>0</v>
      </c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Z256" s="1"/>
      <c r="GC256" s="0"/>
      <c r="GD256" s="0"/>
      <c r="GE256" s="0"/>
      <c r="GF256" s="0"/>
      <c r="GG256" s="0"/>
      <c r="GN256" s="1" t="n">
        <v>1</v>
      </c>
      <c r="IT256" s="1" t="n">
        <v>1</v>
      </c>
    </row>
    <row r="257" customFormat="false" ht="12.75" hidden="false" customHeight="false" outlineLevel="0" collapsed="false">
      <c r="A257" s="1" t="n">
        <v>248</v>
      </c>
      <c r="B257" s="1" t="s">
        <v>59</v>
      </c>
      <c r="C257" s="1" t="n">
        <v>248</v>
      </c>
      <c r="D257" s="1" t="n">
        <v>224</v>
      </c>
      <c r="E257" s="2" t="s">
        <v>561</v>
      </c>
      <c r="F257" s="1" t="s">
        <v>965</v>
      </c>
      <c r="G257" s="1" t="s">
        <v>170</v>
      </c>
      <c r="H257" s="3" t="n">
        <v>32.6946065358294</v>
      </c>
      <c r="I257" s="1" t="n">
        <v>0</v>
      </c>
      <c r="J257" s="1" t="n">
        <v>1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32.6946065358294</v>
      </c>
      <c r="Q257" s="3" t="n">
        <v>0</v>
      </c>
      <c r="R257" s="3" t="n">
        <v>0</v>
      </c>
      <c r="S257" s="3" t="n">
        <v>0</v>
      </c>
      <c r="T257" s="3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  <c r="BX257" s="1" t="n">
        <v>0</v>
      </c>
      <c r="BY257" s="1" t="n">
        <v>0</v>
      </c>
      <c r="BZ257" s="1" t="n">
        <v>0</v>
      </c>
      <c r="CA257" s="1" t="n">
        <v>0</v>
      </c>
      <c r="CB257" s="1" t="n">
        <v>0</v>
      </c>
      <c r="CC257" s="1" t="n">
        <v>0</v>
      </c>
      <c r="CD257" s="1" t="n">
        <v>0</v>
      </c>
      <c r="CE257" s="1" t="n">
        <v>0</v>
      </c>
      <c r="CF257" s="1" t="n">
        <v>0</v>
      </c>
      <c r="CG257" s="1" t="n">
        <v>0</v>
      </c>
      <c r="CH257" s="1" t="n">
        <v>0</v>
      </c>
      <c r="CI257" s="1" t="n">
        <v>0</v>
      </c>
      <c r="CJ257" s="1" t="n">
        <v>0</v>
      </c>
      <c r="CK257" s="1" t="n">
        <v>0</v>
      </c>
      <c r="CL257" s="1" t="n">
        <v>0</v>
      </c>
      <c r="CM257" s="1" t="n">
        <v>0</v>
      </c>
      <c r="CN257" s="1" t="n">
        <v>0</v>
      </c>
      <c r="CO257" s="1" t="n">
        <v>0</v>
      </c>
      <c r="CP257" s="1" t="n">
        <v>0</v>
      </c>
      <c r="CQ257" s="1" t="n">
        <v>0</v>
      </c>
      <c r="CR257" s="1" t="n">
        <v>32.6946065358294</v>
      </c>
      <c r="CS257" s="1" t="n">
        <v>0</v>
      </c>
      <c r="CT257" s="1" t="n">
        <v>0</v>
      </c>
      <c r="CU257" s="1" t="n">
        <v>0</v>
      </c>
      <c r="CV257" s="1" t="n">
        <v>0</v>
      </c>
      <c r="CW257" s="1" t="n">
        <v>0</v>
      </c>
      <c r="CX257" s="1" t="n">
        <v>0</v>
      </c>
      <c r="CY257" s="1" t="n">
        <v>0</v>
      </c>
      <c r="CZ257" s="1" t="n">
        <v>0</v>
      </c>
      <c r="DA257" s="1" t="n">
        <v>0</v>
      </c>
      <c r="DB257" s="1" t="n">
        <v>0</v>
      </c>
      <c r="DC257" s="1" t="n">
        <v>0</v>
      </c>
      <c r="DD257" s="1" t="n">
        <v>0</v>
      </c>
      <c r="DE257" s="1" t="n">
        <v>0</v>
      </c>
      <c r="DF257" s="1" t="n">
        <v>0</v>
      </c>
      <c r="DG257" s="1" t="n">
        <v>0</v>
      </c>
      <c r="DH257" s="1" t="n">
        <v>0</v>
      </c>
      <c r="DI257" s="1" t="n">
        <v>0</v>
      </c>
      <c r="DJ257" s="1" t="n">
        <v>0</v>
      </c>
      <c r="DK257" s="1" t="n">
        <v>0</v>
      </c>
      <c r="DL257" s="1" t="n">
        <v>0</v>
      </c>
      <c r="DM257" s="1" t="n">
        <v>0</v>
      </c>
      <c r="DN257" s="1" t="n">
        <v>0</v>
      </c>
      <c r="DO257" s="1" t="n">
        <v>0</v>
      </c>
      <c r="DP257" s="1" t="n">
        <v>0</v>
      </c>
      <c r="DQ257" s="1" t="n">
        <v>0</v>
      </c>
      <c r="DR257" s="1" t="n">
        <v>0</v>
      </c>
      <c r="DS257" s="1" t="n">
        <v>0</v>
      </c>
      <c r="DT257" s="1" t="n">
        <v>0</v>
      </c>
      <c r="DU257" s="1" t="n">
        <v>0</v>
      </c>
      <c r="DV257" s="1" t="n">
        <v>0</v>
      </c>
      <c r="DW257" s="1" t="n">
        <v>0</v>
      </c>
      <c r="DX257" s="1" t="n">
        <v>0</v>
      </c>
      <c r="DY257" s="1" t="n">
        <v>0</v>
      </c>
      <c r="DZ257" s="1" t="n">
        <v>0</v>
      </c>
      <c r="EA257" s="1" t="n">
        <v>0</v>
      </c>
      <c r="EB257" s="1" t="n">
        <v>0</v>
      </c>
      <c r="EC257" s="1" t="n">
        <v>0</v>
      </c>
      <c r="ED257" s="1" t="n">
        <v>0</v>
      </c>
      <c r="EE257" s="1" t="n">
        <v>0</v>
      </c>
      <c r="EF257" s="1" t="n">
        <v>0</v>
      </c>
      <c r="EG257" s="1" t="n">
        <v>0</v>
      </c>
      <c r="EH257" s="1" t="n">
        <v>0</v>
      </c>
      <c r="EI257" s="1" t="n">
        <v>0</v>
      </c>
      <c r="EJ257" s="1" t="n">
        <v>0</v>
      </c>
      <c r="EK257" s="1" t="n">
        <v>0</v>
      </c>
      <c r="EL257" s="1" t="n">
        <v>0</v>
      </c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Z257" s="1"/>
      <c r="GC257" s="0"/>
      <c r="GD257" s="0"/>
      <c r="GE257" s="0"/>
      <c r="GF257" s="0"/>
      <c r="GG257" s="0"/>
      <c r="HJ257" s="1" t="n">
        <v>13</v>
      </c>
    </row>
    <row r="258" customFormat="false" ht="12.75" hidden="false" customHeight="false" outlineLevel="0" collapsed="false">
      <c r="A258" s="1" t="n">
        <v>249</v>
      </c>
      <c r="B258" s="16" t="s">
        <v>406</v>
      </c>
      <c r="C258" s="1" t="n">
        <v>249</v>
      </c>
      <c r="D258" s="1" t="n">
        <v>226</v>
      </c>
      <c r="E258" s="2" t="s">
        <v>557</v>
      </c>
      <c r="F258" s="1" t="s">
        <v>966</v>
      </c>
      <c r="G258" s="1" t="s">
        <v>170</v>
      </c>
      <c r="H258" s="3" t="n">
        <v>30.847361266555</v>
      </c>
      <c r="I258" s="1" t="n">
        <v>0</v>
      </c>
      <c r="J258" s="1" t="n">
        <v>1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30.847361266555</v>
      </c>
      <c r="Q258" s="3" t="n">
        <v>0</v>
      </c>
      <c r="R258" s="3" t="n">
        <v>0</v>
      </c>
      <c r="S258" s="3" t="n">
        <v>0</v>
      </c>
      <c r="T258" s="3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0</v>
      </c>
      <c r="BR258" s="1" t="n">
        <v>0</v>
      </c>
      <c r="BS258" s="1" t="n">
        <v>0</v>
      </c>
      <c r="BT258" s="1" t="n">
        <v>0</v>
      </c>
      <c r="BU258" s="1" t="n">
        <v>0</v>
      </c>
      <c r="BV258" s="1" t="n">
        <v>0</v>
      </c>
      <c r="BW258" s="1" t="n">
        <v>0</v>
      </c>
      <c r="BX258" s="1" t="n">
        <v>0</v>
      </c>
      <c r="BY258" s="1" t="n">
        <v>0</v>
      </c>
      <c r="BZ258" s="1" t="n">
        <v>0</v>
      </c>
      <c r="CA258" s="1" t="n">
        <v>0</v>
      </c>
      <c r="CB258" s="1" t="n">
        <v>0</v>
      </c>
      <c r="CC258" s="1" t="n">
        <v>0</v>
      </c>
      <c r="CD258" s="1" t="n">
        <v>0</v>
      </c>
      <c r="CE258" s="1" t="n">
        <v>0</v>
      </c>
      <c r="CF258" s="1" t="n">
        <v>0</v>
      </c>
      <c r="CG258" s="1" t="n">
        <v>0</v>
      </c>
      <c r="CH258" s="1" t="n">
        <v>0</v>
      </c>
      <c r="CI258" s="1" t="n">
        <v>0</v>
      </c>
      <c r="CJ258" s="1" t="n">
        <v>0</v>
      </c>
      <c r="CK258" s="1" t="n">
        <v>0</v>
      </c>
      <c r="CL258" s="1" t="n">
        <v>0</v>
      </c>
      <c r="CM258" s="1" t="n">
        <v>0</v>
      </c>
      <c r="CN258" s="1" t="n">
        <v>0</v>
      </c>
      <c r="CO258" s="1" t="n">
        <v>0</v>
      </c>
      <c r="CP258" s="1" t="n">
        <v>30.847361266555</v>
      </c>
      <c r="CQ258" s="1" t="n">
        <v>0</v>
      </c>
      <c r="CR258" s="1" t="n">
        <v>0</v>
      </c>
      <c r="CS258" s="1" t="n">
        <v>0</v>
      </c>
      <c r="CT258" s="1" t="n">
        <v>0</v>
      </c>
      <c r="CU258" s="1" t="n">
        <v>0</v>
      </c>
      <c r="CV258" s="1" t="n">
        <v>0</v>
      </c>
      <c r="CW258" s="1" t="n">
        <v>0</v>
      </c>
      <c r="CX258" s="1" t="n">
        <v>0</v>
      </c>
      <c r="CY258" s="1" t="n">
        <v>0</v>
      </c>
      <c r="CZ258" s="1" t="n">
        <v>0</v>
      </c>
      <c r="DA258" s="1" t="n">
        <v>0</v>
      </c>
      <c r="DB258" s="1" t="n">
        <v>0</v>
      </c>
      <c r="DC258" s="1" t="n">
        <v>0</v>
      </c>
      <c r="DD258" s="1" t="n">
        <v>0</v>
      </c>
      <c r="DE258" s="1" t="n">
        <v>0</v>
      </c>
      <c r="DF258" s="1" t="n">
        <v>0</v>
      </c>
      <c r="DG258" s="1" t="n">
        <v>0</v>
      </c>
      <c r="DH258" s="1" t="n">
        <v>0</v>
      </c>
      <c r="DI258" s="1" t="n">
        <v>0</v>
      </c>
      <c r="DJ258" s="1" t="n">
        <v>0</v>
      </c>
      <c r="DK258" s="1" t="n">
        <v>0</v>
      </c>
      <c r="DL258" s="1" t="n">
        <v>0</v>
      </c>
      <c r="DM258" s="1" t="n">
        <v>0</v>
      </c>
      <c r="DN258" s="1" t="n">
        <v>0</v>
      </c>
      <c r="DO258" s="1" t="n">
        <v>0</v>
      </c>
      <c r="DP258" s="1" t="n">
        <v>0</v>
      </c>
      <c r="DQ258" s="1" t="n">
        <v>0</v>
      </c>
      <c r="DR258" s="1" t="n">
        <v>0</v>
      </c>
      <c r="DS258" s="1" t="n">
        <v>0</v>
      </c>
      <c r="DT258" s="1" t="n">
        <v>0</v>
      </c>
      <c r="DU258" s="1" t="n">
        <v>0</v>
      </c>
      <c r="DV258" s="1" t="n">
        <v>0</v>
      </c>
      <c r="DW258" s="1" t="n">
        <v>0</v>
      </c>
      <c r="DX258" s="1" t="n">
        <v>0</v>
      </c>
      <c r="DY258" s="1" t="n">
        <v>0</v>
      </c>
      <c r="DZ258" s="1" t="n">
        <v>0</v>
      </c>
      <c r="EA258" s="1" t="n">
        <v>0</v>
      </c>
      <c r="EB258" s="1" t="n">
        <v>0</v>
      </c>
      <c r="EC258" s="1" t="n">
        <v>0</v>
      </c>
      <c r="ED258" s="1" t="n">
        <v>0</v>
      </c>
      <c r="EE258" s="1" t="n">
        <v>0</v>
      </c>
      <c r="EF258" s="1" t="n">
        <v>0</v>
      </c>
      <c r="EG258" s="1" t="n">
        <v>0</v>
      </c>
      <c r="EH258" s="1" t="n">
        <v>0</v>
      </c>
      <c r="EI258" s="1" t="n">
        <v>0</v>
      </c>
      <c r="EJ258" s="1" t="n">
        <v>0</v>
      </c>
      <c r="EK258" s="1" t="n">
        <v>0</v>
      </c>
      <c r="EL258" s="1" t="n">
        <v>0</v>
      </c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Z258" s="1"/>
      <c r="GC258" s="0"/>
      <c r="GD258" s="0"/>
      <c r="GE258" s="0"/>
      <c r="GF258" s="0"/>
      <c r="GG258" s="0"/>
      <c r="HH258" s="1" t="n">
        <v>14</v>
      </c>
      <c r="IP258" s="1" t="n">
        <v>4</v>
      </c>
    </row>
    <row r="259" customFormat="false" ht="12.75" hidden="false" customHeight="false" outlineLevel="0" collapsed="false">
      <c r="A259" s="1" t="n">
        <v>250</v>
      </c>
      <c r="B259" s="1" t="s">
        <v>294</v>
      </c>
      <c r="C259" s="1" t="n">
        <v>250</v>
      </c>
      <c r="D259" s="1" t="n">
        <v>126</v>
      </c>
      <c r="E259" s="2" t="s">
        <v>967</v>
      </c>
      <c r="F259" s="1" t="s">
        <v>968</v>
      </c>
      <c r="G259" s="1" t="s">
        <v>163</v>
      </c>
      <c r="H259" s="3" t="n">
        <v>30.83025</v>
      </c>
      <c r="I259" s="1" t="n">
        <v>0</v>
      </c>
      <c r="J259" s="1" t="n">
        <v>1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30.83025</v>
      </c>
      <c r="Q259" s="3" t="n">
        <v>0</v>
      </c>
      <c r="R259" s="3" t="n">
        <v>0</v>
      </c>
      <c r="S259" s="3" t="n">
        <v>0</v>
      </c>
      <c r="T259" s="3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0</v>
      </c>
      <c r="BX259" s="1" t="n">
        <v>0</v>
      </c>
      <c r="BY259" s="1" t="n">
        <v>0</v>
      </c>
      <c r="BZ259" s="1" t="n">
        <v>0</v>
      </c>
      <c r="CA259" s="1" t="n">
        <v>30.83025</v>
      </c>
      <c r="CB259" s="1" t="n">
        <v>0</v>
      </c>
      <c r="CC259" s="1" t="n">
        <v>0</v>
      </c>
      <c r="CD259" s="1" t="n">
        <v>0</v>
      </c>
      <c r="CE259" s="1" t="n">
        <v>0</v>
      </c>
      <c r="CF259" s="1" t="n">
        <v>0</v>
      </c>
      <c r="CG259" s="1" t="n">
        <v>0</v>
      </c>
      <c r="CH259" s="1" t="n">
        <v>0</v>
      </c>
      <c r="CI259" s="1" t="n">
        <v>0</v>
      </c>
      <c r="CJ259" s="1" t="n">
        <v>0</v>
      </c>
      <c r="CK259" s="1" t="n">
        <v>0</v>
      </c>
      <c r="CL259" s="1" t="n">
        <v>0</v>
      </c>
      <c r="CM259" s="1" t="n">
        <v>0</v>
      </c>
      <c r="CN259" s="1" t="n">
        <v>0</v>
      </c>
      <c r="CO259" s="1" t="n">
        <v>0</v>
      </c>
      <c r="CP259" s="1" t="n">
        <v>0</v>
      </c>
      <c r="CQ259" s="1" t="n">
        <v>0</v>
      </c>
      <c r="CR259" s="1" t="n">
        <v>0</v>
      </c>
      <c r="CS259" s="1" t="n">
        <v>0</v>
      </c>
      <c r="CT259" s="1" t="n">
        <v>0</v>
      </c>
      <c r="CU259" s="1" t="n">
        <v>0</v>
      </c>
      <c r="CV259" s="1" t="n">
        <v>0</v>
      </c>
      <c r="CW259" s="1" t="n">
        <v>0</v>
      </c>
      <c r="CX259" s="1" t="n">
        <v>0</v>
      </c>
      <c r="CY259" s="1" t="n">
        <v>0</v>
      </c>
      <c r="CZ259" s="1" t="n">
        <v>0</v>
      </c>
      <c r="DA259" s="1" t="n">
        <v>0</v>
      </c>
      <c r="DB259" s="1" t="n">
        <v>0</v>
      </c>
      <c r="DC259" s="1" t="n">
        <v>0</v>
      </c>
      <c r="DD259" s="1" t="n">
        <v>0</v>
      </c>
      <c r="DE259" s="1" t="n">
        <v>0</v>
      </c>
      <c r="DF259" s="1" t="n">
        <v>0</v>
      </c>
      <c r="DG259" s="1" t="n">
        <v>0</v>
      </c>
      <c r="DH259" s="1" t="n">
        <v>0</v>
      </c>
      <c r="DI259" s="1" t="n">
        <v>0</v>
      </c>
      <c r="DJ259" s="1" t="n">
        <v>0</v>
      </c>
      <c r="DK259" s="1" t="n">
        <v>0</v>
      </c>
      <c r="DL259" s="1" t="n">
        <v>0</v>
      </c>
      <c r="DM259" s="1" t="n">
        <v>0</v>
      </c>
      <c r="DN259" s="1" t="n">
        <v>0</v>
      </c>
      <c r="DO259" s="1" t="n">
        <v>0</v>
      </c>
      <c r="DP259" s="1" t="n">
        <v>0</v>
      </c>
      <c r="DQ259" s="1" t="n">
        <v>0</v>
      </c>
      <c r="DR259" s="1" t="n">
        <v>0</v>
      </c>
      <c r="DS259" s="1" t="n">
        <v>0</v>
      </c>
      <c r="DT259" s="1" t="n">
        <v>0</v>
      </c>
      <c r="DU259" s="1" t="n">
        <v>0</v>
      </c>
      <c r="DV259" s="1" t="n">
        <v>0</v>
      </c>
      <c r="DW259" s="1" t="n">
        <v>0</v>
      </c>
      <c r="DX259" s="1" t="n">
        <v>0</v>
      </c>
      <c r="DY259" s="1" t="n">
        <v>0</v>
      </c>
      <c r="DZ259" s="1" t="n">
        <v>0</v>
      </c>
      <c r="EA259" s="1" t="n">
        <v>0</v>
      </c>
      <c r="EB259" s="1" t="n">
        <v>0</v>
      </c>
      <c r="EC259" s="1" t="n">
        <v>0</v>
      </c>
      <c r="ED259" s="1" t="n">
        <v>0</v>
      </c>
      <c r="EE259" s="1" t="n">
        <v>0</v>
      </c>
      <c r="EF259" s="1" t="n">
        <v>0</v>
      </c>
      <c r="EG259" s="1" t="n">
        <v>0</v>
      </c>
      <c r="EH259" s="1" t="n">
        <v>0</v>
      </c>
      <c r="EI259" s="1" t="n">
        <v>0</v>
      </c>
      <c r="EJ259" s="1" t="n">
        <v>0</v>
      </c>
      <c r="EK259" s="1" t="n">
        <v>0</v>
      </c>
      <c r="EL259" s="1" t="n">
        <v>0</v>
      </c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Z259" s="1"/>
      <c r="GC259" s="0"/>
      <c r="GD259" s="0"/>
      <c r="GE259" s="0"/>
      <c r="GF259" s="0"/>
      <c r="GG259" s="0"/>
      <c r="GS259" s="1" t="n">
        <v>2</v>
      </c>
      <c r="HZ259" s="1" t="n">
        <v>7</v>
      </c>
    </row>
    <row r="260" customFormat="false" ht="12.75" hidden="false" customHeight="false" outlineLevel="0" collapsed="false">
      <c r="A260" s="1" t="n">
        <v>251</v>
      </c>
      <c r="B260" s="1" t="s">
        <v>448</v>
      </c>
      <c r="C260" s="1" t="n">
        <v>250</v>
      </c>
      <c r="D260" s="1" t="n">
        <v>169</v>
      </c>
      <c r="E260" s="2" t="s">
        <v>969</v>
      </c>
      <c r="F260" s="1" t="s">
        <v>970</v>
      </c>
      <c r="G260" s="1" t="s">
        <v>152</v>
      </c>
      <c r="H260" s="3" t="n">
        <v>30.83025</v>
      </c>
      <c r="I260" s="1" t="n">
        <v>0</v>
      </c>
      <c r="J260" s="1" t="n">
        <v>1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30.83025</v>
      </c>
      <c r="Q260" s="3" t="n">
        <v>0</v>
      </c>
      <c r="R260" s="3" t="n">
        <v>0</v>
      </c>
      <c r="S260" s="3" t="n">
        <v>0</v>
      </c>
      <c r="T260" s="3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  <c r="BS260" s="1" t="n">
        <v>0</v>
      </c>
      <c r="BT260" s="1" t="n">
        <v>30.83025</v>
      </c>
      <c r="BU260" s="1" t="n">
        <v>0</v>
      </c>
      <c r="BV260" s="1" t="n">
        <v>0</v>
      </c>
      <c r="BW260" s="1" t="n">
        <v>0</v>
      </c>
      <c r="BX260" s="1" t="n">
        <v>0</v>
      </c>
      <c r="BY260" s="1" t="n">
        <v>0</v>
      </c>
      <c r="BZ260" s="1" t="n">
        <v>0</v>
      </c>
      <c r="CA260" s="1" t="n">
        <v>0</v>
      </c>
      <c r="CB260" s="1" t="n">
        <v>0</v>
      </c>
      <c r="CC260" s="1" t="n">
        <v>0</v>
      </c>
      <c r="CD260" s="1" t="n">
        <v>0</v>
      </c>
      <c r="CE260" s="1" t="n">
        <v>0</v>
      </c>
      <c r="CF260" s="1" t="n">
        <v>0</v>
      </c>
      <c r="CG260" s="1" t="n">
        <v>0</v>
      </c>
      <c r="CH260" s="1" t="n">
        <v>0</v>
      </c>
      <c r="CI260" s="1" t="n">
        <v>0</v>
      </c>
      <c r="CJ260" s="1" t="n">
        <v>0</v>
      </c>
      <c r="CK260" s="1" t="n">
        <v>0</v>
      </c>
      <c r="CL260" s="1" t="n">
        <v>0</v>
      </c>
      <c r="CM260" s="1" t="n">
        <v>0</v>
      </c>
      <c r="CN260" s="1" t="n">
        <v>0</v>
      </c>
      <c r="CO260" s="1" t="n">
        <v>0</v>
      </c>
      <c r="CP260" s="1" t="n">
        <v>0</v>
      </c>
      <c r="CQ260" s="1" t="n">
        <v>0</v>
      </c>
      <c r="CR260" s="1" t="n">
        <v>0</v>
      </c>
      <c r="CS260" s="1" t="n">
        <v>0</v>
      </c>
      <c r="CT260" s="1" t="n">
        <v>0</v>
      </c>
      <c r="CU260" s="1" t="n">
        <v>0</v>
      </c>
      <c r="CV260" s="1" t="n">
        <v>0</v>
      </c>
      <c r="CW260" s="1" t="n">
        <v>0</v>
      </c>
      <c r="CX260" s="1" t="n">
        <v>0</v>
      </c>
      <c r="CY260" s="1" t="n">
        <v>0</v>
      </c>
      <c r="CZ260" s="1" t="n">
        <v>0</v>
      </c>
      <c r="DA260" s="1" t="n">
        <v>0</v>
      </c>
      <c r="DB260" s="1" t="n">
        <v>0</v>
      </c>
      <c r="DC260" s="1" t="n">
        <v>0</v>
      </c>
      <c r="DD260" s="1" t="n">
        <v>0</v>
      </c>
      <c r="DE260" s="1" t="n">
        <v>0</v>
      </c>
      <c r="DF260" s="1" t="n">
        <v>0</v>
      </c>
      <c r="DG260" s="1" t="n">
        <v>0</v>
      </c>
      <c r="DH260" s="1" t="n">
        <v>0</v>
      </c>
      <c r="DI260" s="1" t="n">
        <v>0</v>
      </c>
      <c r="DJ260" s="1" t="n">
        <v>0</v>
      </c>
      <c r="DK260" s="1" t="n">
        <v>0</v>
      </c>
      <c r="DL260" s="1" t="n">
        <v>0</v>
      </c>
      <c r="DM260" s="1" t="n">
        <v>0</v>
      </c>
      <c r="DN260" s="1" t="n">
        <v>0</v>
      </c>
      <c r="DO260" s="1" t="n">
        <v>0</v>
      </c>
      <c r="DP260" s="1" t="n">
        <v>0</v>
      </c>
      <c r="DQ260" s="1" t="n">
        <v>0</v>
      </c>
      <c r="DR260" s="1" t="n">
        <v>0</v>
      </c>
      <c r="DS260" s="1" t="n">
        <v>0</v>
      </c>
      <c r="DT260" s="1" t="n">
        <v>0</v>
      </c>
      <c r="DU260" s="1" t="n">
        <v>0</v>
      </c>
      <c r="DV260" s="1" t="n">
        <v>0</v>
      </c>
      <c r="DW260" s="1" t="n">
        <v>0</v>
      </c>
      <c r="DX260" s="1" t="n">
        <v>0</v>
      </c>
      <c r="DY260" s="1" t="n">
        <v>0</v>
      </c>
      <c r="DZ260" s="1" t="n">
        <v>0</v>
      </c>
      <c r="EA260" s="1" t="n">
        <v>0</v>
      </c>
      <c r="EB260" s="1" t="n">
        <v>0</v>
      </c>
      <c r="EC260" s="1" t="n">
        <v>0</v>
      </c>
      <c r="ED260" s="1" t="n">
        <v>0</v>
      </c>
      <c r="EE260" s="1" t="n">
        <v>0</v>
      </c>
      <c r="EF260" s="1" t="n">
        <v>0</v>
      </c>
      <c r="EG260" s="1" t="n">
        <v>0</v>
      </c>
      <c r="EH260" s="1" t="n">
        <v>0</v>
      </c>
      <c r="EI260" s="1" t="n">
        <v>0</v>
      </c>
      <c r="EJ260" s="1" t="n">
        <v>0</v>
      </c>
      <c r="EK260" s="1" t="n">
        <v>0</v>
      </c>
      <c r="EL260" s="1" t="n">
        <v>0</v>
      </c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Z260" s="1"/>
      <c r="GC260" s="0"/>
      <c r="GD260" s="0"/>
      <c r="GE260" s="0"/>
      <c r="GF260" s="0"/>
      <c r="GG260" s="0"/>
      <c r="GL260" s="1" t="n">
        <v>2</v>
      </c>
      <c r="IJ260" s="1" t="n">
        <v>2</v>
      </c>
    </row>
    <row r="261" customFormat="false" ht="12.75" hidden="false" customHeight="false" outlineLevel="0" collapsed="false">
      <c r="A261" s="1" t="n">
        <v>252</v>
      </c>
      <c r="B261" s="1" t="s">
        <v>35</v>
      </c>
      <c r="C261" s="1" t="n">
        <v>250</v>
      </c>
      <c r="D261" s="1" t="n">
        <v>169</v>
      </c>
      <c r="E261" s="2" t="s">
        <v>969</v>
      </c>
      <c r="F261" s="1" t="s">
        <v>971</v>
      </c>
      <c r="G261" s="1" t="s">
        <v>151</v>
      </c>
      <c r="H261" s="3" t="n">
        <v>30.83025</v>
      </c>
      <c r="I261" s="1" t="n">
        <v>0</v>
      </c>
      <c r="J261" s="1" t="n">
        <v>1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30.83025</v>
      </c>
      <c r="Q261" s="3" t="n">
        <v>0</v>
      </c>
      <c r="R261" s="3" t="n">
        <v>0</v>
      </c>
      <c r="S261" s="3" t="n">
        <v>0</v>
      </c>
      <c r="T261" s="3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  <c r="BX261" s="1" t="n">
        <v>0</v>
      </c>
      <c r="BY261" s="1" t="n">
        <v>0</v>
      </c>
      <c r="BZ261" s="1" t="n">
        <v>30.83025</v>
      </c>
      <c r="CA261" s="1" t="n">
        <v>0</v>
      </c>
      <c r="CB261" s="1" t="n">
        <v>0</v>
      </c>
      <c r="CC261" s="1" t="n">
        <v>0</v>
      </c>
      <c r="CD261" s="1" t="n">
        <v>0</v>
      </c>
      <c r="CE261" s="1" t="n">
        <v>0</v>
      </c>
      <c r="CF261" s="1" t="n">
        <v>0</v>
      </c>
      <c r="CG261" s="1" t="n">
        <v>0</v>
      </c>
      <c r="CH261" s="1" t="n">
        <v>0</v>
      </c>
      <c r="CI261" s="1" t="n">
        <v>0</v>
      </c>
      <c r="CJ261" s="1" t="n">
        <v>0</v>
      </c>
      <c r="CK261" s="1" t="n">
        <v>0</v>
      </c>
      <c r="CL261" s="1" t="n">
        <v>0</v>
      </c>
      <c r="CM261" s="1" t="n">
        <v>0</v>
      </c>
      <c r="CN261" s="1" t="n">
        <v>0</v>
      </c>
      <c r="CO261" s="1" t="n">
        <v>0</v>
      </c>
      <c r="CP261" s="1" t="n">
        <v>0</v>
      </c>
      <c r="CQ261" s="1" t="n">
        <v>0</v>
      </c>
      <c r="CR261" s="1" t="n">
        <v>0</v>
      </c>
      <c r="CS261" s="1" t="n">
        <v>0</v>
      </c>
      <c r="CT261" s="1" t="n">
        <v>0</v>
      </c>
      <c r="CU261" s="1" t="n">
        <v>0</v>
      </c>
      <c r="CV261" s="1" t="n">
        <v>0</v>
      </c>
      <c r="CW261" s="1" t="n">
        <v>0</v>
      </c>
      <c r="CX261" s="1" t="n">
        <v>0</v>
      </c>
      <c r="CY261" s="1" t="n">
        <v>0</v>
      </c>
      <c r="CZ261" s="1" t="n">
        <v>0</v>
      </c>
      <c r="DA261" s="1" t="n">
        <v>0</v>
      </c>
      <c r="DB261" s="1" t="n">
        <v>0</v>
      </c>
      <c r="DC261" s="1" t="n">
        <v>0</v>
      </c>
      <c r="DD261" s="1" t="n">
        <v>0</v>
      </c>
      <c r="DE261" s="1" t="n">
        <v>0</v>
      </c>
      <c r="DF261" s="1" t="n">
        <v>0</v>
      </c>
      <c r="DG261" s="1" t="n">
        <v>0</v>
      </c>
      <c r="DH261" s="1" t="n">
        <v>0</v>
      </c>
      <c r="DI261" s="1" t="n">
        <v>0</v>
      </c>
      <c r="DJ261" s="1" t="n">
        <v>0</v>
      </c>
      <c r="DK261" s="1" t="n">
        <v>0</v>
      </c>
      <c r="DL261" s="1" t="n">
        <v>0</v>
      </c>
      <c r="DM261" s="1" t="n">
        <v>0</v>
      </c>
      <c r="DN261" s="1" t="n">
        <v>0</v>
      </c>
      <c r="DO261" s="1" t="n">
        <v>0</v>
      </c>
      <c r="DP261" s="1" t="n">
        <v>0</v>
      </c>
      <c r="DQ261" s="1" t="n">
        <v>0</v>
      </c>
      <c r="DR261" s="1" t="n">
        <v>0</v>
      </c>
      <c r="DS261" s="1" t="n">
        <v>0</v>
      </c>
      <c r="DT261" s="1" t="n">
        <v>0</v>
      </c>
      <c r="DU261" s="1" t="n">
        <v>0</v>
      </c>
      <c r="DV261" s="1" t="n">
        <v>0</v>
      </c>
      <c r="DW261" s="1" t="n">
        <v>0</v>
      </c>
      <c r="DX261" s="1" t="n">
        <v>0</v>
      </c>
      <c r="DY261" s="1" t="n">
        <v>0</v>
      </c>
      <c r="DZ261" s="1" t="n">
        <v>0</v>
      </c>
      <c r="EA261" s="1" t="n">
        <v>0</v>
      </c>
      <c r="EB261" s="1" t="n">
        <v>0</v>
      </c>
      <c r="EC261" s="1" t="n">
        <v>0</v>
      </c>
      <c r="ED261" s="1" t="n">
        <v>0</v>
      </c>
      <c r="EE261" s="1" t="n">
        <v>0</v>
      </c>
      <c r="EF261" s="1" t="n">
        <v>0</v>
      </c>
      <c r="EG261" s="1" t="n">
        <v>0</v>
      </c>
      <c r="EH261" s="1" t="n">
        <v>0</v>
      </c>
      <c r="EI261" s="1" t="n">
        <v>0</v>
      </c>
      <c r="EJ261" s="1" t="n">
        <v>0</v>
      </c>
      <c r="EK261" s="1" t="n">
        <v>0</v>
      </c>
      <c r="EL261" s="1" t="n">
        <v>0</v>
      </c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Z261" s="1"/>
      <c r="GC261" s="0"/>
      <c r="GD261" s="0"/>
      <c r="GE261" s="0"/>
      <c r="GF261" s="0"/>
      <c r="GG261" s="0"/>
      <c r="GR261" s="1" t="n">
        <v>2</v>
      </c>
      <c r="IM261" s="1" t="n">
        <v>3</v>
      </c>
    </row>
    <row r="262" customFormat="false" ht="12.75" hidden="false" customHeight="false" outlineLevel="0" collapsed="false">
      <c r="A262" s="1" t="n">
        <v>253</v>
      </c>
      <c r="B262" s="1" t="s">
        <v>529</v>
      </c>
      <c r="C262" s="1" t="n">
        <v>250</v>
      </c>
      <c r="D262" s="1" t="n">
        <v>169</v>
      </c>
      <c r="E262" s="2" t="s">
        <v>969</v>
      </c>
      <c r="F262" s="1" t="s">
        <v>972</v>
      </c>
      <c r="G262" s="1" t="s">
        <v>153</v>
      </c>
      <c r="H262" s="3" t="n">
        <v>30.83025</v>
      </c>
      <c r="I262" s="1" t="n">
        <v>0</v>
      </c>
      <c r="J262" s="1" t="n">
        <v>1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30.83025</v>
      </c>
      <c r="Q262" s="3" t="n">
        <v>0</v>
      </c>
      <c r="R262" s="3" t="n">
        <v>0</v>
      </c>
      <c r="S262" s="3" t="n">
        <v>0</v>
      </c>
      <c r="T262" s="3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0</v>
      </c>
      <c r="BX262" s="1" t="n">
        <v>0</v>
      </c>
      <c r="BY262" s="1" t="n">
        <v>0</v>
      </c>
      <c r="BZ262" s="1" t="n">
        <v>0</v>
      </c>
      <c r="CA262" s="1" t="n">
        <v>0</v>
      </c>
      <c r="CB262" s="1" t="n">
        <v>0</v>
      </c>
      <c r="CC262" s="1" t="n">
        <v>0</v>
      </c>
      <c r="CD262" s="1" t="n">
        <v>0</v>
      </c>
      <c r="CE262" s="1" t="n">
        <v>0</v>
      </c>
      <c r="CF262" s="1" t="n">
        <v>30.83025</v>
      </c>
      <c r="CG262" s="1" t="n">
        <v>0</v>
      </c>
      <c r="CH262" s="1" t="n">
        <v>0</v>
      </c>
      <c r="CI262" s="1" t="n">
        <v>0</v>
      </c>
      <c r="CJ262" s="1" t="n">
        <v>0</v>
      </c>
      <c r="CK262" s="1" t="n">
        <v>0</v>
      </c>
      <c r="CL262" s="1" t="n">
        <v>0</v>
      </c>
      <c r="CM262" s="1" t="n">
        <v>0</v>
      </c>
      <c r="CN262" s="1" t="n">
        <v>0</v>
      </c>
      <c r="CO262" s="1" t="n">
        <v>0</v>
      </c>
      <c r="CP262" s="1" t="n">
        <v>0</v>
      </c>
      <c r="CQ262" s="1" t="n">
        <v>0</v>
      </c>
      <c r="CR262" s="1" t="n">
        <v>0</v>
      </c>
      <c r="CS262" s="1" t="n">
        <v>0</v>
      </c>
      <c r="CT262" s="1" t="n">
        <v>0</v>
      </c>
      <c r="CU262" s="1" t="n">
        <v>0</v>
      </c>
      <c r="CV262" s="1" t="n">
        <v>0</v>
      </c>
      <c r="CW262" s="1" t="n">
        <v>0</v>
      </c>
      <c r="CX262" s="1" t="n">
        <v>0</v>
      </c>
      <c r="CY262" s="1" t="n">
        <v>0</v>
      </c>
      <c r="CZ262" s="1" t="n">
        <v>0</v>
      </c>
      <c r="DA262" s="1" t="n">
        <v>0</v>
      </c>
      <c r="DB262" s="1" t="n">
        <v>0</v>
      </c>
      <c r="DC262" s="1" t="n">
        <v>0</v>
      </c>
      <c r="DD262" s="1" t="n">
        <v>0</v>
      </c>
      <c r="DE262" s="1" t="n">
        <v>0</v>
      </c>
      <c r="DF262" s="1" t="n">
        <v>0</v>
      </c>
      <c r="DG262" s="1" t="n">
        <v>0</v>
      </c>
      <c r="DH262" s="1" t="n">
        <v>0</v>
      </c>
      <c r="DI262" s="1" t="n">
        <v>0</v>
      </c>
      <c r="DJ262" s="1" t="n">
        <v>0</v>
      </c>
      <c r="DK262" s="1" t="n">
        <v>0</v>
      </c>
      <c r="DL262" s="1" t="n">
        <v>0</v>
      </c>
      <c r="DM262" s="1" t="n">
        <v>0</v>
      </c>
      <c r="DN262" s="1" t="n">
        <v>0</v>
      </c>
      <c r="DO262" s="1" t="n">
        <v>0</v>
      </c>
      <c r="DP262" s="1" t="n">
        <v>0</v>
      </c>
      <c r="DQ262" s="1" t="n">
        <v>0</v>
      </c>
      <c r="DR262" s="1" t="n">
        <v>0</v>
      </c>
      <c r="DS262" s="1" t="n">
        <v>0</v>
      </c>
      <c r="DT262" s="1" t="n">
        <v>0</v>
      </c>
      <c r="DU262" s="1" t="n">
        <v>0</v>
      </c>
      <c r="DV262" s="1" t="n">
        <v>0</v>
      </c>
      <c r="DW262" s="1" t="n">
        <v>0</v>
      </c>
      <c r="DX262" s="1" t="n">
        <v>0</v>
      </c>
      <c r="DY262" s="1" t="n">
        <v>0</v>
      </c>
      <c r="DZ262" s="1" t="n">
        <v>0</v>
      </c>
      <c r="EA262" s="1" t="n">
        <v>0</v>
      </c>
      <c r="EB262" s="1" t="n">
        <v>0</v>
      </c>
      <c r="EC262" s="1" t="n">
        <v>0</v>
      </c>
      <c r="ED262" s="1" t="n">
        <v>0</v>
      </c>
      <c r="EE262" s="1" t="n">
        <v>0</v>
      </c>
      <c r="EF262" s="1" t="n">
        <v>0</v>
      </c>
      <c r="EG262" s="1" t="n">
        <v>0</v>
      </c>
      <c r="EH262" s="1" t="n">
        <v>0</v>
      </c>
      <c r="EI262" s="1" t="n">
        <v>0</v>
      </c>
      <c r="EJ262" s="1" t="n">
        <v>0</v>
      </c>
      <c r="EK262" s="1" t="n">
        <v>0</v>
      </c>
      <c r="EL262" s="1" t="n">
        <v>0</v>
      </c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Z262" s="1"/>
      <c r="GC262" s="0"/>
      <c r="GD262" s="0"/>
      <c r="GE262" s="0"/>
      <c r="GF262" s="0"/>
      <c r="GG262" s="0"/>
      <c r="GX262" s="1" t="n">
        <v>2</v>
      </c>
    </row>
    <row r="263" customFormat="false" ht="12.75" hidden="false" customHeight="false" outlineLevel="0" collapsed="false">
      <c r="A263" s="1" t="n">
        <v>254</v>
      </c>
      <c r="B263" s="1" t="s">
        <v>442</v>
      </c>
      <c r="C263" s="1" t="n">
        <v>250</v>
      </c>
      <c r="D263" s="1" t="n">
        <v>169</v>
      </c>
      <c r="E263" s="2" t="s">
        <v>969</v>
      </c>
      <c r="F263" s="1" t="s">
        <v>650</v>
      </c>
      <c r="G263" s="1" t="s">
        <v>158</v>
      </c>
      <c r="H263" s="3" t="n">
        <v>30.83025</v>
      </c>
      <c r="I263" s="1" t="n">
        <v>0</v>
      </c>
      <c r="J263" s="1" t="n">
        <v>1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30.83025</v>
      </c>
      <c r="Q263" s="3" t="n">
        <v>0</v>
      </c>
      <c r="R263" s="3" t="n">
        <v>0</v>
      </c>
      <c r="S263" s="3" t="n">
        <v>0</v>
      </c>
      <c r="T263" s="3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30.83025</v>
      </c>
      <c r="BW263" s="1" t="n">
        <v>0</v>
      </c>
      <c r="BX263" s="1" t="n">
        <v>0</v>
      </c>
      <c r="BY263" s="1" t="n">
        <v>0</v>
      </c>
      <c r="BZ263" s="1" t="n">
        <v>0</v>
      </c>
      <c r="CA263" s="1" t="n">
        <v>0</v>
      </c>
      <c r="CB263" s="1" t="n">
        <v>0</v>
      </c>
      <c r="CC263" s="1" t="n">
        <v>0</v>
      </c>
      <c r="CD263" s="1" t="n">
        <v>0</v>
      </c>
      <c r="CE263" s="1" t="n">
        <v>0</v>
      </c>
      <c r="CF263" s="1" t="n">
        <v>0</v>
      </c>
      <c r="CG263" s="1" t="n">
        <v>0</v>
      </c>
      <c r="CH263" s="1" t="n">
        <v>0</v>
      </c>
      <c r="CI263" s="1" t="n">
        <v>0</v>
      </c>
      <c r="CJ263" s="1" t="n">
        <v>0</v>
      </c>
      <c r="CK263" s="1" t="n">
        <v>0</v>
      </c>
      <c r="CL263" s="1" t="n">
        <v>0</v>
      </c>
      <c r="CM263" s="1" t="n">
        <v>0</v>
      </c>
      <c r="CN263" s="1" t="n">
        <v>0</v>
      </c>
      <c r="CO263" s="1" t="n">
        <v>0</v>
      </c>
      <c r="CP263" s="1" t="n">
        <v>0</v>
      </c>
      <c r="CQ263" s="1" t="n">
        <v>0</v>
      </c>
      <c r="CR263" s="1" t="n">
        <v>0</v>
      </c>
      <c r="CS263" s="1" t="n">
        <v>0</v>
      </c>
      <c r="CT263" s="1" t="n">
        <v>0</v>
      </c>
      <c r="CU263" s="1" t="n">
        <v>0</v>
      </c>
      <c r="CV263" s="1" t="n">
        <v>0</v>
      </c>
      <c r="CW263" s="1" t="n">
        <v>0</v>
      </c>
      <c r="CX263" s="1" t="n">
        <v>0</v>
      </c>
      <c r="CY263" s="1" t="n">
        <v>0</v>
      </c>
      <c r="CZ263" s="1" t="n">
        <v>0</v>
      </c>
      <c r="DA263" s="1" t="n">
        <v>0</v>
      </c>
      <c r="DB263" s="1" t="n">
        <v>0</v>
      </c>
      <c r="DC263" s="1" t="n">
        <v>0</v>
      </c>
      <c r="DD263" s="1" t="n">
        <v>0</v>
      </c>
      <c r="DE263" s="1" t="n">
        <v>0</v>
      </c>
      <c r="DF263" s="1" t="n">
        <v>0</v>
      </c>
      <c r="DG263" s="1" t="n">
        <v>0</v>
      </c>
      <c r="DH263" s="1" t="n">
        <v>0</v>
      </c>
      <c r="DI263" s="1" t="n">
        <v>0</v>
      </c>
      <c r="DJ263" s="1" t="n">
        <v>0</v>
      </c>
      <c r="DK263" s="1" t="n">
        <v>0</v>
      </c>
      <c r="DL263" s="1" t="n">
        <v>0</v>
      </c>
      <c r="DM263" s="1" t="n">
        <v>0</v>
      </c>
      <c r="DN263" s="1" t="n">
        <v>0</v>
      </c>
      <c r="DO263" s="1" t="n">
        <v>0</v>
      </c>
      <c r="DP263" s="1" t="n">
        <v>0</v>
      </c>
      <c r="DQ263" s="1" t="n">
        <v>0</v>
      </c>
      <c r="DR263" s="1" t="n">
        <v>0</v>
      </c>
      <c r="DS263" s="1" t="n">
        <v>0</v>
      </c>
      <c r="DT263" s="1" t="n">
        <v>0</v>
      </c>
      <c r="DU263" s="1" t="n">
        <v>0</v>
      </c>
      <c r="DV263" s="1" t="n">
        <v>0</v>
      </c>
      <c r="DW263" s="1" t="n">
        <v>0</v>
      </c>
      <c r="DX263" s="1" t="n">
        <v>0</v>
      </c>
      <c r="DY263" s="1" t="n">
        <v>0</v>
      </c>
      <c r="DZ263" s="1" t="n">
        <v>0</v>
      </c>
      <c r="EA263" s="1" t="n">
        <v>0</v>
      </c>
      <c r="EB263" s="1" t="n">
        <v>0</v>
      </c>
      <c r="EC263" s="1" t="n">
        <v>0</v>
      </c>
      <c r="ED263" s="1" t="n">
        <v>0</v>
      </c>
      <c r="EE263" s="1" t="n">
        <v>0</v>
      </c>
      <c r="EF263" s="1" t="n">
        <v>0</v>
      </c>
      <c r="EG263" s="1" t="n">
        <v>0</v>
      </c>
      <c r="EH263" s="1" t="n">
        <v>0</v>
      </c>
      <c r="EI263" s="1" t="n">
        <v>0</v>
      </c>
      <c r="EJ263" s="1" t="n">
        <v>0</v>
      </c>
      <c r="EK263" s="1" t="n">
        <v>0</v>
      </c>
      <c r="EL263" s="1" t="n">
        <v>0</v>
      </c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Z263" s="1"/>
      <c r="GC263" s="0"/>
      <c r="GD263" s="0"/>
      <c r="GE263" s="0"/>
      <c r="GF263" s="0"/>
      <c r="GG263" s="0"/>
      <c r="GN263" s="1" t="n">
        <v>2</v>
      </c>
    </row>
    <row r="264" customFormat="false" ht="12.75" hidden="false" customHeight="false" outlineLevel="0" collapsed="false">
      <c r="A264" s="1" t="n">
        <v>255</v>
      </c>
      <c r="B264" s="1" t="s">
        <v>390</v>
      </c>
      <c r="C264" s="1" t="n">
        <v>250</v>
      </c>
      <c r="D264" s="1" t="n">
        <v>169</v>
      </c>
      <c r="E264" s="2" t="s">
        <v>969</v>
      </c>
      <c r="F264" s="1" t="s">
        <v>973</v>
      </c>
      <c r="G264" s="1" t="s">
        <v>157</v>
      </c>
      <c r="H264" s="3" t="n">
        <v>30.83025</v>
      </c>
      <c r="I264" s="1" t="n">
        <v>0</v>
      </c>
      <c r="J264" s="1" t="n">
        <v>1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30.83025</v>
      </c>
      <c r="Q264" s="3" t="n">
        <v>0</v>
      </c>
      <c r="R264" s="3" t="n">
        <v>0</v>
      </c>
      <c r="S264" s="3" t="n">
        <v>0</v>
      </c>
      <c r="T264" s="3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0</v>
      </c>
      <c r="BX264" s="1" t="n">
        <v>30.83025</v>
      </c>
      <c r="BY264" s="1" t="n">
        <v>0</v>
      </c>
      <c r="BZ264" s="1" t="n">
        <v>0</v>
      </c>
      <c r="CA264" s="1" t="n">
        <v>0</v>
      </c>
      <c r="CB264" s="1" t="n">
        <v>0</v>
      </c>
      <c r="CC264" s="1" t="n">
        <v>0</v>
      </c>
      <c r="CD264" s="1" t="n">
        <v>0</v>
      </c>
      <c r="CE264" s="1" t="n">
        <v>0</v>
      </c>
      <c r="CF264" s="1" t="n">
        <v>0</v>
      </c>
      <c r="CG264" s="1" t="n">
        <v>0</v>
      </c>
      <c r="CH264" s="1" t="n">
        <v>0</v>
      </c>
      <c r="CI264" s="1" t="n">
        <v>0</v>
      </c>
      <c r="CJ264" s="1" t="n">
        <v>0</v>
      </c>
      <c r="CK264" s="1" t="n">
        <v>0</v>
      </c>
      <c r="CL264" s="1" t="n">
        <v>0</v>
      </c>
      <c r="CM264" s="1" t="n">
        <v>0</v>
      </c>
      <c r="CN264" s="1" t="n">
        <v>0</v>
      </c>
      <c r="CO264" s="1" t="n">
        <v>0</v>
      </c>
      <c r="CP264" s="1" t="n">
        <v>0</v>
      </c>
      <c r="CQ264" s="1" t="n">
        <v>0</v>
      </c>
      <c r="CR264" s="1" t="n">
        <v>0</v>
      </c>
      <c r="CS264" s="1" t="n">
        <v>0</v>
      </c>
      <c r="CT264" s="1" t="n">
        <v>0</v>
      </c>
      <c r="CU264" s="1" t="n">
        <v>0</v>
      </c>
      <c r="CV264" s="1" t="n">
        <v>0</v>
      </c>
      <c r="CW264" s="1" t="n">
        <v>0</v>
      </c>
      <c r="CX264" s="1" t="n">
        <v>0</v>
      </c>
      <c r="CY264" s="1" t="n">
        <v>0</v>
      </c>
      <c r="CZ264" s="1" t="n">
        <v>0</v>
      </c>
      <c r="DA264" s="1" t="n">
        <v>0</v>
      </c>
      <c r="DB264" s="1" t="n">
        <v>0</v>
      </c>
      <c r="DC264" s="1" t="n">
        <v>0</v>
      </c>
      <c r="DD264" s="1" t="n">
        <v>0</v>
      </c>
      <c r="DE264" s="1" t="n">
        <v>0</v>
      </c>
      <c r="DF264" s="1" t="n">
        <v>0</v>
      </c>
      <c r="DG264" s="1" t="n">
        <v>0</v>
      </c>
      <c r="DH264" s="1" t="n">
        <v>0</v>
      </c>
      <c r="DI264" s="1" t="n">
        <v>0</v>
      </c>
      <c r="DJ264" s="1" t="n">
        <v>0</v>
      </c>
      <c r="DK264" s="1" t="n">
        <v>0</v>
      </c>
      <c r="DL264" s="1" t="n">
        <v>0</v>
      </c>
      <c r="DM264" s="1" t="n">
        <v>0</v>
      </c>
      <c r="DN264" s="1" t="n">
        <v>0</v>
      </c>
      <c r="DO264" s="1" t="n">
        <v>0</v>
      </c>
      <c r="DP264" s="1" t="n">
        <v>0</v>
      </c>
      <c r="DQ264" s="1" t="n">
        <v>0</v>
      </c>
      <c r="DR264" s="1" t="n">
        <v>0</v>
      </c>
      <c r="DS264" s="1" t="n">
        <v>0</v>
      </c>
      <c r="DT264" s="1" t="n">
        <v>0</v>
      </c>
      <c r="DU264" s="1" t="n">
        <v>0</v>
      </c>
      <c r="DV264" s="1" t="n">
        <v>0</v>
      </c>
      <c r="DW264" s="1" t="n">
        <v>0</v>
      </c>
      <c r="DX264" s="1" t="n">
        <v>0</v>
      </c>
      <c r="DY264" s="1" t="n">
        <v>0</v>
      </c>
      <c r="DZ264" s="1" t="n">
        <v>0</v>
      </c>
      <c r="EA264" s="1" t="n">
        <v>0</v>
      </c>
      <c r="EB264" s="1" t="n">
        <v>0</v>
      </c>
      <c r="EC264" s="1" t="n">
        <v>0</v>
      </c>
      <c r="ED264" s="1" t="n">
        <v>0</v>
      </c>
      <c r="EE264" s="1" t="n">
        <v>0</v>
      </c>
      <c r="EF264" s="1" t="n">
        <v>0</v>
      </c>
      <c r="EG264" s="1" t="n">
        <v>0</v>
      </c>
      <c r="EH264" s="1" t="n">
        <v>0</v>
      </c>
      <c r="EI264" s="1" t="n">
        <v>0</v>
      </c>
      <c r="EJ264" s="1" t="n">
        <v>0</v>
      </c>
      <c r="EK264" s="1" t="n">
        <v>0</v>
      </c>
      <c r="EL264" s="1" t="n">
        <v>0</v>
      </c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Z264" s="1"/>
      <c r="GC264" s="0"/>
      <c r="GD264" s="0"/>
      <c r="GE264" s="0"/>
      <c r="GF264" s="0"/>
      <c r="GG264" s="0"/>
      <c r="GP264" s="1" t="n">
        <v>2</v>
      </c>
    </row>
    <row r="265" customFormat="false" ht="12.75" hidden="false" customHeight="false" outlineLevel="0" collapsed="false">
      <c r="A265" s="1" t="n">
        <v>256</v>
      </c>
      <c r="B265" s="1" t="s">
        <v>412</v>
      </c>
      <c r="C265" s="1" t="n">
        <v>250</v>
      </c>
      <c r="D265" s="1" t="n">
        <v>169</v>
      </c>
      <c r="E265" s="2" t="s">
        <v>969</v>
      </c>
      <c r="F265" s="1" t="s">
        <v>974</v>
      </c>
      <c r="G265" s="1" t="s">
        <v>161</v>
      </c>
      <c r="H265" s="3" t="n">
        <v>30.83025</v>
      </c>
      <c r="I265" s="1" t="n">
        <v>0</v>
      </c>
      <c r="J265" s="1" t="n">
        <v>1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30.83025</v>
      </c>
      <c r="Q265" s="3" t="n">
        <v>0</v>
      </c>
      <c r="R265" s="3" t="n">
        <v>0</v>
      </c>
      <c r="S265" s="3" t="n">
        <v>0</v>
      </c>
      <c r="T265" s="3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  <c r="BX265" s="1" t="n">
        <v>0</v>
      </c>
      <c r="BY265" s="1" t="n">
        <v>0</v>
      </c>
      <c r="BZ265" s="1" t="n">
        <v>0</v>
      </c>
      <c r="CA265" s="1" t="n">
        <v>0</v>
      </c>
      <c r="CB265" s="1" t="n">
        <v>0</v>
      </c>
      <c r="CC265" s="1" t="n">
        <v>0</v>
      </c>
      <c r="CD265" s="1" t="n">
        <v>30.83025</v>
      </c>
      <c r="CE265" s="1" t="n">
        <v>0</v>
      </c>
      <c r="CF265" s="1" t="n">
        <v>0</v>
      </c>
      <c r="CG265" s="1" t="n">
        <v>0</v>
      </c>
      <c r="CH265" s="1" t="n">
        <v>0</v>
      </c>
      <c r="CI265" s="1" t="n">
        <v>0</v>
      </c>
      <c r="CJ265" s="1" t="n">
        <v>0</v>
      </c>
      <c r="CK265" s="1" t="n">
        <v>0</v>
      </c>
      <c r="CL265" s="1" t="n">
        <v>0</v>
      </c>
      <c r="CM265" s="1" t="n">
        <v>0</v>
      </c>
      <c r="CN265" s="1" t="n">
        <v>0</v>
      </c>
      <c r="CO265" s="1" t="n">
        <v>0</v>
      </c>
      <c r="CP265" s="1" t="n">
        <v>0</v>
      </c>
      <c r="CQ265" s="1" t="n">
        <v>0</v>
      </c>
      <c r="CR265" s="1" t="n">
        <v>0</v>
      </c>
      <c r="CS265" s="1" t="n">
        <v>0</v>
      </c>
      <c r="CT265" s="1" t="n">
        <v>0</v>
      </c>
      <c r="CU265" s="1" t="n">
        <v>0</v>
      </c>
      <c r="CV265" s="1" t="n">
        <v>0</v>
      </c>
      <c r="CW265" s="1" t="n">
        <v>0</v>
      </c>
      <c r="CX265" s="1" t="n">
        <v>0</v>
      </c>
      <c r="CY265" s="1" t="n">
        <v>0</v>
      </c>
      <c r="CZ265" s="1" t="n">
        <v>0</v>
      </c>
      <c r="DA265" s="1" t="n">
        <v>0</v>
      </c>
      <c r="DB265" s="1" t="n">
        <v>0</v>
      </c>
      <c r="DC265" s="1" t="n">
        <v>0</v>
      </c>
      <c r="DD265" s="1" t="n">
        <v>0</v>
      </c>
      <c r="DE265" s="1" t="n">
        <v>0</v>
      </c>
      <c r="DF265" s="1" t="n">
        <v>0</v>
      </c>
      <c r="DG265" s="1" t="n">
        <v>0</v>
      </c>
      <c r="DH265" s="1" t="n">
        <v>0</v>
      </c>
      <c r="DI265" s="1" t="n">
        <v>0</v>
      </c>
      <c r="DJ265" s="1" t="n">
        <v>0</v>
      </c>
      <c r="DK265" s="1" t="n">
        <v>0</v>
      </c>
      <c r="DL265" s="1" t="n">
        <v>0</v>
      </c>
      <c r="DM265" s="1" t="n">
        <v>0</v>
      </c>
      <c r="DN265" s="1" t="n">
        <v>0</v>
      </c>
      <c r="DO265" s="1" t="n">
        <v>0</v>
      </c>
      <c r="DP265" s="1" t="n">
        <v>0</v>
      </c>
      <c r="DQ265" s="1" t="n">
        <v>0</v>
      </c>
      <c r="DR265" s="1" t="n">
        <v>0</v>
      </c>
      <c r="DS265" s="1" t="n">
        <v>0</v>
      </c>
      <c r="DT265" s="1" t="n">
        <v>0</v>
      </c>
      <c r="DU265" s="1" t="n">
        <v>0</v>
      </c>
      <c r="DV265" s="1" t="n">
        <v>0</v>
      </c>
      <c r="DW265" s="1" t="n">
        <v>0</v>
      </c>
      <c r="DX265" s="1" t="n">
        <v>0</v>
      </c>
      <c r="DY265" s="1" t="n">
        <v>0</v>
      </c>
      <c r="DZ265" s="1" t="n">
        <v>0</v>
      </c>
      <c r="EA265" s="1" t="n">
        <v>0</v>
      </c>
      <c r="EB265" s="1" t="n">
        <v>0</v>
      </c>
      <c r="EC265" s="1" t="n">
        <v>0</v>
      </c>
      <c r="ED265" s="1" t="n">
        <v>0</v>
      </c>
      <c r="EE265" s="1" t="n">
        <v>0</v>
      </c>
      <c r="EF265" s="1" t="n">
        <v>0</v>
      </c>
      <c r="EG265" s="1" t="n">
        <v>0</v>
      </c>
      <c r="EH265" s="1" t="n">
        <v>0</v>
      </c>
      <c r="EI265" s="1" t="n">
        <v>0</v>
      </c>
      <c r="EJ265" s="1" t="n">
        <v>0</v>
      </c>
      <c r="EK265" s="1" t="n">
        <v>0</v>
      </c>
      <c r="EL265" s="1" t="n">
        <v>0</v>
      </c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Z265" s="1"/>
      <c r="GC265" s="0"/>
      <c r="GD265" s="0"/>
      <c r="GE265" s="0"/>
      <c r="GF265" s="0"/>
      <c r="GG265" s="0"/>
      <c r="GV265" s="1" t="n">
        <v>2</v>
      </c>
    </row>
    <row r="266" customFormat="false" ht="12.75" hidden="false" customHeight="false" outlineLevel="0" collapsed="false">
      <c r="A266" s="1" t="n">
        <v>257</v>
      </c>
      <c r="B266" s="1" t="s">
        <v>412</v>
      </c>
      <c r="C266" s="1" t="n">
        <v>250</v>
      </c>
      <c r="D266" s="1" t="n">
        <v>169</v>
      </c>
      <c r="E266" s="2" t="s">
        <v>969</v>
      </c>
      <c r="F266" s="1" t="s">
        <v>975</v>
      </c>
      <c r="G266" s="1" t="s">
        <v>164</v>
      </c>
      <c r="H266" s="3" t="n">
        <v>30.83025</v>
      </c>
      <c r="I266" s="1" t="n">
        <v>0</v>
      </c>
      <c r="J266" s="1" t="n">
        <v>1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30.83025</v>
      </c>
      <c r="Q266" s="3" t="n">
        <v>0</v>
      </c>
      <c r="R266" s="3" t="n">
        <v>0</v>
      </c>
      <c r="S266" s="3" t="n">
        <v>0</v>
      </c>
      <c r="T266" s="3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0</v>
      </c>
      <c r="BR266" s="1" t="n">
        <v>0</v>
      </c>
      <c r="BS266" s="1" t="n">
        <v>0</v>
      </c>
      <c r="BT266" s="1" t="n">
        <v>0</v>
      </c>
      <c r="BU266" s="1" t="n">
        <v>0</v>
      </c>
      <c r="BV266" s="1" t="n">
        <v>0</v>
      </c>
      <c r="BW266" s="1" t="n">
        <v>0</v>
      </c>
      <c r="BX266" s="1" t="n">
        <v>0</v>
      </c>
      <c r="BY266" s="1" t="n">
        <v>0</v>
      </c>
      <c r="BZ266" s="1" t="n">
        <v>0</v>
      </c>
      <c r="CA266" s="1" t="n">
        <v>0</v>
      </c>
      <c r="CB266" s="1" t="n">
        <v>0</v>
      </c>
      <c r="CC266" s="1" t="n">
        <v>0</v>
      </c>
      <c r="CD266" s="1" t="n">
        <v>0</v>
      </c>
      <c r="CE266" s="1" t="n">
        <v>0</v>
      </c>
      <c r="CF266" s="1" t="n">
        <v>30.83025</v>
      </c>
      <c r="CG266" s="1" t="n">
        <v>0</v>
      </c>
      <c r="CH266" s="1" t="n">
        <v>0</v>
      </c>
      <c r="CI266" s="1" t="n">
        <v>0</v>
      </c>
      <c r="CJ266" s="1" t="n">
        <v>0</v>
      </c>
      <c r="CK266" s="1" t="n">
        <v>0</v>
      </c>
      <c r="CL266" s="1" t="n">
        <v>0</v>
      </c>
      <c r="CM266" s="1" t="n">
        <v>0</v>
      </c>
      <c r="CN266" s="1" t="n">
        <v>0</v>
      </c>
      <c r="CO266" s="1" t="n">
        <v>0</v>
      </c>
      <c r="CP266" s="1" t="n">
        <v>0</v>
      </c>
      <c r="CQ266" s="1" t="n">
        <v>0</v>
      </c>
      <c r="CR266" s="1" t="n">
        <v>0</v>
      </c>
      <c r="CS266" s="1" t="n">
        <v>0</v>
      </c>
      <c r="CT266" s="1" t="n">
        <v>0</v>
      </c>
      <c r="CU266" s="1" t="n">
        <v>0</v>
      </c>
      <c r="CV266" s="1" t="n">
        <v>0</v>
      </c>
      <c r="CW266" s="1" t="n">
        <v>0</v>
      </c>
      <c r="CX266" s="1" t="n">
        <v>0</v>
      </c>
      <c r="CY266" s="1" t="n">
        <v>0</v>
      </c>
      <c r="CZ266" s="1" t="n">
        <v>0</v>
      </c>
      <c r="DA266" s="1" t="n">
        <v>0</v>
      </c>
      <c r="DB266" s="1" t="n">
        <v>0</v>
      </c>
      <c r="DC266" s="1" t="n">
        <v>0</v>
      </c>
      <c r="DD266" s="1" t="n">
        <v>0</v>
      </c>
      <c r="DE266" s="1" t="n">
        <v>0</v>
      </c>
      <c r="DF266" s="1" t="n">
        <v>0</v>
      </c>
      <c r="DG266" s="1" t="n">
        <v>0</v>
      </c>
      <c r="DH266" s="1" t="n">
        <v>0</v>
      </c>
      <c r="DI266" s="1" t="n">
        <v>0</v>
      </c>
      <c r="DJ266" s="1" t="n">
        <v>0</v>
      </c>
      <c r="DK266" s="1" t="n">
        <v>0</v>
      </c>
      <c r="DL266" s="1" t="n">
        <v>0</v>
      </c>
      <c r="DM266" s="1" t="n">
        <v>0</v>
      </c>
      <c r="DN266" s="1" t="n">
        <v>0</v>
      </c>
      <c r="DO266" s="1" t="n">
        <v>0</v>
      </c>
      <c r="DP266" s="1" t="n">
        <v>0</v>
      </c>
      <c r="DQ266" s="1" t="n">
        <v>0</v>
      </c>
      <c r="DR266" s="1" t="n">
        <v>0</v>
      </c>
      <c r="DS266" s="1" t="n">
        <v>0</v>
      </c>
      <c r="DT266" s="1" t="n">
        <v>0</v>
      </c>
      <c r="DU266" s="1" t="n">
        <v>0</v>
      </c>
      <c r="DV266" s="1" t="n">
        <v>0</v>
      </c>
      <c r="DW266" s="1" t="n">
        <v>0</v>
      </c>
      <c r="DX266" s="1" t="n">
        <v>0</v>
      </c>
      <c r="DY266" s="1" t="n">
        <v>0</v>
      </c>
      <c r="DZ266" s="1" t="n">
        <v>0</v>
      </c>
      <c r="EA266" s="1" t="n">
        <v>0</v>
      </c>
      <c r="EB266" s="1" t="n">
        <v>0</v>
      </c>
      <c r="EC266" s="1" t="n">
        <v>0</v>
      </c>
      <c r="ED266" s="1" t="n">
        <v>0</v>
      </c>
      <c r="EE266" s="1" t="n">
        <v>0</v>
      </c>
      <c r="EF266" s="1" t="n">
        <v>0</v>
      </c>
      <c r="EG266" s="1" t="n">
        <v>0</v>
      </c>
      <c r="EH266" s="1" t="n">
        <v>0</v>
      </c>
      <c r="EI266" s="1" t="n">
        <v>0</v>
      </c>
      <c r="EJ266" s="1" t="n">
        <v>0</v>
      </c>
      <c r="EK266" s="1" t="n">
        <v>0</v>
      </c>
      <c r="EL266" s="1" t="n">
        <v>0</v>
      </c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Z266" s="1"/>
      <c r="GC266" s="0"/>
      <c r="GD266" s="0"/>
      <c r="GE266" s="0"/>
      <c r="GF266" s="0"/>
      <c r="GG266" s="0"/>
      <c r="GX266" s="1" t="n">
        <v>2</v>
      </c>
    </row>
    <row r="267" customFormat="false" ht="12.75" hidden="false" customHeight="false" outlineLevel="0" collapsed="false">
      <c r="A267" s="1" t="n">
        <v>258</v>
      </c>
      <c r="B267" s="1" t="s">
        <v>483</v>
      </c>
      <c r="C267" s="1" t="n">
        <v>258</v>
      </c>
      <c r="D267" s="1" t="n">
        <v>178</v>
      </c>
      <c r="E267" s="2" t="s">
        <v>976</v>
      </c>
      <c r="F267" s="1" t="s">
        <v>977</v>
      </c>
      <c r="G267" s="1" t="s">
        <v>156</v>
      </c>
      <c r="H267" s="3" t="n">
        <v>29.088340875</v>
      </c>
      <c r="I267" s="1" t="n">
        <v>0</v>
      </c>
      <c r="J267" s="1" t="n">
        <v>1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29.088340875</v>
      </c>
      <c r="Q267" s="3" t="n">
        <v>0</v>
      </c>
      <c r="R267" s="3" t="n">
        <v>0</v>
      </c>
      <c r="S267" s="3" t="n">
        <v>0</v>
      </c>
      <c r="T267" s="3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0</v>
      </c>
      <c r="BX267" s="1" t="n">
        <v>0</v>
      </c>
      <c r="BY267" s="1" t="n">
        <v>29.088340875</v>
      </c>
      <c r="BZ267" s="1" t="n">
        <v>0</v>
      </c>
      <c r="CA267" s="1" t="n">
        <v>0</v>
      </c>
      <c r="CB267" s="1" t="n">
        <v>0</v>
      </c>
      <c r="CC267" s="1" t="n">
        <v>0</v>
      </c>
      <c r="CD267" s="1" t="n">
        <v>0</v>
      </c>
      <c r="CE267" s="1" t="n">
        <v>0</v>
      </c>
      <c r="CF267" s="1" t="n">
        <v>0</v>
      </c>
      <c r="CG267" s="1" t="n">
        <v>0</v>
      </c>
      <c r="CH267" s="1" t="n">
        <v>0</v>
      </c>
      <c r="CI267" s="1" t="n">
        <v>0</v>
      </c>
      <c r="CJ267" s="1" t="n">
        <v>0</v>
      </c>
      <c r="CK267" s="1" t="n">
        <v>0</v>
      </c>
      <c r="CL267" s="1" t="n">
        <v>0</v>
      </c>
      <c r="CM267" s="1" t="n">
        <v>0</v>
      </c>
      <c r="CN267" s="1" t="n">
        <v>0</v>
      </c>
      <c r="CO267" s="1" t="n">
        <v>0</v>
      </c>
      <c r="CP267" s="1" t="n">
        <v>0</v>
      </c>
      <c r="CQ267" s="1" t="n">
        <v>0</v>
      </c>
      <c r="CR267" s="1" t="n">
        <v>0</v>
      </c>
      <c r="CS267" s="1" t="n">
        <v>0</v>
      </c>
      <c r="CT267" s="1" t="n">
        <v>0</v>
      </c>
      <c r="CU267" s="1" t="n">
        <v>0</v>
      </c>
      <c r="CV267" s="1" t="n">
        <v>0</v>
      </c>
      <c r="CW267" s="1" t="n">
        <v>0</v>
      </c>
      <c r="CX267" s="1" t="n">
        <v>0</v>
      </c>
      <c r="CY267" s="1" t="n">
        <v>0</v>
      </c>
      <c r="CZ267" s="1" t="n">
        <v>0</v>
      </c>
      <c r="DA267" s="1" t="n">
        <v>0</v>
      </c>
      <c r="DB267" s="1" t="n">
        <v>0</v>
      </c>
      <c r="DC267" s="1" t="n">
        <v>0</v>
      </c>
      <c r="DD267" s="1" t="n">
        <v>0</v>
      </c>
      <c r="DE267" s="1" t="n">
        <v>0</v>
      </c>
      <c r="DF267" s="1" t="n">
        <v>0</v>
      </c>
      <c r="DG267" s="1" t="n">
        <v>0</v>
      </c>
      <c r="DH267" s="1" t="n">
        <v>0</v>
      </c>
      <c r="DI267" s="1" t="n">
        <v>0</v>
      </c>
      <c r="DJ267" s="1" t="n">
        <v>0</v>
      </c>
      <c r="DK267" s="1" t="n">
        <v>0</v>
      </c>
      <c r="DL267" s="1" t="n">
        <v>0</v>
      </c>
      <c r="DM267" s="1" t="n">
        <v>0</v>
      </c>
      <c r="DN267" s="1" t="n">
        <v>0</v>
      </c>
      <c r="DO267" s="1" t="n">
        <v>0</v>
      </c>
      <c r="DP267" s="1" t="n">
        <v>0</v>
      </c>
      <c r="DQ267" s="1" t="n">
        <v>0</v>
      </c>
      <c r="DR267" s="1" t="n">
        <v>0</v>
      </c>
      <c r="DS267" s="1" t="n">
        <v>0</v>
      </c>
      <c r="DT267" s="1" t="n">
        <v>0</v>
      </c>
      <c r="DU267" s="1" t="n">
        <v>0</v>
      </c>
      <c r="DV267" s="1" t="n">
        <v>0</v>
      </c>
      <c r="DW267" s="1" t="n">
        <v>0</v>
      </c>
      <c r="DX267" s="1" t="n">
        <v>0</v>
      </c>
      <c r="DY267" s="1" t="n">
        <v>0</v>
      </c>
      <c r="DZ267" s="1" t="n">
        <v>0</v>
      </c>
      <c r="EA267" s="1" t="n">
        <v>0</v>
      </c>
      <c r="EB267" s="1" t="n">
        <v>0</v>
      </c>
      <c r="EC267" s="1" t="n">
        <v>0</v>
      </c>
      <c r="ED267" s="1" t="n">
        <v>0</v>
      </c>
      <c r="EE267" s="1" t="n">
        <v>0</v>
      </c>
      <c r="EF267" s="1" t="n">
        <v>0</v>
      </c>
      <c r="EG267" s="1" t="n">
        <v>0</v>
      </c>
      <c r="EH267" s="1" t="n">
        <v>0</v>
      </c>
      <c r="EI267" s="1" t="n">
        <v>0</v>
      </c>
      <c r="EJ267" s="1" t="n">
        <v>0</v>
      </c>
      <c r="EK267" s="1" t="n">
        <v>0</v>
      </c>
      <c r="EL267" s="1" t="n">
        <v>0</v>
      </c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Z267" s="1"/>
      <c r="GC267" s="0"/>
      <c r="GD267" s="0"/>
      <c r="GE267" s="0"/>
      <c r="GF267" s="0"/>
      <c r="GG267" s="0"/>
      <c r="GQ267" s="1" t="n">
        <v>3</v>
      </c>
    </row>
    <row r="268" customFormat="false" ht="12.75" hidden="false" customHeight="false" outlineLevel="0" collapsed="false">
      <c r="A268" s="1" t="n">
        <v>259</v>
      </c>
      <c r="B268" s="1" t="n">
        <v>2007</v>
      </c>
      <c r="C268" s="1" t="n">
        <v>259</v>
      </c>
      <c r="D268" s="1" t="n">
        <v>232</v>
      </c>
      <c r="E268" s="2" t="s">
        <v>459</v>
      </c>
      <c r="F268" s="1" t="s">
        <v>978</v>
      </c>
      <c r="G268" s="1" t="s">
        <v>167</v>
      </c>
      <c r="H268" s="3" t="n">
        <v>28.5338091715634</v>
      </c>
      <c r="I268" s="1" t="n">
        <v>0</v>
      </c>
      <c r="J268" s="1" t="n">
        <v>1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28.5338091715634</v>
      </c>
      <c r="Q268" s="3" t="n">
        <v>0</v>
      </c>
      <c r="R268" s="3" t="n">
        <v>0</v>
      </c>
      <c r="S268" s="3" t="n">
        <v>0</v>
      </c>
      <c r="T268" s="3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0</v>
      </c>
      <c r="BX268" s="1" t="n">
        <v>0</v>
      </c>
      <c r="BY268" s="1" t="n">
        <v>0</v>
      </c>
      <c r="BZ268" s="1" t="n">
        <v>0</v>
      </c>
      <c r="CA268" s="1" t="n">
        <v>0</v>
      </c>
      <c r="CB268" s="1" t="n">
        <v>0</v>
      </c>
      <c r="CC268" s="1" t="n">
        <v>0</v>
      </c>
      <c r="CD268" s="1" t="n">
        <v>0</v>
      </c>
      <c r="CE268" s="1" t="n">
        <v>0</v>
      </c>
      <c r="CF268" s="1" t="n">
        <v>0</v>
      </c>
      <c r="CG268" s="1" t="n">
        <v>0</v>
      </c>
      <c r="CH268" s="1" t="n">
        <v>0</v>
      </c>
      <c r="CI268" s="1" t="n">
        <v>0</v>
      </c>
      <c r="CJ268" s="1" t="n">
        <v>0</v>
      </c>
      <c r="CK268" s="1" t="n">
        <v>0</v>
      </c>
      <c r="CL268" s="1" t="n">
        <v>0</v>
      </c>
      <c r="CM268" s="1" t="n">
        <v>0</v>
      </c>
      <c r="CN268" s="1" t="n">
        <v>0</v>
      </c>
      <c r="CO268" s="1" t="n">
        <v>0</v>
      </c>
      <c r="CP268" s="1" t="n">
        <v>0</v>
      </c>
      <c r="CQ268" s="1" t="n">
        <v>0</v>
      </c>
      <c r="CR268" s="1" t="n">
        <v>0</v>
      </c>
      <c r="CS268" s="1" t="n">
        <v>0</v>
      </c>
      <c r="CT268" s="1" t="n">
        <v>0</v>
      </c>
      <c r="CU268" s="1" t="n">
        <v>0</v>
      </c>
      <c r="CV268" s="1" t="n">
        <v>0</v>
      </c>
      <c r="CW268" s="1" t="n">
        <v>0</v>
      </c>
      <c r="CX268" s="1" t="n">
        <v>0</v>
      </c>
      <c r="CY268" s="1" t="n">
        <v>0</v>
      </c>
      <c r="CZ268" s="1" t="n">
        <v>28.5338091715634</v>
      </c>
      <c r="DA268" s="1" t="n">
        <v>0</v>
      </c>
      <c r="DB268" s="1" t="n">
        <v>0</v>
      </c>
      <c r="DC268" s="1" t="n">
        <v>0</v>
      </c>
      <c r="DD268" s="1" t="n">
        <v>0</v>
      </c>
      <c r="DE268" s="1" t="n">
        <v>0</v>
      </c>
      <c r="DF268" s="1" t="n">
        <v>0</v>
      </c>
      <c r="DG268" s="1" t="n">
        <v>0</v>
      </c>
      <c r="DH268" s="1" t="n">
        <v>0</v>
      </c>
      <c r="DI268" s="1" t="n">
        <v>0</v>
      </c>
      <c r="DJ268" s="1" t="n">
        <v>0</v>
      </c>
      <c r="DK268" s="1" t="n">
        <v>0</v>
      </c>
      <c r="DL268" s="1" t="n">
        <v>0</v>
      </c>
      <c r="DM268" s="1" t="n">
        <v>0</v>
      </c>
      <c r="DN268" s="1" t="n">
        <v>0</v>
      </c>
      <c r="DO268" s="1" t="n">
        <v>0</v>
      </c>
      <c r="DP268" s="1" t="n">
        <v>0</v>
      </c>
      <c r="DQ268" s="1" t="n">
        <v>0</v>
      </c>
      <c r="DR268" s="1" t="n">
        <v>0</v>
      </c>
      <c r="DS268" s="1" t="n">
        <v>0</v>
      </c>
      <c r="DT268" s="1" t="n">
        <v>0</v>
      </c>
      <c r="DU268" s="1" t="n">
        <v>0</v>
      </c>
      <c r="DV268" s="1" t="n">
        <v>0</v>
      </c>
      <c r="DW268" s="1" t="n">
        <v>0</v>
      </c>
      <c r="DX268" s="1" t="n">
        <v>0</v>
      </c>
      <c r="DY268" s="1" t="n">
        <v>0</v>
      </c>
      <c r="DZ268" s="1" t="n">
        <v>0</v>
      </c>
      <c r="EA268" s="1" t="n">
        <v>0</v>
      </c>
      <c r="EB268" s="1" t="n">
        <v>0</v>
      </c>
      <c r="EC268" s="1" t="n">
        <v>0</v>
      </c>
      <c r="ED268" s="1" t="n">
        <v>0</v>
      </c>
      <c r="EE268" s="1" t="n">
        <v>0</v>
      </c>
      <c r="EF268" s="1" t="n">
        <v>0</v>
      </c>
      <c r="EG268" s="1" t="n">
        <v>0</v>
      </c>
      <c r="EH268" s="1" t="n">
        <v>0</v>
      </c>
      <c r="EI268" s="1" t="n">
        <v>0</v>
      </c>
      <c r="EJ268" s="1" t="n">
        <v>0</v>
      </c>
      <c r="EK268" s="1" t="n">
        <v>0</v>
      </c>
      <c r="EL268" s="1" t="n">
        <v>0</v>
      </c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Z268" s="1"/>
      <c r="GC268" s="0"/>
      <c r="GD268" s="0"/>
      <c r="GE268" s="0"/>
      <c r="GF268" s="0"/>
      <c r="GG268" s="0"/>
      <c r="HR268" s="4" t="n">
        <v>15</v>
      </c>
    </row>
    <row r="269" customFormat="false" ht="12.75" hidden="false" customHeight="false" outlineLevel="0" collapsed="false">
      <c r="A269" s="1" t="n">
        <v>260</v>
      </c>
      <c r="B269" s="1" t="n">
        <v>2007</v>
      </c>
      <c r="C269" s="1" t="n">
        <v>259</v>
      </c>
      <c r="D269" s="1" t="n">
        <v>232</v>
      </c>
      <c r="E269" s="2" t="s">
        <v>459</v>
      </c>
      <c r="F269" s="1" t="s">
        <v>979</v>
      </c>
      <c r="G269" s="1" t="s">
        <v>163</v>
      </c>
      <c r="H269" s="3" t="n">
        <v>28.5338091715634</v>
      </c>
      <c r="I269" s="1" t="n">
        <v>0</v>
      </c>
      <c r="J269" s="1" t="n">
        <v>1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28.5338091715634</v>
      </c>
      <c r="Q269" s="3" t="n">
        <v>0</v>
      </c>
      <c r="R269" s="3" t="n">
        <v>0</v>
      </c>
      <c r="S269" s="3" t="n">
        <v>0</v>
      </c>
      <c r="T269" s="3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  <c r="BX269" s="1" t="n">
        <v>0</v>
      </c>
      <c r="BY269" s="1" t="n">
        <v>0</v>
      </c>
      <c r="BZ269" s="1" t="n">
        <v>0</v>
      </c>
      <c r="CA269" s="1" t="n">
        <v>0</v>
      </c>
      <c r="CB269" s="1" t="n">
        <v>0</v>
      </c>
      <c r="CC269" s="1" t="n">
        <v>0</v>
      </c>
      <c r="CD269" s="1" t="n">
        <v>0</v>
      </c>
      <c r="CE269" s="1" t="n">
        <v>0</v>
      </c>
      <c r="CF269" s="1" t="n">
        <v>0</v>
      </c>
      <c r="CG269" s="1" t="n">
        <v>0</v>
      </c>
      <c r="CH269" s="1" t="n">
        <v>0</v>
      </c>
      <c r="CI269" s="1" t="n">
        <v>0</v>
      </c>
      <c r="CJ269" s="1" t="n">
        <v>0</v>
      </c>
      <c r="CK269" s="1" t="n">
        <v>0</v>
      </c>
      <c r="CL269" s="1" t="n">
        <v>0</v>
      </c>
      <c r="CM269" s="1" t="n">
        <v>0</v>
      </c>
      <c r="CN269" s="1" t="n">
        <v>0</v>
      </c>
      <c r="CO269" s="1" t="n">
        <v>0</v>
      </c>
      <c r="CP269" s="1" t="n">
        <v>0</v>
      </c>
      <c r="CQ269" s="1" t="n">
        <v>0</v>
      </c>
      <c r="CR269" s="1" t="n">
        <v>0</v>
      </c>
      <c r="CS269" s="1" t="n">
        <v>0</v>
      </c>
      <c r="CT269" s="1" t="n">
        <v>0</v>
      </c>
      <c r="CU269" s="1" t="n">
        <v>0</v>
      </c>
      <c r="CV269" s="1" t="n">
        <v>0</v>
      </c>
      <c r="CW269" s="1" t="n">
        <v>0</v>
      </c>
      <c r="CX269" s="1" t="n">
        <v>0</v>
      </c>
      <c r="CY269" s="1" t="n">
        <v>28.5338091715634</v>
      </c>
      <c r="CZ269" s="1" t="n">
        <v>0</v>
      </c>
      <c r="DA269" s="1" t="n">
        <v>0</v>
      </c>
      <c r="DB269" s="1" t="n">
        <v>0</v>
      </c>
      <c r="DC269" s="1" t="n">
        <v>0</v>
      </c>
      <c r="DD269" s="1" t="n">
        <v>0</v>
      </c>
      <c r="DE269" s="1" t="n">
        <v>0</v>
      </c>
      <c r="DF269" s="1" t="n">
        <v>0</v>
      </c>
      <c r="DG269" s="1" t="n">
        <v>0</v>
      </c>
      <c r="DH269" s="1" t="n">
        <v>0</v>
      </c>
      <c r="DI269" s="1" t="n">
        <v>0</v>
      </c>
      <c r="DJ269" s="1" t="n">
        <v>0</v>
      </c>
      <c r="DK269" s="1" t="n">
        <v>0</v>
      </c>
      <c r="DL269" s="1" t="n">
        <v>0</v>
      </c>
      <c r="DM269" s="1" t="n">
        <v>0</v>
      </c>
      <c r="DN269" s="1" t="n">
        <v>0</v>
      </c>
      <c r="DO269" s="1" t="n">
        <v>0</v>
      </c>
      <c r="DP269" s="1" t="n">
        <v>0</v>
      </c>
      <c r="DQ269" s="1" t="n">
        <v>0</v>
      </c>
      <c r="DR269" s="1" t="n">
        <v>0</v>
      </c>
      <c r="DS269" s="1" t="n">
        <v>0</v>
      </c>
      <c r="DT269" s="1" t="n">
        <v>0</v>
      </c>
      <c r="DU269" s="1" t="n">
        <v>0</v>
      </c>
      <c r="DV269" s="1" t="n">
        <v>0</v>
      </c>
      <c r="DW269" s="1" t="n">
        <v>0</v>
      </c>
      <c r="DX269" s="1" t="n">
        <v>0</v>
      </c>
      <c r="DY269" s="1" t="n">
        <v>0</v>
      </c>
      <c r="DZ269" s="1" t="n">
        <v>0</v>
      </c>
      <c r="EA269" s="1" t="n">
        <v>0</v>
      </c>
      <c r="EB269" s="1" t="n">
        <v>0</v>
      </c>
      <c r="EC269" s="1" t="n">
        <v>0</v>
      </c>
      <c r="ED269" s="1" t="n">
        <v>0</v>
      </c>
      <c r="EE269" s="1" t="n">
        <v>0</v>
      </c>
      <c r="EF269" s="1" t="n">
        <v>0</v>
      </c>
      <c r="EG269" s="1" t="n">
        <v>0</v>
      </c>
      <c r="EH269" s="1" t="n">
        <v>0</v>
      </c>
      <c r="EI269" s="1" t="n">
        <v>0</v>
      </c>
      <c r="EJ269" s="1" t="n">
        <v>0</v>
      </c>
      <c r="EK269" s="1" t="n">
        <v>0</v>
      </c>
      <c r="EL269" s="1" t="n">
        <v>0</v>
      </c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Z269" s="1"/>
      <c r="GC269" s="0"/>
      <c r="GD269" s="0"/>
      <c r="GE269" s="0"/>
      <c r="GF269" s="0"/>
      <c r="GG269" s="0"/>
      <c r="HQ269" s="1" t="n">
        <v>15</v>
      </c>
    </row>
    <row r="270" customFormat="false" ht="12.75" hidden="false" customHeight="false" outlineLevel="0" collapsed="false">
      <c r="A270" s="1" t="n">
        <v>261</v>
      </c>
      <c r="B270" s="1" t="s">
        <v>361</v>
      </c>
      <c r="C270" s="1" t="n">
        <v>261</v>
      </c>
      <c r="D270" s="1" t="n">
        <v>179</v>
      </c>
      <c r="E270" s="2" t="s">
        <v>980</v>
      </c>
      <c r="F270" s="1" t="s">
        <v>981</v>
      </c>
      <c r="G270" s="1" t="s">
        <v>151</v>
      </c>
      <c r="H270" s="3" t="n">
        <v>28.51798125</v>
      </c>
      <c r="I270" s="1" t="n">
        <v>0</v>
      </c>
      <c r="J270" s="1" t="n">
        <v>1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28.51798125</v>
      </c>
      <c r="Q270" s="3" t="n">
        <v>0</v>
      </c>
      <c r="R270" s="3" t="n">
        <v>0</v>
      </c>
      <c r="S270" s="3" t="n">
        <v>0</v>
      </c>
      <c r="T270" s="3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0</v>
      </c>
      <c r="BB270" s="1" t="n">
        <v>0</v>
      </c>
      <c r="BC270" s="1" t="n">
        <v>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0</v>
      </c>
      <c r="BX270" s="1" t="n">
        <v>0</v>
      </c>
      <c r="BY270" s="1" t="n">
        <v>0</v>
      </c>
      <c r="BZ270" s="1" t="n">
        <v>28.51798125</v>
      </c>
      <c r="CA270" s="1" t="n">
        <v>0</v>
      </c>
      <c r="CB270" s="1" t="n">
        <v>0</v>
      </c>
      <c r="CC270" s="1" t="n">
        <v>0</v>
      </c>
      <c r="CD270" s="1" t="n">
        <v>0</v>
      </c>
      <c r="CE270" s="1" t="n">
        <v>0</v>
      </c>
      <c r="CF270" s="1" t="n">
        <v>0</v>
      </c>
      <c r="CG270" s="1" t="n">
        <v>0</v>
      </c>
      <c r="CH270" s="1" t="n">
        <v>0</v>
      </c>
      <c r="CI270" s="1" t="n">
        <v>0</v>
      </c>
      <c r="CJ270" s="1" t="n">
        <v>0</v>
      </c>
      <c r="CK270" s="1" t="n">
        <v>0</v>
      </c>
      <c r="CL270" s="1" t="n">
        <v>0</v>
      </c>
      <c r="CM270" s="1" t="n">
        <v>0</v>
      </c>
      <c r="CN270" s="1" t="n">
        <v>0</v>
      </c>
      <c r="CO270" s="1" t="n">
        <v>0</v>
      </c>
      <c r="CP270" s="1" t="n">
        <v>0</v>
      </c>
      <c r="CQ270" s="1" t="n">
        <v>0</v>
      </c>
      <c r="CR270" s="1" t="n">
        <v>0</v>
      </c>
      <c r="CS270" s="1" t="n">
        <v>0</v>
      </c>
      <c r="CT270" s="1" t="n">
        <v>0</v>
      </c>
      <c r="CU270" s="1" t="n">
        <v>0</v>
      </c>
      <c r="CV270" s="1" t="n">
        <v>0</v>
      </c>
      <c r="CW270" s="1" t="n">
        <v>0</v>
      </c>
      <c r="CX270" s="1" t="n">
        <v>0</v>
      </c>
      <c r="CY270" s="1" t="n">
        <v>0</v>
      </c>
      <c r="CZ270" s="1" t="n">
        <v>0</v>
      </c>
      <c r="DA270" s="1" t="n">
        <v>0</v>
      </c>
      <c r="DB270" s="1" t="n">
        <v>0</v>
      </c>
      <c r="DC270" s="1" t="n">
        <v>0</v>
      </c>
      <c r="DD270" s="1" t="n">
        <v>0</v>
      </c>
      <c r="DE270" s="1" t="n">
        <v>0</v>
      </c>
      <c r="DF270" s="1" t="n">
        <v>0</v>
      </c>
      <c r="DG270" s="1" t="n">
        <v>0</v>
      </c>
      <c r="DH270" s="1" t="n">
        <v>0</v>
      </c>
      <c r="DI270" s="1" t="n">
        <v>0</v>
      </c>
      <c r="DJ270" s="1" t="n">
        <v>0</v>
      </c>
      <c r="DK270" s="1" t="n">
        <v>0</v>
      </c>
      <c r="DL270" s="1" t="n">
        <v>0</v>
      </c>
      <c r="DM270" s="1" t="n">
        <v>0</v>
      </c>
      <c r="DN270" s="1" t="n">
        <v>0</v>
      </c>
      <c r="DO270" s="1" t="n">
        <v>0</v>
      </c>
      <c r="DP270" s="1" t="n">
        <v>0</v>
      </c>
      <c r="DQ270" s="1" t="n">
        <v>0</v>
      </c>
      <c r="DR270" s="1" t="n">
        <v>0</v>
      </c>
      <c r="DS270" s="1" t="n">
        <v>0</v>
      </c>
      <c r="DT270" s="1" t="n">
        <v>0</v>
      </c>
      <c r="DU270" s="1" t="n">
        <v>0</v>
      </c>
      <c r="DV270" s="1" t="n">
        <v>0</v>
      </c>
      <c r="DW270" s="1" t="n">
        <v>0</v>
      </c>
      <c r="DX270" s="1" t="n">
        <v>0</v>
      </c>
      <c r="DY270" s="1" t="n">
        <v>0</v>
      </c>
      <c r="DZ270" s="1" t="n">
        <v>0</v>
      </c>
      <c r="EA270" s="1" t="n">
        <v>0</v>
      </c>
      <c r="EB270" s="1" t="n">
        <v>0</v>
      </c>
      <c r="EC270" s="1" t="n">
        <v>0</v>
      </c>
      <c r="ED270" s="1" t="n">
        <v>0</v>
      </c>
      <c r="EE270" s="1" t="n">
        <v>0</v>
      </c>
      <c r="EF270" s="1" t="n">
        <v>0</v>
      </c>
      <c r="EG270" s="1" t="n">
        <v>0</v>
      </c>
      <c r="EH270" s="1" t="n">
        <v>0</v>
      </c>
      <c r="EI270" s="1" t="n">
        <v>0</v>
      </c>
      <c r="EJ270" s="1" t="n">
        <v>0</v>
      </c>
      <c r="EK270" s="1" t="n">
        <v>0</v>
      </c>
      <c r="EL270" s="1" t="n">
        <v>0</v>
      </c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Z270" s="1"/>
      <c r="GC270" s="0"/>
      <c r="GD270" s="0"/>
      <c r="GE270" s="0"/>
      <c r="GF270" s="0"/>
      <c r="GG270" s="0"/>
      <c r="GR270" s="1" t="n">
        <v>3</v>
      </c>
      <c r="IM270" s="1" t="n">
        <v>2</v>
      </c>
    </row>
    <row r="271" customFormat="false" ht="12.75" hidden="false" customHeight="false" outlineLevel="0" collapsed="false">
      <c r="A271" s="1" t="n">
        <v>262</v>
      </c>
      <c r="B271" s="1" t="s">
        <v>356</v>
      </c>
      <c r="C271" s="1" t="n">
        <v>261</v>
      </c>
      <c r="D271" s="1" t="n">
        <v>179</v>
      </c>
      <c r="E271" s="2" t="s">
        <v>980</v>
      </c>
      <c r="F271" s="1" t="s">
        <v>982</v>
      </c>
      <c r="G271" s="1" t="s">
        <v>170</v>
      </c>
      <c r="H271" s="3" t="n">
        <v>28.51798125</v>
      </c>
      <c r="I271" s="1" t="n">
        <v>0</v>
      </c>
      <c r="J271" s="1" t="n">
        <v>1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28.51798125</v>
      </c>
      <c r="Q271" s="3" t="n">
        <v>0</v>
      </c>
      <c r="R271" s="3" t="n">
        <v>0</v>
      </c>
      <c r="S271" s="3" t="n">
        <v>0</v>
      </c>
      <c r="T271" s="3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0</v>
      </c>
      <c r="BX271" s="1" t="n">
        <v>0</v>
      </c>
      <c r="BY271" s="1" t="n">
        <v>0</v>
      </c>
      <c r="BZ271" s="1" t="n">
        <v>0</v>
      </c>
      <c r="CA271" s="1" t="n">
        <v>0</v>
      </c>
      <c r="CB271" s="1" t="n">
        <v>0</v>
      </c>
      <c r="CC271" s="1" t="n">
        <v>0</v>
      </c>
      <c r="CD271" s="1" t="n">
        <v>0</v>
      </c>
      <c r="CE271" s="1" t="n">
        <v>0</v>
      </c>
      <c r="CF271" s="1" t="n">
        <v>0</v>
      </c>
      <c r="CG271" s="1" t="n">
        <v>0</v>
      </c>
      <c r="CH271" s="1" t="n">
        <v>28.51798125</v>
      </c>
      <c r="CI271" s="1" t="n">
        <v>0</v>
      </c>
      <c r="CJ271" s="1" t="n">
        <v>0</v>
      </c>
      <c r="CK271" s="1" t="n">
        <v>0</v>
      </c>
      <c r="CL271" s="1" t="n">
        <v>0</v>
      </c>
      <c r="CM271" s="1" t="n">
        <v>0</v>
      </c>
      <c r="CN271" s="1" t="n">
        <v>0</v>
      </c>
      <c r="CO271" s="1" t="n">
        <v>0</v>
      </c>
      <c r="CP271" s="1" t="n">
        <v>0</v>
      </c>
      <c r="CQ271" s="1" t="n">
        <v>0</v>
      </c>
      <c r="CR271" s="1" t="n">
        <v>0</v>
      </c>
      <c r="CS271" s="1" t="n">
        <v>0</v>
      </c>
      <c r="CT271" s="1" t="n">
        <v>0</v>
      </c>
      <c r="CU271" s="1" t="n">
        <v>0</v>
      </c>
      <c r="CV271" s="1" t="n">
        <v>0</v>
      </c>
      <c r="CW271" s="1" t="n">
        <v>0</v>
      </c>
      <c r="CX271" s="1" t="n">
        <v>0</v>
      </c>
      <c r="CY271" s="1" t="n">
        <v>0</v>
      </c>
      <c r="CZ271" s="1" t="n">
        <v>0</v>
      </c>
      <c r="DA271" s="1" t="n">
        <v>0</v>
      </c>
      <c r="DB271" s="1" t="n">
        <v>0</v>
      </c>
      <c r="DC271" s="1" t="n">
        <v>0</v>
      </c>
      <c r="DD271" s="1" t="n">
        <v>0</v>
      </c>
      <c r="DE271" s="1" t="n">
        <v>0</v>
      </c>
      <c r="DF271" s="1" t="n">
        <v>0</v>
      </c>
      <c r="DG271" s="1" t="n">
        <v>0</v>
      </c>
      <c r="DH271" s="1" t="n">
        <v>0</v>
      </c>
      <c r="DI271" s="1" t="n">
        <v>0</v>
      </c>
      <c r="DJ271" s="1" t="n">
        <v>0</v>
      </c>
      <c r="DK271" s="1" t="n">
        <v>0</v>
      </c>
      <c r="DL271" s="1" t="n">
        <v>0</v>
      </c>
      <c r="DM271" s="1" t="n">
        <v>0</v>
      </c>
      <c r="DN271" s="1" t="n">
        <v>0</v>
      </c>
      <c r="DO271" s="1" t="n">
        <v>0</v>
      </c>
      <c r="DP271" s="1" t="n">
        <v>0</v>
      </c>
      <c r="DQ271" s="1" t="n">
        <v>0</v>
      </c>
      <c r="DR271" s="1" t="n">
        <v>0</v>
      </c>
      <c r="DS271" s="1" t="n">
        <v>0</v>
      </c>
      <c r="DT271" s="1" t="n">
        <v>0</v>
      </c>
      <c r="DU271" s="1" t="n">
        <v>0</v>
      </c>
      <c r="DV271" s="1" t="n">
        <v>0</v>
      </c>
      <c r="DW271" s="1" t="n">
        <v>0</v>
      </c>
      <c r="DX271" s="1" t="n">
        <v>0</v>
      </c>
      <c r="DY271" s="1" t="n">
        <v>0</v>
      </c>
      <c r="DZ271" s="1" t="n">
        <v>0</v>
      </c>
      <c r="EA271" s="1" t="n">
        <v>0</v>
      </c>
      <c r="EB271" s="1" t="n">
        <v>0</v>
      </c>
      <c r="EC271" s="1" t="n">
        <v>0</v>
      </c>
      <c r="ED271" s="1" t="n">
        <v>0</v>
      </c>
      <c r="EE271" s="1" t="n">
        <v>0</v>
      </c>
      <c r="EF271" s="1" t="n">
        <v>0</v>
      </c>
      <c r="EG271" s="1" t="n">
        <v>0</v>
      </c>
      <c r="EH271" s="1" t="n">
        <v>0</v>
      </c>
      <c r="EI271" s="1" t="n">
        <v>0</v>
      </c>
      <c r="EJ271" s="1" t="n">
        <v>0</v>
      </c>
      <c r="EK271" s="1" t="n">
        <v>0</v>
      </c>
      <c r="EL271" s="1" t="n">
        <v>0</v>
      </c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Z271" s="1"/>
      <c r="GC271" s="0"/>
      <c r="GD271" s="0"/>
      <c r="GE271" s="0"/>
      <c r="GF271" s="0"/>
      <c r="GG271" s="0"/>
      <c r="GZ271" s="1" t="n">
        <v>3</v>
      </c>
    </row>
    <row r="272" customFormat="false" ht="12.75" hidden="false" customHeight="false" outlineLevel="0" collapsed="false">
      <c r="A272" s="1" t="n">
        <v>263</v>
      </c>
      <c r="B272" s="1" t="n">
        <v>2008</v>
      </c>
      <c r="C272" s="1" t="n">
        <v>261</v>
      </c>
      <c r="D272" s="1" t="n">
        <v>179</v>
      </c>
      <c r="E272" s="2" t="s">
        <v>980</v>
      </c>
      <c r="F272" s="1" t="s">
        <v>983</v>
      </c>
      <c r="G272" s="1" t="s">
        <v>160</v>
      </c>
      <c r="H272" s="3" t="n">
        <v>28.51798125</v>
      </c>
      <c r="I272" s="1" t="n">
        <v>0</v>
      </c>
      <c r="J272" s="1" t="n">
        <v>1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28.51798125</v>
      </c>
      <c r="Q272" s="3" t="n">
        <v>0</v>
      </c>
      <c r="R272" s="3" t="n">
        <v>0</v>
      </c>
      <c r="S272" s="3" t="n">
        <v>0</v>
      </c>
      <c r="T272" s="3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28.51798125</v>
      </c>
      <c r="BX272" s="1" t="n">
        <v>0</v>
      </c>
      <c r="BY272" s="1" t="n">
        <v>0</v>
      </c>
      <c r="BZ272" s="1" t="n">
        <v>0</v>
      </c>
      <c r="CA272" s="1" t="n">
        <v>0</v>
      </c>
      <c r="CB272" s="1" t="n">
        <v>0</v>
      </c>
      <c r="CC272" s="1" t="n">
        <v>0</v>
      </c>
      <c r="CD272" s="1" t="n">
        <v>0</v>
      </c>
      <c r="CE272" s="1" t="n">
        <v>0</v>
      </c>
      <c r="CF272" s="1" t="n">
        <v>0</v>
      </c>
      <c r="CG272" s="1" t="n">
        <v>0</v>
      </c>
      <c r="CH272" s="1" t="n">
        <v>0</v>
      </c>
      <c r="CI272" s="1" t="n">
        <v>0</v>
      </c>
      <c r="CJ272" s="1" t="n">
        <v>0</v>
      </c>
      <c r="CK272" s="1" t="n">
        <v>0</v>
      </c>
      <c r="CL272" s="1" t="n">
        <v>0</v>
      </c>
      <c r="CM272" s="1" t="n">
        <v>0</v>
      </c>
      <c r="CN272" s="1" t="n">
        <v>0</v>
      </c>
      <c r="CO272" s="1" t="n">
        <v>0</v>
      </c>
      <c r="CP272" s="1" t="n">
        <v>0</v>
      </c>
      <c r="CQ272" s="1" t="n">
        <v>0</v>
      </c>
      <c r="CR272" s="1" t="n">
        <v>0</v>
      </c>
      <c r="CS272" s="1" t="n">
        <v>0</v>
      </c>
      <c r="CT272" s="1" t="n">
        <v>0</v>
      </c>
      <c r="CU272" s="1" t="n">
        <v>0</v>
      </c>
      <c r="CV272" s="1" t="n">
        <v>0</v>
      </c>
      <c r="CW272" s="1" t="n">
        <v>0</v>
      </c>
      <c r="CX272" s="1" t="n">
        <v>0</v>
      </c>
      <c r="CY272" s="1" t="n">
        <v>0</v>
      </c>
      <c r="CZ272" s="1" t="n">
        <v>0</v>
      </c>
      <c r="DA272" s="1" t="n">
        <v>0</v>
      </c>
      <c r="DB272" s="1" t="n">
        <v>0</v>
      </c>
      <c r="DC272" s="1" t="n">
        <v>0</v>
      </c>
      <c r="DD272" s="1" t="n">
        <v>0</v>
      </c>
      <c r="DE272" s="1" t="n">
        <v>0</v>
      </c>
      <c r="DF272" s="1" t="n">
        <v>0</v>
      </c>
      <c r="DG272" s="1" t="n">
        <v>0</v>
      </c>
      <c r="DH272" s="1" t="n">
        <v>0</v>
      </c>
      <c r="DI272" s="1" t="n">
        <v>0</v>
      </c>
      <c r="DJ272" s="1" t="n">
        <v>0</v>
      </c>
      <c r="DK272" s="1" t="n">
        <v>0</v>
      </c>
      <c r="DL272" s="1" t="n">
        <v>0</v>
      </c>
      <c r="DM272" s="1" t="n">
        <v>0</v>
      </c>
      <c r="DN272" s="1" t="n">
        <v>0</v>
      </c>
      <c r="DO272" s="1" t="n">
        <v>0</v>
      </c>
      <c r="DP272" s="1" t="n">
        <v>0</v>
      </c>
      <c r="DQ272" s="1" t="n">
        <v>0</v>
      </c>
      <c r="DR272" s="1" t="n">
        <v>0</v>
      </c>
      <c r="DS272" s="1" t="n">
        <v>0</v>
      </c>
      <c r="DT272" s="1" t="n">
        <v>0</v>
      </c>
      <c r="DU272" s="1" t="n">
        <v>0</v>
      </c>
      <c r="DV272" s="1" t="n">
        <v>0</v>
      </c>
      <c r="DW272" s="1" t="n">
        <v>0</v>
      </c>
      <c r="DX272" s="1" t="n">
        <v>0</v>
      </c>
      <c r="DY272" s="1" t="n">
        <v>0</v>
      </c>
      <c r="DZ272" s="1" t="n">
        <v>0</v>
      </c>
      <c r="EA272" s="1" t="n">
        <v>0</v>
      </c>
      <c r="EB272" s="1" t="n">
        <v>0</v>
      </c>
      <c r="EC272" s="1" t="n">
        <v>0</v>
      </c>
      <c r="ED272" s="1" t="n">
        <v>0</v>
      </c>
      <c r="EE272" s="1" t="n">
        <v>0</v>
      </c>
      <c r="EF272" s="1" t="n">
        <v>0</v>
      </c>
      <c r="EG272" s="1" t="n">
        <v>0</v>
      </c>
      <c r="EH272" s="1" t="n">
        <v>0</v>
      </c>
      <c r="EI272" s="1" t="n">
        <v>0</v>
      </c>
      <c r="EJ272" s="1" t="n">
        <v>0</v>
      </c>
      <c r="EK272" s="1" t="n">
        <v>0</v>
      </c>
      <c r="EL272" s="1" t="n">
        <v>0</v>
      </c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Z272" s="1"/>
      <c r="GC272" s="0"/>
      <c r="GD272" s="0"/>
      <c r="GE272" s="0"/>
      <c r="GF272" s="0"/>
      <c r="GG272" s="0"/>
      <c r="GO272" s="1" t="n">
        <v>3</v>
      </c>
    </row>
    <row r="273" customFormat="false" ht="12.75" hidden="false" customHeight="false" outlineLevel="0" collapsed="false">
      <c r="A273" s="1" t="n">
        <v>264</v>
      </c>
      <c r="B273" s="1" t="n">
        <v>2007</v>
      </c>
      <c r="C273" s="1" t="n">
        <v>261</v>
      </c>
      <c r="D273" s="1" t="n">
        <v>179</v>
      </c>
      <c r="E273" s="2" t="s">
        <v>980</v>
      </c>
      <c r="F273" s="1" t="s">
        <v>984</v>
      </c>
      <c r="G273" s="1" t="s">
        <v>164</v>
      </c>
      <c r="H273" s="3" t="n">
        <v>28.51798125</v>
      </c>
      <c r="I273" s="1" t="n">
        <v>0</v>
      </c>
      <c r="J273" s="1" t="n">
        <v>1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28.51798125</v>
      </c>
      <c r="Q273" s="3" t="n">
        <v>0</v>
      </c>
      <c r="R273" s="3" t="n">
        <v>0</v>
      </c>
      <c r="S273" s="3" t="n">
        <v>0</v>
      </c>
      <c r="T273" s="3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  <c r="BX273" s="1" t="n">
        <v>0</v>
      </c>
      <c r="BY273" s="1" t="n">
        <v>0</v>
      </c>
      <c r="BZ273" s="1" t="n">
        <v>0</v>
      </c>
      <c r="CA273" s="1" t="n">
        <v>0</v>
      </c>
      <c r="CB273" s="1" t="n">
        <v>0</v>
      </c>
      <c r="CC273" s="1" t="n">
        <v>0</v>
      </c>
      <c r="CD273" s="1" t="n">
        <v>0</v>
      </c>
      <c r="CE273" s="1" t="n">
        <v>0</v>
      </c>
      <c r="CF273" s="1" t="n">
        <v>28.51798125</v>
      </c>
      <c r="CG273" s="1" t="n">
        <v>0</v>
      </c>
      <c r="CH273" s="1" t="n">
        <v>0</v>
      </c>
      <c r="CI273" s="1" t="n">
        <v>0</v>
      </c>
      <c r="CJ273" s="1" t="n">
        <v>0</v>
      </c>
      <c r="CK273" s="1" t="n">
        <v>0</v>
      </c>
      <c r="CL273" s="1" t="n">
        <v>0</v>
      </c>
      <c r="CM273" s="1" t="n">
        <v>0</v>
      </c>
      <c r="CN273" s="1" t="n">
        <v>0</v>
      </c>
      <c r="CO273" s="1" t="n">
        <v>0</v>
      </c>
      <c r="CP273" s="1" t="n">
        <v>0</v>
      </c>
      <c r="CQ273" s="1" t="n">
        <v>0</v>
      </c>
      <c r="CR273" s="1" t="n">
        <v>0</v>
      </c>
      <c r="CS273" s="1" t="n">
        <v>0</v>
      </c>
      <c r="CT273" s="1" t="n">
        <v>0</v>
      </c>
      <c r="CU273" s="1" t="n">
        <v>0</v>
      </c>
      <c r="CV273" s="1" t="n">
        <v>0</v>
      </c>
      <c r="CW273" s="1" t="n">
        <v>0</v>
      </c>
      <c r="CX273" s="1" t="n">
        <v>0</v>
      </c>
      <c r="CY273" s="1" t="n">
        <v>0</v>
      </c>
      <c r="CZ273" s="1" t="n">
        <v>0</v>
      </c>
      <c r="DA273" s="1" t="n">
        <v>0</v>
      </c>
      <c r="DB273" s="1" t="n">
        <v>0</v>
      </c>
      <c r="DC273" s="1" t="n">
        <v>0</v>
      </c>
      <c r="DD273" s="1" t="n">
        <v>0</v>
      </c>
      <c r="DE273" s="1" t="n">
        <v>0</v>
      </c>
      <c r="DF273" s="1" t="n">
        <v>0</v>
      </c>
      <c r="DG273" s="1" t="n">
        <v>0</v>
      </c>
      <c r="DH273" s="1" t="n">
        <v>0</v>
      </c>
      <c r="DI273" s="1" t="n">
        <v>0</v>
      </c>
      <c r="DJ273" s="1" t="n">
        <v>0</v>
      </c>
      <c r="DK273" s="1" t="n">
        <v>0</v>
      </c>
      <c r="DL273" s="1" t="n">
        <v>0</v>
      </c>
      <c r="DM273" s="1" t="n">
        <v>0</v>
      </c>
      <c r="DN273" s="1" t="n">
        <v>0</v>
      </c>
      <c r="DO273" s="1" t="n">
        <v>0</v>
      </c>
      <c r="DP273" s="1" t="n">
        <v>0</v>
      </c>
      <c r="DQ273" s="1" t="n">
        <v>0</v>
      </c>
      <c r="DR273" s="1" t="n">
        <v>0</v>
      </c>
      <c r="DS273" s="1" t="n">
        <v>0</v>
      </c>
      <c r="DT273" s="1" t="n">
        <v>0</v>
      </c>
      <c r="DU273" s="1" t="n">
        <v>0</v>
      </c>
      <c r="DV273" s="1" t="n">
        <v>0</v>
      </c>
      <c r="DW273" s="1" t="n">
        <v>0</v>
      </c>
      <c r="DX273" s="1" t="n">
        <v>0</v>
      </c>
      <c r="DY273" s="1" t="n">
        <v>0</v>
      </c>
      <c r="DZ273" s="1" t="n">
        <v>0</v>
      </c>
      <c r="EA273" s="1" t="n">
        <v>0</v>
      </c>
      <c r="EB273" s="1" t="n">
        <v>0</v>
      </c>
      <c r="EC273" s="1" t="n">
        <v>0</v>
      </c>
      <c r="ED273" s="1" t="n">
        <v>0</v>
      </c>
      <c r="EE273" s="1" t="n">
        <v>0</v>
      </c>
      <c r="EF273" s="1" t="n">
        <v>0</v>
      </c>
      <c r="EG273" s="1" t="n">
        <v>0</v>
      </c>
      <c r="EH273" s="1" t="n">
        <v>0</v>
      </c>
      <c r="EI273" s="1" t="n">
        <v>0</v>
      </c>
      <c r="EJ273" s="1" t="n">
        <v>0</v>
      </c>
      <c r="EK273" s="1" t="n">
        <v>0</v>
      </c>
      <c r="EL273" s="1" t="n">
        <v>0</v>
      </c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Z273" s="1"/>
      <c r="GC273" s="0"/>
      <c r="GD273" s="0"/>
      <c r="GE273" s="0"/>
      <c r="GF273" s="0"/>
      <c r="GG273" s="0"/>
      <c r="GX273" s="1" t="n">
        <v>3</v>
      </c>
    </row>
    <row r="274" customFormat="false" ht="12.75" hidden="false" customHeight="false" outlineLevel="0" collapsed="false">
      <c r="A274" s="1" t="n">
        <v>265</v>
      </c>
      <c r="B274" s="1" t="s">
        <v>503</v>
      </c>
      <c r="C274" s="1" t="n">
        <v>261</v>
      </c>
      <c r="D274" s="1" t="n">
        <v>234</v>
      </c>
      <c r="E274" s="2" t="s">
        <v>459</v>
      </c>
      <c r="F274" s="1" t="s">
        <v>985</v>
      </c>
      <c r="G274" s="1" t="s">
        <v>155</v>
      </c>
      <c r="H274" s="3" t="n">
        <v>28.51798125</v>
      </c>
      <c r="I274" s="1" t="n">
        <v>0</v>
      </c>
      <c r="J274" s="1" t="n">
        <v>1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28.51798125</v>
      </c>
      <c r="Q274" s="3" t="n">
        <v>0</v>
      </c>
      <c r="R274" s="3" t="n">
        <v>0</v>
      </c>
      <c r="S274" s="3" t="n">
        <v>0</v>
      </c>
      <c r="T274" s="3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0</v>
      </c>
      <c r="BB274" s="1" t="n">
        <v>0</v>
      </c>
      <c r="BC274" s="1" t="n">
        <v>0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0</v>
      </c>
      <c r="BX274" s="1" t="n">
        <v>0</v>
      </c>
      <c r="BY274" s="1" t="n">
        <v>0</v>
      </c>
      <c r="BZ274" s="1" t="n">
        <v>0</v>
      </c>
      <c r="CA274" s="1" t="n">
        <v>0</v>
      </c>
      <c r="CB274" s="1" t="n">
        <v>0</v>
      </c>
      <c r="CC274" s="1" t="n">
        <v>0</v>
      </c>
      <c r="CD274" s="1" t="n">
        <v>0</v>
      </c>
      <c r="CE274" s="1" t="n">
        <v>0</v>
      </c>
      <c r="CF274" s="1" t="n">
        <v>0</v>
      </c>
      <c r="CG274" s="1" t="n">
        <v>0</v>
      </c>
      <c r="CH274" s="1" t="n">
        <v>0</v>
      </c>
      <c r="CI274" s="1" t="n">
        <v>0</v>
      </c>
      <c r="CJ274" s="1" t="n">
        <v>0</v>
      </c>
      <c r="CK274" s="1" t="n">
        <v>0</v>
      </c>
      <c r="CL274" s="1" t="n">
        <v>0</v>
      </c>
      <c r="CM274" s="1" t="n">
        <v>0</v>
      </c>
      <c r="CN274" s="1" t="n">
        <v>0</v>
      </c>
      <c r="CO274" s="1" t="n">
        <v>0</v>
      </c>
      <c r="CP274" s="1" t="n">
        <v>0</v>
      </c>
      <c r="CQ274" s="1" t="n">
        <v>28.51798125</v>
      </c>
      <c r="CR274" s="1" t="n">
        <v>0</v>
      </c>
      <c r="CS274" s="1" t="n">
        <v>0</v>
      </c>
      <c r="CT274" s="1" t="n">
        <v>0</v>
      </c>
      <c r="CU274" s="1" t="n">
        <v>0</v>
      </c>
      <c r="CV274" s="1" t="n">
        <v>0</v>
      </c>
      <c r="CW274" s="1" t="n">
        <v>0</v>
      </c>
      <c r="CX274" s="1" t="n">
        <v>0</v>
      </c>
      <c r="CY274" s="1" t="n">
        <v>0</v>
      </c>
      <c r="CZ274" s="1" t="n">
        <v>0</v>
      </c>
      <c r="DA274" s="1" t="n">
        <v>0</v>
      </c>
      <c r="DB274" s="1" t="n">
        <v>0</v>
      </c>
      <c r="DC274" s="1" t="n">
        <v>0</v>
      </c>
      <c r="DD274" s="1" t="n">
        <v>0</v>
      </c>
      <c r="DE274" s="1" t="n">
        <v>0</v>
      </c>
      <c r="DF274" s="1" t="n">
        <v>0</v>
      </c>
      <c r="DG274" s="1" t="n">
        <v>0</v>
      </c>
      <c r="DH274" s="1" t="n">
        <v>0</v>
      </c>
      <c r="DI274" s="1" t="n">
        <v>0</v>
      </c>
      <c r="DJ274" s="1" t="n">
        <v>0</v>
      </c>
      <c r="DK274" s="1" t="n">
        <v>0</v>
      </c>
      <c r="DL274" s="1" t="n">
        <v>0</v>
      </c>
      <c r="DM274" s="1" t="n">
        <v>0</v>
      </c>
      <c r="DN274" s="1" t="n">
        <v>0</v>
      </c>
      <c r="DO274" s="1" t="n">
        <v>0</v>
      </c>
      <c r="DP274" s="1" t="n">
        <v>0</v>
      </c>
      <c r="DQ274" s="1" t="n">
        <v>0</v>
      </c>
      <c r="DR274" s="1" t="n">
        <v>0</v>
      </c>
      <c r="DS274" s="1" t="n">
        <v>0</v>
      </c>
      <c r="DT274" s="1" t="n">
        <v>0</v>
      </c>
      <c r="DU274" s="1" t="n">
        <v>0</v>
      </c>
      <c r="DV274" s="1" t="n">
        <v>0</v>
      </c>
      <c r="DW274" s="1" t="n">
        <v>0</v>
      </c>
      <c r="DX274" s="1" t="n">
        <v>0</v>
      </c>
      <c r="DY274" s="1" t="n">
        <v>0</v>
      </c>
      <c r="DZ274" s="1" t="n">
        <v>0</v>
      </c>
      <c r="EA274" s="1" t="n">
        <v>0</v>
      </c>
      <c r="EB274" s="1" t="n">
        <v>0</v>
      </c>
      <c r="EC274" s="1" t="n">
        <v>0</v>
      </c>
      <c r="ED274" s="1" t="n">
        <v>0</v>
      </c>
      <c r="EE274" s="1" t="n">
        <v>0</v>
      </c>
      <c r="EF274" s="1" t="n">
        <v>0</v>
      </c>
      <c r="EG274" s="1" t="n">
        <v>0</v>
      </c>
      <c r="EH274" s="1" t="n">
        <v>0</v>
      </c>
      <c r="EI274" s="1" t="n">
        <v>0</v>
      </c>
      <c r="EJ274" s="1" t="n">
        <v>0</v>
      </c>
      <c r="EK274" s="1" t="n">
        <v>0</v>
      </c>
      <c r="EL274" s="1" t="n">
        <v>0</v>
      </c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Z274" s="1"/>
      <c r="GC274" s="0"/>
      <c r="GD274" s="0"/>
      <c r="GE274" s="0"/>
      <c r="GF274" s="0"/>
      <c r="GG274" s="0"/>
      <c r="HI274" s="1" t="n">
        <v>3</v>
      </c>
    </row>
    <row r="275" customFormat="false" ht="12.75" hidden="false" customHeight="false" outlineLevel="0" collapsed="false">
      <c r="A275" s="1" t="n">
        <v>266</v>
      </c>
      <c r="B275" s="1" t="s">
        <v>588</v>
      </c>
      <c r="C275" s="1" t="n">
        <v>261</v>
      </c>
      <c r="D275" s="1" t="n">
        <v>234</v>
      </c>
      <c r="E275" s="2" t="s">
        <v>459</v>
      </c>
      <c r="F275" s="1" t="s">
        <v>986</v>
      </c>
      <c r="G275" s="1" t="s">
        <v>150</v>
      </c>
      <c r="H275" s="3" t="n">
        <v>28.51798125</v>
      </c>
      <c r="I275" s="1" t="n">
        <v>0</v>
      </c>
      <c r="J275" s="1" t="n">
        <v>1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28.51798125</v>
      </c>
      <c r="Q275" s="3" t="n">
        <v>0</v>
      </c>
      <c r="R275" s="3" t="n">
        <v>0</v>
      </c>
      <c r="S275" s="3" t="n">
        <v>0</v>
      </c>
      <c r="T275" s="3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0</v>
      </c>
      <c r="BX275" s="1" t="n">
        <v>0</v>
      </c>
      <c r="BY275" s="1" t="n">
        <v>0</v>
      </c>
      <c r="BZ275" s="1" t="n">
        <v>0</v>
      </c>
      <c r="CA275" s="1" t="n">
        <v>0</v>
      </c>
      <c r="CB275" s="1" t="n">
        <v>0</v>
      </c>
      <c r="CC275" s="1" t="n">
        <v>0</v>
      </c>
      <c r="CD275" s="1" t="n">
        <v>0</v>
      </c>
      <c r="CE275" s="1" t="n">
        <v>0</v>
      </c>
      <c r="CF275" s="1" t="n">
        <v>0</v>
      </c>
      <c r="CG275" s="1" t="n">
        <v>0</v>
      </c>
      <c r="CH275" s="1" t="n">
        <v>0</v>
      </c>
      <c r="CI275" s="1" t="n">
        <v>0</v>
      </c>
      <c r="CJ275" s="1" t="n">
        <v>0</v>
      </c>
      <c r="CK275" s="1" t="n">
        <v>0</v>
      </c>
      <c r="CL275" s="1" t="n">
        <v>0</v>
      </c>
      <c r="CM275" s="1" t="n">
        <v>0</v>
      </c>
      <c r="CN275" s="1" t="n">
        <v>0</v>
      </c>
      <c r="CO275" s="1" t="n">
        <v>0</v>
      </c>
      <c r="CP275" s="1" t="n">
        <v>0</v>
      </c>
      <c r="CQ275" s="1" t="n">
        <v>0</v>
      </c>
      <c r="CR275" s="1" t="n">
        <v>0</v>
      </c>
      <c r="CS275" s="1" t="n">
        <v>28.51798125</v>
      </c>
      <c r="CT275" s="1" t="n">
        <v>0</v>
      </c>
      <c r="CU275" s="1" t="n">
        <v>0</v>
      </c>
      <c r="CV275" s="1" t="n">
        <v>0</v>
      </c>
      <c r="CW275" s="1" t="n">
        <v>0</v>
      </c>
      <c r="CX275" s="1" t="n">
        <v>0</v>
      </c>
      <c r="CY275" s="1" t="n">
        <v>0</v>
      </c>
      <c r="CZ275" s="1" t="n">
        <v>0</v>
      </c>
      <c r="DA275" s="1" t="n">
        <v>0</v>
      </c>
      <c r="DB275" s="1" t="n">
        <v>0</v>
      </c>
      <c r="DC275" s="1" t="n">
        <v>0</v>
      </c>
      <c r="DD275" s="1" t="n">
        <v>0</v>
      </c>
      <c r="DE275" s="1" t="n">
        <v>0</v>
      </c>
      <c r="DF275" s="1" t="n">
        <v>0</v>
      </c>
      <c r="DG275" s="1" t="n">
        <v>0</v>
      </c>
      <c r="DH275" s="1" t="n">
        <v>0</v>
      </c>
      <c r="DI275" s="1" t="n">
        <v>0</v>
      </c>
      <c r="DJ275" s="1" t="n">
        <v>0</v>
      </c>
      <c r="DK275" s="1" t="n">
        <v>0</v>
      </c>
      <c r="DL275" s="1" t="n">
        <v>0</v>
      </c>
      <c r="DM275" s="1" t="n">
        <v>0</v>
      </c>
      <c r="DN275" s="1" t="n">
        <v>0</v>
      </c>
      <c r="DO275" s="1" t="n">
        <v>0</v>
      </c>
      <c r="DP275" s="1" t="n">
        <v>0</v>
      </c>
      <c r="DQ275" s="1" t="n">
        <v>0</v>
      </c>
      <c r="DR275" s="1" t="n">
        <v>0</v>
      </c>
      <c r="DS275" s="1" t="n">
        <v>0</v>
      </c>
      <c r="DT275" s="1" t="n">
        <v>0</v>
      </c>
      <c r="DU275" s="1" t="n">
        <v>0</v>
      </c>
      <c r="DV275" s="1" t="n">
        <v>0</v>
      </c>
      <c r="DW275" s="1" t="n">
        <v>0</v>
      </c>
      <c r="DX275" s="1" t="n">
        <v>0</v>
      </c>
      <c r="DY275" s="1" t="n">
        <v>0</v>
      </c>
      <c r="DZ275" s="1" t="n">
        <v>0</v>
      </c>
      <c r="EA275" s="1" t="n">
        <v>0</v>
      </c>
      <c r="EB275" s="1" t="n">
        <v>0</v>
      </c>
      <c r="EC275" s="1" t="n">
        <v>0</v>
      </c>
      <c r="ED275" s="1" t="n">
        <v>0</v>
      </c>
      <c r="EE275" s="1" t="n">
        <v>0</v>
      </c>
      <c r="EF275" s="1" t="n">
        <v>0</v>
      </c>
      <c r="EG275" s="1" t="n">
        <v>0</v>
      </c>
      <c r="EH275" s="1" t="n">
        <v>0</v>
      </c>
      <c r="EI275" s="1" t="n">
        <v>0</v>
      </c>
      <c r="EJ275" s="1" t="n">
        <v>0</v>
      </c>
      <c r="EK275" s="1" t="n">
        <v>0</v>
      </c>
      <c r="EL275" s="1" t="n">
        <v>0</v>
      </c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Z275" s="1"/>
      <c r="GC275" s="0"/>
      <c r="GD275" s="0"/>
      <c r="GE275" s="0"/>
      <c r="GF275" s="0"/>
      <c r="GG275" s="0"/>
      <c r="HK275" s="1" t="n">
        <v>3</v>
      </c>
    </row>
    <row r="276" customFormat="false" ht="12.75" hidden="false" customHeight="false" outlineLevel="0" collapsed="false">
      <c r="A276" s="1" t="n">
        <v>267</v>
      </c>
      <c r="B276" s="1" t="n">
        <v>2007</v>
      </c>
      <c r="C276" s="1" t="n">
        <v>261</v>
      </c>
      <c r="D276" s="1" t="n">
        <v>234</v>
      </c>
      <c r="E276" s="2" t="s">
        <v>459</v>
      </c>
      <c r="F276" s="1" t="s">
        <v>987</v>
      </c>
      <c r="G276" s="1" t="s">
        <v>169</v>
      </c>
      <c r="H276" s="3" t="n">
        <v>28.51798125</v>
      </c>
      <c r="I276" s="1" t="n">
        <v>0</v>
      </c>
      <c r="J276" s="1" t="n">
        <v>1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28.51798125</v>
      </c>
      <c r="Q276" s="3" t="n">
        <v>0</v>
      </c>
      <c r="R276" s="3" t="n">
        <v>0</v>
      </c>
      <c r="S276" s="3" t="n">
        <v>0</v>
      </c>
      <c r="T276" s="3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0</v>
      </c>
      <c r="BX276" s="1" t="n">
        <v>0</v>
      </c>
      <c r="BY276" s="1" t="n">
        <v>0</v>
      </c>
      <c r="BZ276" s="1" t="n">
        <v>0</v>
      </c>
      <c r="CA276" s="1" t="n">
        <v>0</v>
      </c>
      <c r="CB276" s="1" t="n">
        <v>0</v>
      </c>
      <c r="CC276" s="1" t="n">
        <v>0</v>
      </c>
      <c r="CD276" s="1" t="n">
        <v>0</v>
      </c>
      <c r="CE276" s="1" t="n">
        <v>0</v>
      </c>
      <c r="CF276" s="1" t="n">
        <v>0</v>
      </c>
      <c r="CG276" s="1" t="n">
        <v>0</v>
      </c>
      <c r="CH276" s="1" t="n">
        <v>0</v>
      </c>
      <c r="CI276" s="1" t="n">
        <v>0</v>
      </c>
      <c r="CJ276" s="1" t="n">
        <v>0</v>
      </c>
      <c r="CK276" s="1" t="n">
        <v>0</v>
      </c>
      <c r="CL276" s="1" t="n">
        <v>0</v>
      </c>
      <c r="CM276" s="1" t="n">
        <v>0</v>
      </c>
      <c r="CN276" s="1" t="n">
        <v>0</v>
      </c>
      <c r="CO276" s="1" t="n">
        <v>0</v>
      </c>
      <c r="CP276" s="1" t="n">
        <v>0</v>
      </c>
      <c r="CQ276" s="1" t="n">
        <v>0</v>
      </c>
      <c r="CR276" s="1" t="n">
        <v>0</v>
      </c>
      <c r="CS276" s="1" t="n">
        <v>0</v>
      </c>
      <c r="CT276" s="1" t="n">
        <v>0</v>
      </c>
      <c r="CU276" s="1" t="n">
        <v>0</v>
      </c>
      <c r="CV276" s="1" t="n">
        <v>0</v>
      </c>
      <c r="CW276" s="1" t="n">
        <v>28.51798125</v>
      </c>
      <c r="CX276" s="1" t="n">
        <v>0</v>
      </c>
      <c r="CY276" s="1" t="n">
        <v>0</v>
      </c>
      <c r="CZ276" s="1" t="n">
        <v>0</v>
      </c>
      <c r="DA276" s="1" t="n">
        <v>0</v>
      </c>
      <c r="DB276" s="1" t="n">
        <v>0</v>
      </c>
      <c r="DC276" s="1" t="n">
        <v>0</v>
      </c>
      <c r="DD276" s="1" t="n">
        <v>0</v>
      </c>
      <c r="DE276" s="1" t="n">
        <v>0</v>
      </c>
      <c r="DF276" s="1" t="n">
        <v>0</v>
      </c>
      <c r="DG276" s="1" t="n">
        <v>0</v>
      </c>
      <c r="DH276" s="1" t="n">
        <v>0</v>
      </c>
      <c r="DI276" s="1" t="n">
        <v>0</v>
      </c>
      <c r="DJ276" s="1" t="n">
        <v>0</v>
      </c>
      <c r="DK276" s="1" t="n">
        <v>0</v>
      </c>
      <c r="DL276" s="1" t="n">
        <v>0</v>
      </c>
      <c r="DM276" s="1" t="n">
        <v>0</v>
      </c>
      <c r="DN276" s="1" t="n">
        <v>0</v>
      </c>
      <c r="DO276" s="1" t="n">
        <v>0</v>
      </c>
      <c r="DP276" s="1" t="n">
        <v>0</v>
      </c>
      <c r="DQ276" s="1" t="n">
        <v>0</v>
      </c>
      <c r="DR276" s="1" t="n">
        <v>0</v>
      </c>
      <c r="DS276" s="1" t="n">
        <v>0</v>
      </c>
      <c r="DT276" s="1" t="n">
        <v>0</v>
      </c>
      <c r="DU276" s="1" t="n">
        <v>0</v>
      </c>
      <c r="DV276" s="1" t="n">
        <v>0</v>
      </c>
      <c r="DW276" s="1" t="n">
        <v>0</v>
      </c>
      <c r="DX276" s="1" t="n">
        <v>0</v>
      </c>
      <c r="DY276" s="1" t="n">
        <v>0</v>
      </c>
      <c r="DZ276" s="1" t="n">
        <v>0</v>
      </c>
      <c r="EA276" s="1" t="n">
        <v>0</v>
      </c>
      <c r="EB276" s="1" t="n">
        <v>0</v>
      </c>
      <c r="EC276" s="1" t="n">
        <v>0</v>
      </c>
      <c r="ED276" s="1" t="n">
        <v>0</v>
      </c>
      <c r="EE276" s="1" t="n">
        <v>0</v>
      </c>
      <c r="EF276" s="1" t="n">
        <v>0</v>
      </c>
      <c r="EG276" s="1" t="n">
        <v>0</v>
      </c>
      <c r="EH276" s="1" t="n">
        <v>0</v>
      </c>
      <c r="EI276" s="1" t="n">
        <v>0</v>
      </c>
      <c r="EJ276" s="1" t="n">
        <v>0</v>
      </c>
      <c r="EK276" s="1" t="n">
        <v>0</v>
      </c>
      <c r="EL276" s="1" t="n">
        <v>0</v>
      </c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Z276" s="1"/>
      <c r="GC276" s="0"/>
      <c r="GD276" s="0"/>
      <c r="GE276" s="0"/>
      <c r="GF276" s="0"/>
      <c r="GG276" s="0"/>
      <c r="HO276" s="1" t="n">
        <v>3</v>
      </c>
    </row>
    <row r="277" customFormat="false" ht="12.75" hidden="false" customHeight="false" outlineLevel="0" collapsed="false">
      <c r="A277" s="1" t="n">
        <v>268</v>
      </c>
      <c r="B277" s="1" t="n">
        <v>2007</v>
      </c>
      <c r="C277" s="1" t="n">
        <v>268</v>
      </c>
      <c r="D277" s="1" t="n">
        <v>239</v>
      </c>
      <c r="E277" s="2" t="s">
        <v>374</v>
      </c>
      <c r="F277" s="1" t="s">
        <v>988</v>
      </c>
      <c r="G277" s="1" t="s">
        <v>172</v>
      </c>
      <c r="H277" s="3" t="n">
        <v>28.4638733647703</v>
      </c>
      <c r="I277" s="1" t="n">
        <v>0</v>
      </c>
      <c r="J277" s="1" t="n">
        <v>1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28.4638733647703</v>
      </c>
      <c r="Q277" s="3" t="n">
        <v>0</v>
      </c>
      <c r="R277" s="3" t="n">
        <v>0</v>
      </c>
      <c r="S277" s="3" t="n">
        <v>0</v>
      </c>
      <c r="T277" s="3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  <c r="BX277" s="1" t="n">
        <v>0</v>
      </c>
      <c r="BY277" s="1" t="n">
        <v>0</v>
      </c>
      <c r="BZ277" s="1" t="n">
        <v>0</v>
      </c>
      <c r="CA277" s="1" t="n">
        <v>0</v>
      </c>
      <c r="CB277" s="1" t="n">
        <v>0</v>
      </c>
      <c r="CC277" s="1" t="n">
        <v>0</v>
      </c>
      <c r="CD277" s="1" t="n">
        <v>0</v>
      </c>
      <c r="CE277" s="1" t="n">
        <v>0</v>
      </c>
      <c r="CF277" s="1" t="n">
        <v>0</v>
      </c>
      <c r="CG277" s="1" t="n">
        <v>0</v>
      </c>
      <c r="CH277" s="1" t="n">
        <v>0</v>
      </c>
      <c r="CI277" s="1" t="n">
        <v>0</v>
      </c>
      <c r="CJ277" s="1" t="n">
        <v>0</v>
      </c>
      <c r="CK277" s="1" t="n">
        <v>0</v>
      </c>
      <c r="CL277" s="1" t="n">
        <v>0</v>
      </c>
      <c r="CM277" s="1" t="n">
        <v>0</v>
      </c>
      <c r="CN277" s="1" t="n">
        <v>0</v>
      </c>
      <c r="CO277" s="1" t="n">
        <v>0</v>
      </c>
      <c r="CP277" s="1" t="n">
        <v>0</v>
      </c>
      <c r="CQ277" s="1" t="n">
        <v>0</v>
      </c>
      <c r="CR277" s="1" t="n">
        <v>0</v>
      </c>
      <c r="CS277" s="1" t="n">
        <v>0</v>
      </c>
      <c r="CT277" s="1" t="n">
        <v>0</v>
      </c>
      <c r="CU277" s="1" t="n">
        <v>0</v>
      </c>
      <c r="CV277" s="1" t="n">
        <v>0</v>
      </c>
      <c r="CW277" s="1" t="n">
        <v>0</v>
      </c>
      <c r="CX277" s="1" t="n">
        <v>0</v>
      </c>
      <c r="CY277" s="1" t="n">
        <v>0</v>
      </c>
      <c r="CZ277" s="1" t="n">
        <v>0</v>
      </c>
      <c r="DA277" s="1" t="n">
        <v>0</v>
      </c>
      <c r="DB277" s="1" t="n">
        <v>28.4638733647703</v>
      </c>
      <c r="DC277" s="1" t="n">
        <v>0</v>
      </c>
      <c r="DD277" s="1" t="n">
        <v>0</v>
      </c>
      <c r="DE277" s="1" t="n">
        <v>0</v>
      </c>
      <c r="DF277" s="1" t="n">
        <v>0</v>
      </c>
      <c r="DG277" s="1" t="n">
        <v>0</v>
      </c>
      <c r="DH277" s="1" t="n">
        <v>0</v>
      </c>
      <c r="DI277" s="1" t="n">
        <v>0</v>
      </c>
      <c r="DJ277" s="1" t="n">
        <v>0</v>
      </c>
      <c r="DK277" s="1" t="n">
        <v>0</v>
      </c>
      <c r="DL277" s="1" t="n">
        <v>0</v>
      </c>
      <c r="DM277" s="1" t="n">
        <v>0</v>
      </c>
      <c r="DN277" s="1" t="n">
        <v>0</v>
      </c>
      <c r="DO277" s="1" t="n">
        <v>0</v>
      </c>
      <c r="DP277" s="1" t="n">
        <v>0</v>
      </c>
      <c r="DQ277" s="1" t="n">
        <v>0</v>
      </c>
      <c r="DR277" s="1" t="n">
        <v>0</v>
      </c>
      <c r="DS277" s="1" t="n">
        <v>0</v>
      </c>
      <c r="DT277" s="1" t="n">
        <v>0</v>
      </c>
      <c r="DU277" s="1" t="n">
        <v>0</v>
      </c>
      <c r="DV277" s="1" t="n">
        <v>0</v>
      </c>
      <c r="DW277" s="1" t="n">
        <v>0</v>
      </c>
      <c r="DX277" s="1" t="n">
        <v>0</v>
      </c>
      <c r="DY277" s="1" t="n">
        <v>0</v>
      </c>
      <c r="DZ277" s="1" t="n">
        <v>0</v>
      </c>
      <c r="EA277" s="1" t="n">
        <v>0</v>
      </c>
      <c r="EB277" s="1" t="n">
        <v>0</v>
      </c>
      <c r="EC277" s="1" t="n">
        <v>0</v>
      </c>
      <c r="ED277" s="1" t="n">
        <v>0</v>
      </c>
      <c r="EE277" s="1" t="n">
        <v>0</v>
      </c>
      <c r="EF277" s="1" t="n">
        <v>0</v>
      </c>
      <c r="EG277" s="1" t="n">
        <v>0</v>
      </c>
      <c r="EH277" s="1" t="n">
        <v>0</v>
      </c>
      <c r="EI277" s="1" t="n">
        <v>0</v>
      </c>
      <c r="EJ277" s="1" t="n">
        <v>0</v>
      </c>
      <c r="EK277" s="1" t="n">
        <v>0</v>
      </c>
      <c r="EL277" s="1" t="n">
        <v>0</v>
      </c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Z277" s="1"/>
      <c r="GC277" s="0"/>
      <c r="GD277" s="0"/>
      <c r="GE277" s="0"/>
      <c r="GF277" s="0"/>
      <c r="GG277" s="0"/>
      <c r="HT277" s="1" t="n">
        <v>16</v>
      </c>
      <c r="IB277" s="1" t="n">
        <v>2</v>
      </c>
    </row>
    <row r="278" customFormat="false" ht="12.75" hidden="false" customHeight="false" outlineLevel="0" collapsed="false">
      <c r="A278" s="1" t="n">
        <v>269</v>
      </c>
      <c r="B278" s="1" t="s">
        <v>361</v>
      </c>
      <c r="C278" s="1" t="n">
        <v>269</v>
      </c>
      <c r="D278" s="1" t="n">
        <v>186</v>
      </c>
      <c r="E278" s="2" t="s">
        <v>830</v>
      </c>
      <c r="F278" s="1" t="s">
        <v>989</v>
      </c>
      <c r="G278" s="1" t="s">
        <v>165</v>
      </c>
      <c r="H278" s="3" t="n">
        <v>26.906715309375</v>
      </c>
      <c r="I278" s="1" t="n">
        <v>0</v>
      </c>
      <c r="J278" s="1" t="n">
        <v>1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26.906715309375</v>
      </c>
      <c r="Q278" s="3" t="n">
        <v>0</v>
      </c>
      <c r="R278" s="3" t="n">
        <v>0</v>
      </c>
      <c r="S278" s="3" t="n">
        <v>0</v>
      </c>
      <c r="T278" s="3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0</v>
      </c>
      <c r="BX278" s="1" t="n">
        <v>0</v>
      </c>
      <c r="BY278" s="1" t="n">
        <v>0</v>
      </c>
      <c r="BZ278" s="1" t="n">
        <v>0</v>
      </c>
      <c r="CA278" s="1" t="n">
        <v>0</v>
      </c>
      <c r="CB278" s="1" t="n">
        <v>0</v>
      </c>
      <c r="CC278" s="1" t="n">
        <v>26.906715309375</v>
      </c>
      <c r="CD278" s="1" t="n">
        <v>0</v>
      </c>
      <c r="CE278" s="1" t="n">
        <v>0</v>
      </c>
      <c r="CF278" s="1" t="n">
        <v>0</v>
      </c>
      <c r="CG278" s="1" t="n">
        <v>0</v>
      </c>
      <c r="CH278" s="1" t="n">
        <v>0</v>
      </c>
      <c r="CI278" s="1" t="n">
        <v>0</v>
      </c>
      <c r="CJ278" s="1" t="n">
        <v>0</v>
      </c>
      <c r="CK278" s="1" t="n">
        <v>0</v>
      </c>
      <c r="CL278" s="1" t="n">
        <v>0</v>
      </c>
      <c r="CM278" s="1" t="n">
        <v>0</v>
      </c>
      <c r="CN278" s="1" t="n">
        <v>0</v>
      </c>
      <c r="CO278" s="1" t="n">
        <v>0</v>
      </c>
      <c r="CP278" s="1" t="n">
        <v>0</v>
      </c>
      <c r="CQ278" s="1" t="n">
        <v>0</v>
      </c>
      <c r="CR278" s="1" t="n">
        <v>0</v>
      </c>
      <c r="CS278" s="1" t="n">
        <v>0</v>
      </c>
      <c r="CT278" s="1" t="n">
        <v>0</v>
      </c>
      <c r="CU278" s="1" t="n">
        <v>0</v>
      </c>
      <c r="CV278" s="1" t="n">
        <v>0</v>
      </c>
      <c r="CW278" s="1" t="n">
        <v>0</v>
      </c>
      <c r="CX278" s="1" t="n">
        <v>0</v>
      </c>
      <c r="CY278" s="1" t="n">
        <v>0</v>
      </c>
      <c r="CZ278" s="1" t="n">
        <v>0</v>
      </c>
      <c r="DA278" s="1" t="n">
        <v>0</v>
      </c>
      <c r="DB278" s="1" t="n">
        <v>0</v>
      </c>
      <c r="DC278" s="1" t="n">
        <v>0</v>
      </c>
      <c r="DD278" s="1" t="n">
        <v>0</v>
      </c>
      <c r="DE278" s="1" t="n">
        <v>0</v>
      </c>
      <c r="DF278" s="1" t="n">
        <v>0</v>
      </c>
      <c r="DG278" s="1" t="n">
        <v>0</v>
      </c>
      <c r="DH278" s="1" t="n">
        <v>0</v>
      </c>
      <c r="DI278" s="1" t="n">
        <v>0</v>
      </c>
      <c r="DJ278" s="1" t="n">
        <v>0</v>
      </c>
      <c r="DK278" s="1" t="n">
        <v>0</v>
      </c>
      <c r="DL278" s="1" t="n">
        <v>0</v>
      </c>
      <c r="DM278" s="1" t="n">
        <v>0</v>
      </c>
      <c r="DN278" s="1" t="n">
        <v>0</v>
      </c>
      <c r="DO278" s="1" t="n">
        <v>0</v>
      </c>
      <c r="DP278" s="1" t="n">
        <v>0</v>
      </c>
      <c r="DQ278" s="1" t="n">
        <v>0</v>
      </c>
      <c r="DR278" s="1" t="n">
        <v>0</v>
      </c>
      <c r="DS278" s="1" t="n">
        <v>0</v>
      </c>
      <c r="DT278" s="1" t="n">
        <v>0</v>
      </c>
      <c r="DU278" s="1" t="n">
        <v>0</v>
      </c>
      <c r="DV278" s="1" t="n">
        <v>0</v>
      </c>
      <c r="DW278" s="1" t="n">
        <v>0</v>
      </c>
      <c r="DX278" s="1" t="n">
        <v>0</v>
      </c>
      <c r="DY278" s="1" t="n">
        <v>0</v>
      </c>
      <c r="DZ278" s="1" t="n">
        <v>0</v>
      </c>
      <c r="EA278" s="1" t="n">
        <v>0</v>
      </c>
      <c r="EB278" s="1" t="n">
        <v>0</v>
      </c>
      <c r="EC278" s="1" t="n">
        <v>0</v>
      </c>
      <c r="ED278" s="1" t="n">
        <v>0</v>
      </c>
      <c r="EE278" s="1" t="n">
        <v>0</v>
      </c>
      <c r="EF278" s="1" t="n">
        <v>0</v>
      </c>
      <c r="EG278" s="1" t="n">
        <v>0</v>
      </c>
      <c r="EH278" s="1" t="n">
        <v>0</v>
      </c>
      <c r="EI278" s="1" t="n">
        <v>0</v>
      </c>
      <c r="EJ278" s="1" t="n">
        <v>0</v>
      </c>
      <c r="EK278" s="1" t="n">
        <v>0</v>
      </c>
      <c r="EL278" s="1" t="n">
        <v>0</v>
      </c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Z278" s="1"/>
      <c r="GC278" s="0"/>
      <c r="GD278" s="0"/>
      <c r="GE278" s="0"/>
      <c r="GF278" s="0"/>
      <c r="GG278" s="0"/>
      <c r="GU278" s="1" t="n">
        <v>4</v>
      </c>
      <c r="ID278" s="1" t="n">
        <v>2</v>
      </c>
    </row>
    <row r="279" customFormat="false" ht="12.75" hidden="false" customHeight="false" outlineLevel="0" collapsed="false">
      <c r="A279" s="1" t="n">
        <v>270</v>
      </c>
      <c r="B279" s="1" t="n">
        <v>2007</v>
      </c>
      <c r="C279" s="1" t="n">
        <v>270</v>
      </c>
      <c r="D279" s="1" t="n">
        <v>240</v>
      </c>
      <c r="E279" s="2" t="s">
        <v>792</v>
      </c>
      <c r="F279" s="1" t="s">
        <v>990</v>
      </c>
      <c r="G279" s="1" t="s">
        <v>163</v>
      </c>
      <c r="H279" s="3" t="n">
        <v>26.3937734836961</v>
      </c>
      <c r="I279" s="1" t="n">
        <v>0</v>
      </c>
      <c r="J279" s="1" t="n">
        <v>1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26.3937734836961</v>
      </c>
      <c r="Q279" s="3" t="n">
        <v>0</v>
      </c>
      <c r="R279" s="3" t="n">
        <v>0</v>
      </c>
      <c r="S279" s="3" t="n">
        <v>0</v>
      </c>
      <c r="T279" s="3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  <c r="BX279" s="1" t="n">
        <v>0</v>
      </c>
      <c r="BY279" s="1" t="n">
        <v>0</v>
      </c>
      <c r="BZ279" s="1" t="n">
        <v>0</v>
      </c>
      <c r="CA279" s="1" t="n">
        <v>0</v>
      </c>
      <c r="CB279" s="1" t="n">
        <v>0</v>
      </c>
      <c r="CC279" s="1" t="n">
        <v>0</v>
      </c>
      <c r="CD279" s="1" t="n">
        <v>0</v>
      </c>
      <c r="CE279" s="1" t="n">
        <v>0</v>
      </c>
      <c r="CF279" s="1" t="n">
        <v>0</v>
      </c>
      <c r="CG279" s="1" t="n">
        <v>0</v>
      </c>
      <c r="CH279" s="1" t="n">
        <v>0</v>
      </c>
      <c r="CI279" s="1" t="n">
        <v>0</v>
      </c>
      <c r="CJ279" s="1" t="n">
        <v>0</v>
      </c>
      <c r="CK279" s="1" t="n">
        <v>0</v>
      </c>
      <c r="CL279" s="1" t="n">
        <v>0</v>
      </c>
      <c r="CM279" s="1" t="n">
        <v>0</v>
      </c>
      <c r="CN279" s="1" t="n">
        <v>0</v>
      </c>
      <c r="CO279" s="1" t="n">
        <v>0</v>
      </c>
      <c r="CP279" s="1" t="n">
        <v>0</v>
      </c>
      <c r="CQ279" s="1" t="n">
        <v>0</v>
      </c>
      <c r="CR279" s="1" t="n">
        <v>0</v>
      </c>
      <c r="CS279" s="1" t="n">
        <v>0</v>
      </c>
      <c r="CT279" s="1" t="n">
        <v>0</v>
      </c>
      <c r="CU279" s="1" t="n">
        <v>0</v>
      </c>
      <c r="CV279" s="1" t="n">
        <v>0</v>
      </c>
      <c r="CW279" s="1" t="n">
        <v>0</v>
      </c>
      <c r="CX279" s="1" t="n">
        <v>0</v>
      </c>
      <c r="CY279" s="1" t="n">
        <v>26.3937734836961</v>
      </c>
      <c r="CZ279" s="1" t="n">
        <v>0</v>
      </c>
      <c r="DA279" s="1" t="n">
        <v>0</v>
      </c>
      <c r="DB279" s="1" t="n">
        <v>0</v>
      </c>
      <c r="DC279" s="1" t="n">
        <v>0</v>
      </c>
      <c r="DD279" s="1" t="n">
        <v>0</v>
      </c>
      <c r="DE279" s="1" t="n">
        <v>0</v>
      </c>
      <c r="DF279" s="1" t="n">
        <v>0</v>
      </c>
      <c r="DG279" s="1" t="n">
        <v>0</v>
      </c>
      <c r="DH279" s="1" t="n">
        <v>0</v>
      </c>
      <c r="DI279" s="1" t="n">
        <v>0</v>
      </c>
      <c r="DJ279" s="1" t="n">
        <v>0</v>
      </c>
      <c r="DK279" s="1" t="n">
        <v>0</v>
      </c>
      <c r="DL279" s="1" t="n">
        <v>0</v>
      </c>
      <c r="DM279" s="1" t="n">
        <v>0</v>
      </c>
      <c r="DN279" s="1" t="n">
        <v>0</v>
      </c>
      <c r="DO279" s="1" t="n">
        <v>0</v>
      </c>
      <c r="DP279" s="1" t="n">
        <v>0</v>
      </c>
      <c r="DQ279" s="1" t="n">
        <v>0</v>
      </c>
      <c r="DR279" s="1" t="n">
        <v>0</v>
      </c>
      <c r="DS279" s="1" t="n">
        <v>0</v>
      </c>
      <c r="DT279" s="1" t="n">
        <v>0</v>
      </c>
      <c r="DU279" s="1" t="n">
        <v>0</v>
      </c>
      <c r="DV279" s="1" t="n">
        <v>0</v>
      </c>
      <c r="DW279" s="1" t="n">
        <v>0</v>
      </c>
      <c r="DX279" s="1" t="n">
        <v>0</v>
      </c>
      <c r="DY279" s="1" t="n">
        <v>0</v>
      </c>
      <c r="DZ279" s="1" t="n">
        <v>0</v>
      </c>
      <c r="EA279" s="1" t="n">
        <v>0</v>
      </c>
      <c r="EB279" s="1" t="n">
        <v>0</v>
      </c>
      <c r="EC279" s="1" t="n">
        <v>0</v>
      </c>
      <c r="ED279" s="1" t="n">
        <v>0</v>
      </c>
      <c r="EE279" s="1" t="n">
        <v>0</v>
      </c>
      <c r="EF279" s="1" t="n">
        <v>0</v>
      </c>
      <c r="EG279" s="1" t="n">
        <v>0</v>
      </c>
      <c r="EH279" s="1" t="n">
        <v>0</v>
      </c>
      <c r="EI279" s="1" t="n">
        <v>0</v>
      </c>
      <c r="EJ279" s="1" t="n">
        <v>0</v>
      </c>
      <c r="EK279" s="1" t="n">
        <v>0</v>
      </c>
      <c r="EL279" s="1" t="n">
        <v>0</v>
      </c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Z279" s="1"/>
      <c r="GC279" s="0"/>
      <c r="GD279" s="0"/>
      <c r="GE279" s="0"/>
      <c r="GF279" s="0"/>
      <c r="GG279" s="0"/>
      <c r="HQ279" s="1" t="n">
        <v>16</v>
      </c>
    </row>
    <row r="280" customFormat="false" ht="12.75" hidden="false" customHeight="false" outlineLevel="0" collapsed="false">
      <c r="A280" s="1" t="n">
        <v>271</v>
      </c>
      <c r="B280" s="1" t="s">
        <v>60</v>
      </c>
      <c r="C280" s="1" t="n">
        <v>271</v>
      </c>
      <c r="D280" s="1" t="n">
        <v>156</v>
      </c>
      <c r="E280" s="2" t="s">
        <v>991</v>
      </c>
      <c r="F280" s="1" t="s">
        <v>992</v>
      </c>
      <c r="G280" s="1" t="s">
        <v>157</v>
      </c>
      <c r="H280" s="3" t="n">
        <v>26.37913265625</v>
      </c>
      <c r="I280" s="1" t="n">
        <v>0</v>
      </c>
      <c r="J280" s="1" t="n">
        <v>1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26.37913265625</v>
      </c>
      <c r="Q280" s="3" t="n">
        <v>0</v>
      </c>
      <c r="R280" s="3" t="n">
        <v>0</v>
      </c>
      <c r="S280" s="3" t="n">
        <v>0</v>
      </c>
      <c r="T280" s="3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0</v>
      </c>
      <c r="BX280" s="1" t="n">
        <v>26.37913265625</v>
      </c>
      <c r="BY280" s="1" t="n">
        <v>0</v>
      </c>
      <c r="BZ280" s="1" t="n">
        <v>0</v>
      </c>
      <c r="CA280" s="1" t="n">
        <v>0</v>
      </c>
      <c r="CB280" s="1" t="n">
        <v>0</v>
      </c>
      <c r="CC280" s="1" t="n">
        <v>0</v>
      </c>
      <c r="CD280" s="1" t="n">
        <v>0</v>
      </c>
      <c r="CE280" s="1" t="n">
        <v>0</v>
      </c>
      <c r="CF280" s="1" t="n">
        <v>0</v>
      </c>
      <c r="CG280" s="1" t="n">
        <v>0</v>
      </c>
      <c r="CH280" s="1" t="n">
        <v>0</v>
      </c>
      <c r="CI280" s="1" t="n">
        <v>0</v>
      </c>
      <c r="CJ280" s="1" t="n">
        <v>0</v>
      </c>
      <c r="CK280" s="1" t="n">
        <v>0</v>
      </c>
      <c r="CL280" s="1" t="n">
        <v>0</v>
      </c>
      <c r="CM280" s="1" t="n">
        <v>0</v>
      </c>
      <c r="CN280" s="1" t="n">
        <v>0</v>
      </c>
      <c r="CO280" s="1" t="n">
        <v>0</v>
      </c>
      <c r="CP280" s="1" t="n">
        <v>0</v>
      </c>
      <c r="CQ280" s="1" t="n">
        <v>0</v>
      </c>
      <c r="CR280" s="1" t="n">
        <v>0</v>
      </c>
      <c r="CS280" s="1" t="n">
        <v>0</v>
      </c>
      <c r="CT280" s="1" t="n">
        <v>0</v>
      </c>
      <c r="CU280" s="1" t="n">
        <v>0</v>
      </c>
      <c r="CV280" s="1" t="n">
        <v>0</v>
      </c>
      <c r="CW280" s="1" t="n">
        <v>0</v>
      </c>
      <c r="CX280" s="1" t="n">
        <v>0</v>
      </c>
      <c r="CY280" s="1" t="n">
        <v>0</v>
      </c>
      <c r="CZ280" s="1" t="n">
        <v>0</v>
      </c>
      <c r="DA280" s="1" t="n">
        <v>0</v>
      </c>
      <c r="DB280" s="1" t="n">
        <v>0</v>
      </c>
      <c r="DC280" s="1" t="n">
        <v>0</v>
      </c>
      <c r="DD280" s="1" t="n">
        <v>0</v>
      </c>
      <c r="DE280" s="1" t="n">
        <v>0</v>
      </c>
      <c r="DF280" s="1" t="n">
        <v>0</v>
      </c>
      <c r="DG280" s="1" t="n">
        <v>0</v>
      </c>
      <c r="DH280" s="1" t="n">
        <v>0</v>
      </c>
      <c r="DI280" s="1" t="n">
        <v>0</v>
      </c>
      <c r="DJ280" s="1" t="n">
        <v>0</v>
      </c>
      <c r="DK280" s="1" t="n">
        <v>0</v>
      </c>
      <c r="DL280" s="1" t="n">
        <v>0</v>
      </c>
      <c r="DM280" s="1" t="n">
        <v>0</v>
      </c>
      <c r="DN280" s="1" t="n">
        <v>0</v>
      </c>
      <c r="DO280" s="1" t="n">
        <v>0</v>
      </c>
      <c r="DP280" s="1" t="n">
        <v>0</v>
      </c>
      <c r="DQ280" s="1" t="n">
        <v>0</v>
      </c>
      <c r="DR280" s="1" t="n">
        <v>0</v>
      </c>
      <c r="DS280" s="1" t="n">
        <v>0</v>
      </c>
      <c r="DT280" s="1" t="n">
        <v>0</v>
      </c>
      <c r="DU280" s="1" t="n">
        <v>0</v>
      </c>
      <c r="DV280" s="1" t="n">
        <v>0</v>
      </c>
      <c r="DW280" s="1" t="n">
        <v>0</v>
      </c>
      <c r="DX280" s="1" t="n">
        <v>0</v>
      </c>
      <c r="DY280" s="1" t="n">
        <v>0</v>
      </c>
      <c r="DZ280" s="1" t="n">
        <v>0</v>
      </c>
      <c r="EA280" s="1" t="n">
        <v>0</v>
      </c>
      <c r="EB280" s="1" t="n">
        <v>0</v>
      </c>
      <c r="EC280" s="1" t="n">
        <v>0</v>
      </c>
      <c r="ED280" s="1" t="n">
        <v>0</v>
      </c>
      <c r="EE280" s="1" t="n">
        <v>0</v>
      </c>
      <c r="EF280" s="1" t="n">
        <v>0</v>
      </c>
      <c r="EG280" s="1" t="n">
        <v>0</v>
      </c>
      <c r="EH280" s="1" t="n">
        <v>0</v>
      </c>
      <c r="EI280" s="1" t="n">
        <v>0</v>
      </c>
      <c r="EJ280" s="1" t="n">
        <v>0</v>
      </c>
      <c r="EK280" s="1" t="n">
        <v>0</v>
      </c>
      <c r="EL280" s="1" t="n">
        <v>0</v>
      </c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Z280" s="1"/>
      <c r="GC280" s="0"/>
      <c r="GD280" s="0"/>
      <c r="GE280" s="0"/>
      <c r="GF280" s="0"/>
      <c r="GG280" s="0"/>
      <c r="GP280" s="1" t="n">
        <v>4</v>
      </c>
      <c r="HU280" s="1" t="n">
        <v>3</v>
      </c>
    </row>
    <row r="281" customFormat="false" ht="12.75" hidden="false" customHeight="false" outlineLevel="0" collapsed="false">
      <c r="A281" s="1" t="n">
        <v>272</v>
      </c>
      <c r="B281" s="1" t="s">
        <v>351</v>
      </c>
      <c r="C281" s="1" t="n">
        <v>271</v>
      </c>
      <c r="D281" s="1" t="n">
        <v>158</v>
      </c>
      <c r="E281" s="2" t="s">
        <v>993</v>
      </c>
      <c r="F281" s="1" t="s">
        <v>994</v>
      </c>
      <c r="G281" s="1" t="s">
        <v>154</v>
      </c>
      <c r="H281" s="3" t="n">
        <v>26.37913265625</v>
      </c>
      <c r="I281" s="1" t="n">
        <v>0</v>
      </c>
      <c r="J281" s="1" t="n">
        <v>1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26.37913265625</v>
      </c>
      <c r="Q281" s="3" t="n">
        <v>0</v>
      </c>
      <c r="R281" s="3" t="n">
        <v>0</v>
      </c>
      <c r="S281" s="3" t="n">
        <v>0</v>
      </c>
      <c r="T281" s="3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26.37913265625</v>
      </c>
      <c r="BV281" s="1" t="n">
        <v>0</v>
      </c>
      <c r="BW281" s="1" t="n">
        <v>0</v>
      </c>
      <c r="BX281" s="1" t="n">
        <v>0</v>
      </c>
      <c r="BY281" s="1" t="n">
        <v>0</v>
      </c>
      <c r="BZ281" s="1" t="n">
        <v>0</v>
      </c>
      <c r="CA281" s="1" t="n">
        <v>0</v>
      </c>
      <c r="CB281" s="1" t="n">
        <v>0</v>
      </c>
      <c r="CC281" s="1" t="n">
        <v>0</v>
      </c>
      <c r="CD281" s="1" t="n">
        <v>0</v>
      </c>
      <c r="CE281" s="1" t="n">
        <v>0</v>
      </c>
      <c r="CF281" s="1" t="n">
        <v>0</v>
      </c>
      <c r="CG281" s="1" t="n">
        <v>0</v>
      </c>
      <c r="CH281" s="1" t="n">
        <v>0</v>
      </c>
      <c r="CI281" s="1" t="n">
        <v>0</v>
      </c>
      <c r="CJ281" s="1" t="n">
        <v>0</v>
      </c>
      <c r="CK281" s="1" t="n">
        <v>0</v>
      </c>
      <c r="CL281" s="1" t="n">
        <v>0</v>
      </c>
      <c r="CM281" s="1" t="n">
        <v>0</v>
      </c>
      <c r="CN281" s="1" t="n">
        <v>0</v>
      </c>
      <c r="CO281" s="1" t="n">
        <v>0</v>
      </c>
      <c r="CP281" s="1" t="n">
        <v>0</v>
      </c>
      <c r="CQ281" s="1" t="n">
        <v>0</v>
      </c>
      <c r="CR281" s="1" t="n">
        <v>0</v>
      </c>
      <c r="CS281" s="1" t="n">
        <v>0</v>
      </c>
      <c r="CT281" s="1" t="n">
        <v>0</v>
      </c>
      <c r="CU281" s="1" t="n">
        <v>0</v>
      </c>
      <c r="CV281" s="1" t="n">
        <v>0</v>
      </c>
      <c r="CW281" s="1" t="n">
        <v>0</v>
      </c>
      <c r="CX281" s="1" t="n">
        <v>0</v>
      </c>
      <c r="CY281" s="1" t="n">
        <v>0</v>
      </c>
      <c r="CZ281" s="1" t="n">
        <v>0</v>
      </c>
      <c r="DA281" s="1" t="n">
        <v>0</v>
      </c>
      <c r="DB281" s="1" t="n">
        <v>0</v>
      </c>
      <c r="DC281" s="1" t="n">
        <v>0</v>
      </c>
      <c r="DD281" s="1" t="n">
        <v>0</v>
      </c>
      <c r="DE281" s="1" t="n">
        <v>0</v>
      </c>
      <c r="DF281" s="1" t="n">
        <v>0</v>
      </c>
      <c r="DG281" s="1" t="n">
        <v>0</v>
      </c>
      <c r="DH281" s="1" t="n">
        <v>0</v>
      </c>
      <c r="DI281" s="1" t="n">
        <v>0</v>
      </c>
      <c r="DJ281" s="1" t="n">
        <v>0</v>
      </c>
      <c r="DK281" s="1" t="n">
        <v>0</v>
      </c>
      <c r="DL281" s="1" t="n">
        <v>0</v>
      </c>
      <c r="DM281" s="1" t="n">
        <v>0</v>
      </c>
      <c r="DN281" s="1" t="n">
        <v>0</v>
      </c>
      <c r="DO281" s="1" t="n">
        <v>0</v>
      </c>
      <c r="DP281" s="1" t="n">
        <v>0</v>
      </c>
      <c r="DQ281" s="1" t="n">
        <v>0</v>
      </c>
      <c r="DR281" s="1" t="n">
        <v>0</v>
      </c>
      <c r="DS281" s="1" t="n">
        <v>0</v>
      </c>
      <c r="DT281" s="1" t="n">
        <v>0</v>
      </c>
      <c r="DU281" s="1" t="n">
        <v>0</v>
      </c>
      <c r="DV281" s="1" t="n">
        <v>0</v>
      </c>
      <c r="DW281" s="1" t="n">
        <v>0</v>
      </c>
      <c r="DX281" s="1" t="n">
        <v>0</v>
      </c>
      <c r="DY281" s="1" t="n">
        <v>0</v>
      </c>
      <c r="DZ281" s="1" t="n">
        <v>0</v>
      </c>
      <c r="EA281" s="1" t="n">
        <v>0</v>
      </c>
      <c r="EB281" s="1" t="n">
        <v>0</v>
      </c>
      <c r="EC281" s="1" t="n">
        <v>0</v>
      </c>
      <c r="ED281" s="1" t="n">
        <v>0</v>
      </c>
      <c r="EE281" s="1" t="n">
        <v>0</v>
      </c>
      <c r="EF281" s="1" t="n">
        <v>0</v>
      </c>
      <c r="EG281" s="1" t="n">
        <v>0</v>
      </c>
      <c r="EH281" s="1" t="n">
        <v>0</v>
      </c>
      <c r="EI281" s="1" t="n">
        <v>0</v>
      </c>
      <c r="EJ281" s="1" t="n">
        <v>0</v>
      </c>
      <c r="EK281" s="1" t="n">
        <v>0</v>
      </c>
      <c r="EL281" s="1" t="n">
        <v>0</v>
      </c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Z281" s="1"/>
      <c r="GC281" s="0"/>
      <c r="GD281" s="0"/>
      <c r="GE281" s="0"/>
      <c r="GF281" s="0"/>
      <c r="GG281" s="0"/>
      <c r="GM281" s="1" t="n">
        <v>4</v>
      </c>
      <c r="HY281" s="1" t="n">
        <v>4</v>
      </c>
      <c r="IS281" s="1" t="n">
        <v>31</v>
      </c>
    </row>
    <row r="282" customFormat="false" ht="12.75" hidden="false" customHeight="false" outlineLevel="0" collapsed="false">
      <c r="A282" s="1" t="n">
        <v>273</v>
      </c>
      <c r="B282" s="1" t="s">
        <v>572</v>
      </c>
      <c r="C282" s="1" t="n">
        <v>271</v>
      </c>
      <c r="D282" s="1" t="n">
        <v>187</v>
      </c>
      <c r="E282" s="2" t="s">
        <v>995</v>
      </c>
      <c r="F282" s="1" t="s">
        <v>996</v>
      </c>
      <c r="G282" s="1" t="s">
        <v>151</v>
      </c>
      <c r="H282" s="3" t="n">
        <v>26.37913265625</v>
      </c>
      <c r="I282" s="1" t="n">
        <v>0</v>
      </c>
      <c r="J282" s="1" t="n">
        <v>1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26.37913265625</v>
      </c>
      <c r="Q282" s="3" t="n">
        <v>0</v>
      </c>
      <c r="R282" s="3" t="n">
        <v>0</v>
      </c>
      <c r="S282" s="3" t="n">
        <v>0</v>
      </c>
      <c r="T282" s="3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0</v>
      </c>
      <c r="BB282" s="1" t="n">
        <v>0</v>
      </c>
      <c r="BC282" s="1" t="n">
        <v>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  <c r="BS282" s="1" t="n">
        <v>0</v>
      </c>
      <c r="BT282" s="1" t="n">
        <v>0</v>
      </c>
      <c r="BU282" s="1" t="n">
        <v>0</v>
      </c>
      <c r="BV282" s="1" t="n">
        <v>0</v>
      </c>
      <c r="BW282" s="1" t="n">
        <v>0</v>
      </c>
      <c r="BX282" s="1" t="n">
        <v>0</v>
      </c>
      <c r="BY282" s="1" t="n">
        <v>0</v>
      </c>
      <c r="BZ282" s="1" t="n">
        <v>26.37913265625</v>
      </c>
      <c r="CA282" s="1" t="n">
        <v>0</v>
      </c>
      <c r="CB282" s="1" t="n">
        <v>0</v>
      </c>
      <c r="CC282" s="1" t="n">
        <v>0</v>
      </c>
      <c r="CD282" s="1" t="n">
        <v>0</v>
      </c>
      <c r="CE282" s="1" t="n">
        <v>0</v>
      </c>
      <c r="CF282" s="1" t="n">
        <v>0</v>
      </c>
      <c r="CG282" s="1" t="n">
        <v>0</v>
      </c>
      <c r="CH282" s="1" t="n">
        <v>0</v>
      </c>
      <c r="CI282" s="1" t="n">
        <v>0</v>
      </c>
      <c r="CJ282" s="1" t="n">
        <v>0</v>
      </c>
      <c r="CK282" s="1" t="n">
        <v>0</v>
      </c>
      <c r="CL282" s="1" t="n">
        <v>0</v>
      </c>
      <c r="CM282" s="1" t="n">
        <v>0</v>
      </c>
      <c r="CN282" s="1" t="n">
        <v>0</v>
      </c>
      <c r="CO282" s="1" t="n">
        <v>0</v>
      </c>
      <c r="CP282" s="1" t="n">
        <v>0</v>
      </c>
      <c r="CQ282" s="1" t="n">
        <v>0</v>
      </c>
      <c r="CR282" s="1" t="n">
        <v>0</v>
      </c>
      <c r="CS282" s="1" t="n">
        <v>0</v>
      </c>
      <c r="CT282" s="1" t="n">
        <v>0</v>
      </c>
      <c r="CU282" s="1" t="n">
        <v>0</v>
      </c>
      <c r="CV282" s="1" t="n">
        <v>0</v>
      </c>
      <c r="CW282" s="1" t="n">
        <v>0</v>
      </c>
      <c r="CX282" s="1" t="n">
        <v>0</v>
      </c>
      <c r="CY282" s="1" t="n">
        <v>0</v>
      </c>
      <c r="CZ282" s="1" t="n">
        <v>0</v>
      </c>
      <c r="DA282" s="1" t="n">
        <v>0</v>
      </c>
      <c r="DB282" s="1" t="n">
        <v>0</v>
      </c>
      <c r="DC282" s="1" t="n">
        <v>0</v>
      </c>
      <c r="DD282" s="1" t="n">
        <v>0</v>
      </c>
      <c r="DE282" s="1" t="n">
        <v>0</v>
      </c>
      <c r="DF282" s="1" t="n">
        <v>0</v>
      </c>
      <c r="DG282" s="1" t="n">
        <v>0</v>
      </c>
      <c r="DH282" s="1" t="n">
        <v>0</v>
      </c>
      <c r="DI282" s="1" t="n">
        <v>0</v>
      </c>
      <c r="DJ282" s="1" t="n">
        <v>0</v>
      </c>
      <c r="DK282" s="1" t="n">
        <v>0</v>
      </c>
      <c r="DL282" s="1" t="n">
        <v>0</v>
      </c>
      <c r="DM282" s="1" t="n">
        <v>0</v>
      </c>
      <c r="DN282" s="1" t="n">
        <v>0</v>
      </c>
      <c r="DO282" s="1" t="n">
        <v>0</v>
      </c>
      <c r="DP282" s="1" t="n">
        <v>0</v>
      </c>
      <c r="DQ282" s="1" t="n">
        <v>0</v>
      </c>
      <c r="DR282" s="1" t="n">
        <v>0</v>
      </c>
      <c r="DS282" s="1" t="n">
        <v>0</v>
      </c>
      <c r="DT282" s="1" t="n">
        <v>0</v>
      </c>
      <c r="DU282" s="1" t="n">
        <v>0</v>
      </c>
      <c r="DV282" s="1" t="n">
        <v>0</v>
      </c>
      <c r="DW282" s="1" t="n">
        <v>0</v>
      </c>
      <c r="DX282" s="1" t="n">
        <v>0</v>
      </c>
      <c r="DY282" s="1" t="n">
        <v>0</v>
      </c>
      <c r="DZ282" s="1" t="n">
        <v>0</v>
      </c>
      <c r="EA282" s="1" t="n">
        <v>0</v>
      </c>
      <c r="EB282" s="1" t="n">
        <v>0</v>
      </c>
      <c r="EC282" s="1" t="n">
        <v>0</v>
      </c>
      <c r="ED282" s="1" t="n">
        <v>0</v>
      </c>
      <c r="EE282" s="1" t="n">
        <v>0</v>
      </c>
      <c r="EF282" s="1" t="n">
        <v>0</v>
      </c>
      <c r="EG282" s="1" t="n">
        <v>0</v>
      </c>
      <c r="EH282" s="1" t="n">
        <v>0</v>
      </c>
      <c r="EI282" s="1" t="n">
        <v>0</v>
      </c>
      <c r="EJ282" s="1" t="n">
        <v>0</v>
      </c>
      <c r="EK282" s="1" t="n">
        <v>0</v>
      </c>
      <c r="EL282" s="1" t="n">
        <v>0</v>
      </c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Z282" s="1"/>
      <c r="GC282" s="0"/>
      <c r="GD282" s="0"/>
      <c r="GE282" s="0"/>
      <c r="GF282" s="0"/>
      <c r="GG282" s="0"/>
      <c r="GR282" s="1" t="n">
        <v>4</v>
      </c>
      <c r="IM282" s="1" t="n">
        <v>5</v>
      </c>
    </row>
    <row r="283" customFormat="false" ht="12.75" hidden="false" customHeight="false" outlineLevel="0" collapsed="false">
      <c r="A283" s="1" t="n">
        <v>274</v>
      </c>
      <c r="B283" s="1" t="n">
        <v>2007</v>
      </c>
      <c r="C283" s="1" t="n">
        <v>271</v>
      </c>
      <c r="D283" s="1" t="n">
        <v>187</v>
      </c>
      <c r="E283" s="2" t="s">
        <v>995</v>
      </c>
      <c r="F283" s="1" t="s">
        <v>997</v>
      </c>
      <c r="G283" s="1" t="s">
        <v>170</v>
      </c>
      <c r="H283" s="3" t="n">
        <v>26.37913265625</v>
      </c>
      <c r="I283" s="1" t="n">
        <v>0</v>
      </c>
      <c r="J283" s="1" t="n">
        <v>1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26.37913265625</v>
      </c>
      <c r="Q283" s="3" t="n">
        <v>0</v>
      </c>
      <c r="R283" s="3" t="n">
        <v>0</v>
      </c>
      <c r="S283" s="3" t="n">
        <v>0</v>
      </c>
      <c r="T283" s="3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0</v>
      </c>
      <c r="BX283" s="1" t="n">
        <v>0</v>
      </c>
      <c r="BY283" s="1" t="n">
        <v>0</v>
      </c>
      <c r="BZ283" s="1" t="n">
        <v>0</v>
      </c>
      <c r="CA283" s="1" t="n">
        <v>0</v>
      </c>
      <c r="CB283" s="1" t="n">
        <v>0</v>
      </c>
      <c r="CC283" s="1" t="n">
        <v>0</v>
      </c>
      <c r="CD283" s="1" t="n">
        <v>0</v>
      </c>
      <c r="CE283" s="1" t="n">
        <v>0</v>
      </c>
      <c r="CF283" s="1" t="n">
        <v>0</v>
      </c>
      <c r="CG283" s="1" t="n">
        <v>0</v>
      </c>
      <c r="CH283" s="1" t="n">
        <v>26.37913265625</v>
      </c>
      <c r="CI283" s="1" t="n">
        <v>0</v>
      </c>
      <c r="CJ283" s="1" t="n">
        <v>0</v>
      </c>
      <c r="CK283" s="1" t="n">
        <v>0</v>
      </c>
      <c r="CL283" s="1" t="n">
        <v>0</v>
      </c>
      <c r="CM283" s="1" t="n">
        <v>0</v>
      </c>
      <c r="CN283" s="1" t="n">
        <v>0</v>
      </c>
      <c r="CO283" s="1" t="n">
        <v>0</v>
      </c>
      <c r="CP283" s="1" t="n">
        <v>0</v>
      </c>
      <c r="CQ283" s="1" t="n">
        <v>0</v>
      </c>
      <c r="CR283" s="1" t="n">
        <v>0</v>
      </c>
      <c r="CS283" s="1" t="n">
        <v>0</v>
      </c>
      <c r="CT283" s="1" t="n">
        <v>0</v>
      </c>
      <c r="CU283" s="1" t="n">
        <v>0</v>
      </c>
      <c r="CV283" s="1" t="n">
        <v>0</v>
      </c>
      <c r="CW283" s="1" t="n">
        <v>0</v>
      </c>
      <c r="CX283" s="1" t="n">
        <v>0</v>
      </c>
      <c r="CY283" s="1" t="n">
        <v>0</v>
      </c>
      <c r="CZ283" s="1" t="n">
        <v>0</v>
      </c>
      <c r="DA283" s="1" t="n">
        <v>0</v>
      </c>
      <c r="DB283" s="1" t="n">
        <v>0</v>
      </c>
      <c r="DC283" s="1" t="n">
        <v>0</v>
      </c>
      <c r="DD283" s="1" t="n">
        <v>0</v>
      </c>
      <c r="DE283" s="1" t="n">
        <v>0</v>
      </c>
      <c r="DF283" s="1" t="n">
        <v>0</v>
      </c>
      <c r="DG283" s="1" t="n">
        <v>0</v>
      </c>
      <c r="DH283" s="1" t="n">
        <v>0</v>
      </c>
      <c r="DI283" s="1" t="n">
        <v>0</v>
      </c>
      <c r="DJ283" s="1" t="n">
        <v>0</v>
      </c>
      <c r="DK283" s="1" t="n">
        <v>0</v>
      </c>
      <c r="DL283" s="1" t="n">
        <v>0</v>
      </c>
      <c r="DM283" s="1" t="n">
        <v>0</v>
      </c>
      <c r="DN283" s="1" t="n">
        <v>0</v>
      </c>
      <c r="DO283" s="1" t="n">
        <v>0</v>
      </c>
      <c r="DP283" s="1" t="n">
        <v>0</v>
      </c>
      <c r="DQ283" s="1" t="n">
        <v>0</v>
      </c>
      <c r="DR283" s="1" t="n">
        <v>0</v>
      </c>
      <c r="DS283" s="1" t="n">
        <v>0</v>
      </c>
      <c r="DT283" s="1" t="n">
        <v>0</v>
      </c>
      <c r="DU283" s="1" t="n">
        <v>0</v>
      </c>
      <c r="DV283" s="1" t="n">
        <v>0</v>
      </c>
      <c r="DW283" s="1" t="n">
        <v>0</v>
      </c>
      <c r="DX283" s="1" t="n">
        <v>0</v>
      </c>
      <c r="DY283" s="1" t="n">
        <v>0</v>
      </c>
      <c r="DZ283" s="1" t="n">
        <v>0</v>
      </c>
      <c r="EA283" s="1" t="n">
        <v>0</v>
      </c>
      <c r="EB283" s="1" t="n">
        <v>0</v>
      </c>
      <c r="EC283" s="1" t="n">
        <v>0</v>
      </c>
      <c r="ED283" s="1" t="n">
        <v>0</v>
      </c>
      <c r="EE283" s="1" t="n">
        <v>0</v>
      </c>
      <c r="EF283" s="1" t="n">
        <v>0</v>
      </c>
      <c r="EG283" s="1" t="n">
        <v>0</v>
      </c>
      <c r="EH283" s="1" t="n">
        <v>0</v>
      </c>
      <c r="EI283" s="1" t="n">
        <v>0</v>
      </c>
      <c r="EJ283" s="1" t="n">
        <v>0</v>
      </c>
      <c r="EK283" s="1" t="n">
        <v>0</v>
      </c>
      <c r="EL283" s="1" t="n">
        <v>0</v>
      </c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Z283" s="1"/>
      <c r="GC283" s="0"/>
      <c r="GD283" s="0"/>
      <c r="GE283" s="0"/>
      <c r="GF283" s="0"/>
      <c r="GG283" s="0"/>
      <c r="GZ283" s="1" t="n">
        <v>4</v>
      </c>
      <c r="IS283" s="1" t="n">
        <v>6</v>
      </c>
    </row>
    <row r="284" customFormat="false" ht="12.75" hidden="false" customHeight="false" outlineLevel="0" collapsed="false">
      <c r="A284" s="1" t="n">
        <v>275</v>
      </c>
      <c r="B284" s="1" t="n">
        <v>2007</v>
      </c>
      <c r="C284" s="1" t="n">
        <v>271</v>
      </c>
      <c r="D284" s="1" t="n">
        <v>187</v>
      </c>
      <c r="E284" s="2" t="s">
        <v>995</v>
      </c>
      <c r="F284" s="1" t="s">
        <v>998</v>
      </c>
      <c r="G284" s="1" t="s">
        <v>158</v>
      </c>
      <c r="H284" s="3" t="n">
        <v>26.37913265625</v>
      </c>
      <c r="I284" s="1" t="n">
        <v>0</v>
      </c>
      <c r="J284" s="1" t="n">
        <v>1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26.37913265625</v>
      </c>
      <c r="Q284" s="3" t="n">
        <v>0</v>
      </c>
      <c r="R284" s="3" t="n">
        <v>0</v>
      </c>
      <c r="S284" s="3" t="n">
        <v>0</v>
      </c>
      <c r="T284" s="3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26.37913265625</v>
      </c>
      <c r="BW284" s="1" t="n">
        <v>0</v>
      </c>
      <c r="BX284" s="1" t="n">
        <v>0</v>
      </c>
      <c r="BY284" s="1" t="n">
        <v>0</v>
      </c>
      <c r="BZ284" s="1" t="n">
        <v>0</v>
      </c>
      <c r="CA284" s="1" t="n">
        <v>0</v>
      </c>
      <c r="CB284" s="1" t="n">
        <v>0</v>
      </c>
      <c r="CC284" s="1" t="n">
        <v>0</v>
      </c>
      <c r="CD284" s="1" t="n">
        <v>0</v>
      </c>
      <c r="CE284" s="1" t="n">
        <v>0</v>
      </c>
      <c r="CF284" s="1" t="n">
        <v>0</v>
      </c>
      <c r="CG284" s="1" t="n">
        <v>0</v>
      </c>
      <c r="CH284" s="1" t="n">
        <v>0</v>
      </c>
      <c r="CI284" s="1" t="n">
        <v>0</v>
      </c>
      <c r="CJ284" s="1" t="n">
        <v>0</v>
      </c>
      <c r="CK284" s="1" t="n">
        <v>0</v>
      </c>
      <c r="CL284" s="1" t="n">
        <v>0</v>
      </c>
      <c r="CM284" s="1" t="n">
        <v>0</v>
      </c>
      <c r="CN284" s="1" t="n">
        <v>0</v>
      </c>
      <c r="CO284" s="1" t="n">
        <v>0</v>
      </c>
      <c r="CP284" s="1" t="n">
        <v>0</v>
      </c>
      <c r="CQ284" s="1" t="n">
        <v>0</v>
      </c>
      <c r="CR284" s="1" t="n">
        <v>0</v>
      </c>
      <c r="CS284" s="1" t="n">
        <v>0</v>
      </c>
      <c r="CT284" s="1" t="n">
        <v>0</v>
      </c>
      <c r="CU284" s="1" t="n">
        <v>0</v>
      </c>
      <c r="CV284" s="1" t="n">
        <v>0</v>
      </c>
      <c r="CW284" s="1" t="n">
        <v>0</v>
      </c>
      <c r="CX284" s="1" t="n">
        <v>0</v>
      </c>
      <c r="CY284" s="1" t="n">
        <v>0</v>
      </c>
      <c r="CZ284" s="1" t="n">
        <v>0</v>
      </c>
      <c r="DA284" s="1" t="n">
        <v>0</v>
      </c>
      <c r="DB284" s="1" t="n">
        <v>0</v>
      </c>
      <c r="DC284" s="1" t="n">
        <v>0</v>
      </c>
      <c r="DD284" s="1" t="n">
        <v>0</v>
      </c>
      <c r="DE284" s="1" t="n">
        <v>0</v>
      </c>
      <c r="DF284" s="1" t="n">
        <v>0</v>
      </c>
      <c r="DG284" s="1" t="n">
        <v>0</v>
      </c>
      <c r="DH284" s="1" t="n">
        <v>0</v>
      </c>
      <c r="DI284" s="1" t="n">
        <v>0</v>
      </c>
      <c r="DJ284" s="1" t="n">
        <v>0</v>
      </c>
      <c r="DK284" s="1" t="n">
        <v>0</v>
      </c>
      <c r="DL284" s="1" t="n">
        <v>0</v>
      </c>
      <c r="DM284" s="1" t="n">
        <v>0</v>
      </c>
      <c r="DN284" s="1" t="n">
        <v>0</v>
      </c>
      <c r="DO284" s="1" t="n">
        <v>0</v>
      </c>
      <c r="DP284" s="1" t="n">
        <v>0</v>
      </c>
      <c r="DQ284" s="1" t="n">
        <v>0</v>
      </c>
      <c r="DR284" s="1" t="n">
        <v>0</v>
      </c>
      <c r="DS284" s="1" t="n">
        <v>0</v>
      </c>
      <c r="DT284" s="1" t="n">
        <v>0</v>
      </c>
      <c r="DU284" s="1" t="n">
        <v>0</v>
      </c>
      <c r="DV284" s="1" t="n">
        <v>0</v>
      </c>
      <c r="DW284" s="1" t="n">
        <v>0</v>
      </c>
      <c r="DX284" s="1" t="n">
        <v>0</v>
      </c>
      <c r="DY284" s="1" t="n">
        <v>0</v>
      </c>
      <c r="DZ284" s="1" t="n">
        <v>0</v>
      </c>
      <c r="EA284" s="1" t="n">
        <v>0</v>
      </c>
      <c r="EB284" s="1" t="n">
        <v>0</v>
      </c>
      <c r="EC284" s="1" t="n">
        <v>0</v>
      </c>
      <c r="ED284" s="1" t="n">
        <v>0</v>
      </c>
      <c r="EE284" s="1" t="n">
        <v>0</v>
      </c>
      <c r="EF284" s="1" t="n">
        <v>0</v>
      </c>
      <c r="EG284" s="1" t="n">
        <v>0</v>
      </c>
      <c r="EH284" s="1" t="n">
        <v>0</v>
      </c>
      <c r="EI284" s="1" t="n">
        <v>0</v>
      </c>
      <c r="EJ284" s="1" t="n">
        <v>0</v>
      </c>
      <c r="EK284" s="1" t="n">
        <v>0</v>
      </c>
      <c r="EL284" s="1" t="n">
        <v>0</v>
      </c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Z284" s="1"/>
      <c r="GC284" s="0"/>
      <c r="GD284" s="0"/>
      <c r="GE284" s="0"/>
      <c r="GF284" s="0"/>
      <c r="GG284" s="0"/>
      <c r="GN284" s="1" t="n">
        <v>4</v>
      </c>
    </row>
    <row r="285" customFormat="false" ht="12.75" hidden="false" customHeight="false" outlineLevel="0" collapsed="false">
      <c r="A285" s="1" t="n">
        <v>276</v>
      </c>
      <c r="B285" s="1" t="n">
        <v>2007</v>
      </c>
      <c r="C285" s="1" t="n">
        <v>271</v>
      </c>
      <c r="D285" s="1" t="n">
        <v>241</v>
      </c>
      <c r="E285" s="2" t="s">
        <v>792</v>
      </c>
      <c r="F285" s="1" t="s">
        <v>999</v>
      </c>
      <c r="G285" s="1" t="s">
        <v>150</v>
      </c>
      <c r="H285" s="3" t="n">
        <v>26.37913265625</v>
      </c>
      <c r="I285" s="1" t="n">
        <v>0</v>
      </c>
      <c r="J285" s="1" t="n">
        <v>1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26.37913265625</v>
      </c>
      <c r="Q285" s="3" t="n">
        <v>0</v>
      </c>
      <c r="R285" s="3" t="n">
        <v>0</v>
      </c>
      <c r="S285" s="3" t="n">
        <v>0</v>
      </c>
      <c r="T285" s="3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  <c r="BX285" s="1" t="n">
        <v>0</v>
      </c>
      <c r="BY285" s="1" t="n">
        <v>0</v>
      </c>
      <c r="BZ285" s="1" t="n">
        <v>0</v>
      </c>
      <c r="CA285" s="1" t="n">
        <v>0</v>
      </c>
      <c r="CB285" s="1" t="n">
        <v>0</v>
      </c>
      <c r="CC285" s="1" t="n">
        <v>0</v>
      </c>
      <c r="CD285" s="1" t="n">
        <v>0</v>
      </c>
      <c r="CE285" s="1" t="n">
        <v>0</v>
      </c>
      <c r="CF285" s="1" t="n">
        <v>0</v>
      </c>
      <c r="CG285" s="1" t="n">
        <v>0</v>
      </c>
      <c r="CH285" s="1" t="n">
        <v>0</v>
      </c>
      <c r="CI285" s="1" t="n">
        <v>0</v>
      </c>
      <c r="CJ285" s="1" t="n">
        <v>0</v>
      </c>
      <c r="CK285" s="1" t="n">
        <v>0</v>
      </c>
      <c r="CL285" s="1" t="n">
        <v>0</v>
      </c>
      <c r="CM285" s="1" t="n">
        <v>0</v>
      </c>
      <c r="CN285" s="1" t="n">
        <v>0</v>
      </c>
      <c r="CO285" s="1" t="n">
        <v>0</v>
      </c>
      <c r="CP285" s="1" t="n">
        <v>0</v>
      </c>
      <c r="CQ285" s="1" t="n">
        <v>0</v>
      </c>
      <c r="CR285" s="1" t="n">
        <v>0</v>
      </c>
      <c r="CS285" s="1" t="n">
        <v>26.37913265625</v>
      </c>
      <c r="CT285" s="1" t="n">
        <v>0</v>
      </c>
      <c r="CU285" s="1" t="n">
        <v>0</v>
      </c>
      <c r="CV285" s="1" t="n">
        <v>0</v>
      </c>
      <c r="CW285" s="1" t="n">
        <v>0</v>
      </c>
      <c r="CX285" s="1" t="n">
        <v>0</v>
      </c>
      <c r="CY285" s="1" t="n">
        <v>0</v>
      </c>
      <c r="CZ285" s="1" t="n">
        <v>0</v>
      </c>
      <c r="DA285" s="1" t="n">
        <v>0</v>
      </c>
      <c r="DB285" s="1" t="n">
        <v>0</v>
      </c>
      <c r="DC285" s="1" t="n">
        <v>0</v>
      </c>
      <c r="DD285" s="1" t="n">
        <v>0</v>
      </c>
      <c r="DE285" s="1" t="n">
        <v>0</v>
      </c>
      <c r="DF285" s="1" t="n">
        <v>0</v>
      </c>
      <c r="DG285" s="1" t="n">
        <v>0</v>
      </c>
      <c r="DH285" s="1" t="n">
        <v>0</v>
      </c>
      <c r="DI285" s="1" t="n">
        <v>0</v>
      </c>
      <c r="DJ285" s="1" t="n">
        <v>0</v>
      </c>
      <c r="DK285" s="1" t="n">
        <v>0</v>
      </c>
      <c r="DL285" s="1" t="n">
        <v>0</v>
      </c>
      <c r="DM285" s="1" t="n">
        <v>0</v>
      </c>
      <c r="DN285" s="1" t="n">
        <v>0</v>
      </c>
      <c r="DO285" s="1" t="n">
        <v>0</v>
      </c>
      <c r="DP285" s="1" t="n">
        <v>0</v>
      </c>
      <c r="DQ285" s="1" t="n">
        <v>0</v>
      </c>
      <c r="DR285" s="1" t="n">
        <v>0</v>
      </c>
      <c r="DS285" s="1" t="n">
        <v>0</v>
      </c>
      <c r="DT285" s="1" t="n">
        <v>0</v>
      </c>
      <c r="DU285" s="1" t="n">
        <v>0</v>
      </c>
      <c r="DV285" s="1" t="n">
        <v>0</v>
      </c>
      <c r="DW285" s="1" t="n">
        <v>0</v>
      </c>
      <c r="DX285" s="1" t="n">
        <v>0</v>
      </c>
      <c r="DY285" s="1" t="n">
        <v>0</v>
      </c>
      <c r="DZ285" s="1" t="n">
        <v>0</v>
      </c>
      <c r="EA285" s="1" t="n">
        <v>0</v>
      </c>
      <c r="EB285" s="1" t="n">
        <v>0</v>
      </c>
      <c r="EC285" s="1" t="n">
        <v>0</v>
      </c>
      <c r="ED285" s="1" t="n">
        <v>0</v>
      </c>
      <c r="EE285" s="1" t="n">
        <v>0</v>
      </c>
      <c r="EF285" s="1" t="n">
        <v>0</v>
      </c>
      <c r="EG285" s="1" t="n">
        <v>0</v>
      </c>
      <c r="EH285" s="1" t="n">
        <v>0</v>
      </c>
      <c r="EI285" s="1" t="n">
        <v>0</v>
      </c>
      <c r="EJ285" s="1" t="n">
        <v>0</v>
      </c>
      <c r="EK285" s="1" t="n">
        <v>0</v>
      </c>
      <c r="EL285" s="1" t="n">
        <v>0</v>
      </c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Z285" s="1"/>
      <c r="GC285" s="0"/>
      <c r="GD285" s="0"/>
      <c r="GE285" s="0"/>
      <c r="GF285" s="0"/>
      <c r="GG285" s="0"/>
      <c r="HK285" s="1" t="n">
        <v>4</v>
      </c>
    </row>
    <row r="286" customFormat="false" ht="12.75" hidden="false" customHeight="false" outlineLevel="0" collapsed="false">
      <c r="A286" s="1" t="n">
        <v>277</v>
      </c>
      <c r="B286" s="1" t="n">
        <v>2007</v>
      </c>
      <c r="C286" s="1" t="n">
        <v>277</v>
      </c>
      <c r="D286" s="1" t="n">
        <v>246</v>
      </c>
      <c r="E286" s="2" t="s">
        <v>1000</v>
      </c>
      <c r="F286" s="1" t="s">
        <v>1001</v>
      </c>
      <c r="G286" s="1" t="s">
        <v>167</v>
      </c>
      <c r="H286" s="3" t="n">
        <v>25.3716616674158</v>
      </c>
      <c r="I286" s="1" t="n">
        <v>0</v>
      </c>
      <c r="J286" s="1" t="n">
        <v>1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25.3716616674158</v>
      </c>
      <c r="Q286" s="3" t="n">
        <v>0</v>
      </c>
      <c r="R286" s="3" t="n">
        <v>0</v>
      </c>
      <c r="S286" s="3" t="n">
        <v>0</v>
      </c>
      <c r="T286" s="3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1" t="n">
        <v>0</v>
      </c>
      <c r="BW286" s="1" t="n">
        <v>0</v>
      </c>
      <c r="BX286" s="1" t="n">
        <v>0</v>
      </c>
      <c r="BY286" s="1" t="n">
        <v>0</v>
      </c>
      <c r="BZ286" s="1" t="n">
        <v>0</v>
      </c>
      <c r="CA286" s="1" t="n">
        <v>0</v>
      </c>
      <c r="CB286" s="1" t="n">
        <v>0</v>
      </c>
      <c r="CC286" s="1" t="n">
        <v>0</v>
      </c>
      <c r="CD286" s="1" t="n">
        <v>0</v>
      </c>
      <c r="CE286" s="1" t="n">
        <v>0</v>
      </c>
      <c r="CF286" s="1" t="n">
        <v>0</v>
      </c>
      <c r="CG286" s="1" t="n">
        <v>0</v>
      </c>
      <c r="CH286" s="1" t="n">
        <v>0</v>
      </c>
      <c r="CI286" s="1" t="n">
        <v>0</v>
      </c>
      <c r="CJ286" s="1" t="n">
        <v>0</v>
      </c>
      <c r="CK286" s="1" t="n">
        <v>0</v>
      </c>
      <c r="CL286" s="1" t="n">
        <v>0</v>
      </c>
      <c r="CM286" s="1" t="n">
        <v>0</v>
      </c>
      <c r="CN286" s="1" t="n">
        <v>0</v>
      </c>
      <c r="CO286" s="1" t="n">
        <v>0</v>
      </c>
      <c r="CP286" s="1" t="n">
        <v>0</v>
      </c>
      <c r="CQ286" s="1" t="n">
        <v>0</v>
      </c>
      <c r="CR286" s="1" t="n">
        <v>0</v>
      </c>
      <c r="CS286" s="1" t="n">
        <v>0</v>
      </c>
      <c r="CT286" s="1" t="n">
        <v>0</v>
      </c>
      <c r="CU286" s="1" t="n">
        <v>0</v>
      </c>
      <c r="CV286" s="1" t="n">
        <v>0</v>
      </c>
      <c r="CW286" s="1" t="n">
        <v>0</v>
      </c>
      <c r="CX286" s="1" t="n">
        <v>0</v>
      </c>
      <c r="CY286" s="1" t="n">
        <v>0</v>
      </c>
      <c r="CZ286" s="1" t="n">
        <v>0</v>
      </c>
      <c r="DA286" s="1" t="n">
        <v>25.3716616674158</v>
      </c>
      <c r="DB286" s="1" t="n">
        <v>0</v>
      </c>
      <c r="DC286" s="1" t="n">
        <v>0</v>
      </c>
      <c r="DD286" s="1" t="n">
        <v>0</v>
      </c>
      <c r="DE286" s="1" t="n">
        <v>0</v>
      </c>
      <c r="DF286" s="1" t="n">
        <v>0</v>
      </c>
      <c r="DG286" s="1" t="n">
        <v>0</v>
      </c>
      <c r="DH286" s="1" t="n">
        <v>0</v>
      </c>
      <c r="DI286" s="1" t="n">
        <v>0</v>
      </c>
      <c r="DJ286" s="1" t="n">
        <v>0</v>
      </c>
      <c r="DK286" s="1" t="n">
        <v>0</v>
      </c>
      <c r="DL286" s="1" t="n">
        <v>0</v>
      </c>
      <c r="DM286" s="1" t="n">
        <v>0</v>
      </c>
      <c r="DN286" s="1" t="n">
        <v>0</v>
      </c>
      <c r="DO286" s="1" t="n">
        <v>0</v>
      </c>
      <c r="DP286" s="1" t="n">
        <v>0</v>
      </c>
      <c r="DQ286" s="1" t="n">
        <v>0</v>
      </c>
      <c r="DR286" s="1" t="n">
        <v>0</v>
      </c>
      <c r="DS286" s="1" t="n">
        <v>0</v>
      </c>
      <c r="DT286" s="1" t="n">
        <v>0</v>
      </c>
      <c r="DU286" s="1" t="n">
        <v>0</v>
      </c>
      <c r="DV286" s="1" t="n">
        <v>0</v>
      </c>
      <c r="DW286" s="1" t="n">
        <v>0</v>
      </c>
      <c r="DX286" s="1" t="n">
        <v>0</v>
      </c>
      <c r="DY286" s="1" t="n">
        <v>0</v>
      </c>
      <c r="DZ286" s="1" t="n">
        <v>0</v>
      </c>
      <c r="EA286" s="1" t="n">
        <v>0</v>
      </c>
      <c r="EB286" s="1" t="n">
        <v>0</v>
      </c>
      <c r="EC286" s="1" t="n">
        <v>0</v>
      </c>
      <c r="ED286" s="1" t="n">
        <v>0</v>
      </c>
      <c r="EE286" s="1" t="n">
        <v>0</v>
      </c>
      <c r="EF286" s="1" t="n">
        <v>0</v>
      </c>
      <c r="EG286" s="1" t="n">
        <v>0</v>
      </c>
      <c r="EH286" s="1" t="n">
        <v>0</v>
      </c>
      <c r="EI286" s="1" t="n">
        <v>0</v>
      </c>
      <c r="EJ286" s="1" t="n">
        <v>0</v>
      </c>
      <c r="EK286" s="1" t="n">
        <v>0</v>
      </c>
      <c r="EL286" s="1" t="n">
        <v>0</v>
      </c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Z286" s="1"/>
      <c r="GC286" s="0"/>
      <c r="GD286" s="0"/>
      <c r="GE286" s="0"/>
      <c r="GF286" s="0"/>
      <c r="GG286" s="0"/>
      <c r="HS286" s="1" t="n">
        <v>17</v>
      </c>
    </row>
    <row r="287" customFormat="false" ht="12.75" hidden="false" customHeight="false" outlineLevel="0" collapsed="false">
      <c r="A287" s="1" t="n">
        <v>278</v>
      </c>
      <c r="B287" s="1" t="s">
        <v>539</v>
      </c>
      <c r="C287" s="1" t="n">
        <v>278</v>
      </c>
      <c r="D287" s="1" t="n">
        <v>159</v>
      </c>
      <c r="E287" s="2" t="s">
        <v>1002</v>
      </c>
      <c r="F287" s="1" t="s">
        <v>1003</v>
      </c>
      <c r="G287" s="1" t="s">
        <v>146</v>
      </c>
      <c r="H287" s="3" t="n">
        <v>24.8887116611719</v>
      </c>
      <c r="I287" s="1" t="n">
        <v>0</v>
      </c>
      <c r="J287" s="1" t="n">
        <v>1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24.8887116611719</v>
      </c>
      <c r="Q287" s="3" t="n">
        <v>0</v>
      </c>
      <c r="R287" s="3" t="n">
        <v>0</v>
      </c>
      <c r="S287" s="3" t="n">
        <v>0</v>
      </c>
      <c r="T287" s="3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0</v>
      </c>
      <c r="BX287" s="1" t="n">
        <v>0</v>
      </c>
      <c r="BY287" s="1" t="n">
        <v>0</v>
      </c>
      <c r="BZ287" s="1" t="n">
        <v>0</v>
      </c>
      <c r="CA287" s="1" t="n">
        <v>0</v>
      </c>
      <c r="CB287" s="1" t="n">
        <v>24.8887116611719</v>
      </c>
      <c r="CC287" s="1" t="n">
        <v>0</v>
      </c>
      <c r="CD287" s="1" t="n">
        <v>0</v>
      </c>
      <c r="CE287" s="1" t="n">
        <v>0</v>
      </c>
      <c r="CF287" s="1" t="n">
        <v>0</v>
      </c>
      <c r="CG287" s="1" t="n">
        <v>0</v>
      </c>
      <c r="CH287" s="1" t="n">
        <v>0</v>
      </c>
      <c r="CI287" s="1" t="n">
        <v>0</v>
      </c>
      <c r="CJ287" s="1" t="n">
        <v>0</v>
      </c>
      <c r="CK287" s="1" t="n">
        <v>0</v>
      </c>
      <c r="CL287" s="1" t="n">
        <v>0</v>
      </c>
      <c r="CM287" s="1" t="n">
        <v>0</v>
      </c>
      <c r="CN287" s="1" t="n">
        <v>0</v>
      </c>
      <c r="CO287" s="1" t="n">
        <v>0</v>
      </c>
      <c r="CP287" s="1" t="n">
        <v>0</v>
      </c>
      <c r="CQ287" s="1" t="n">
        <v>0</v>
      </c>
      <c r="CR287" s="1" t="n">
        <v>0</v>
      </c>
      <c r="CS287" s="1" t="n">
        <v>0</v>
      </c>
      <c r="CT287" s="1" t="n">
        <v>0</v>
      </c>
      <c r="CU287" s="1" t="n">
        <v>0</v>
      </c>
      <c r="CV287" s="1" t="n">
        <v>0</v>
      </c>
      <c r="CW287" s="1" t="n">
        <v>0</v>
      </c>
      <c r="CX287" s="1" t="n">
        <v>0</v>
      </c>
      <c r="CY287" s="1" t="n">
        <v>0</v>
      </c>
      <c r="CZ287" s="1" t="n">
        <v>0</v>
      </c>
      <c r="DA287" s="1" t="n">
        <v>0</v>
      </c>
      <c r="DB287" s="1" t="n">
        <v>0</v>
      </c>
      <c r="DC287" s="1" t="n">
        <v>0</v>
      </c>
      <c r="DD287" s="1" t="n">
        <v>0</v>
      </c>
      <c r="DE287" s="1" t="n">
        <v>0</v>
      </c>
      <c r="DF287" s="1" t="n">
        <v>0</v>
      </c>
      <c r="DG287" s="1" t="n">
        <v>0</v>
      </c>
      <c r="DH287" s="1" t="n">
        <v>0</v>
      </c>
      <c r="DI287" s="1" t="n">
        <v>0</v>
      </c>
      <c r="DJ287" s="1" t="n">
        <v>0</v>
      </c>
      <c r="DK287" s="1" t="n">
        <v>0</v>
      </c>
      <c r="DL287" s="1" t="n">
        <v>0</v>
      </c>
      <c r="DM287" s="1" t="n">
        <v>0</v>
      </c>
      <c r="DN287" s="1" t="n">
        <v>0</v>
      </c>
      <c r="DO287" s="1" t="n">
        <v>0</v>
      </c>
      <c r="DP287" s="1" t="n">
        <v>0</v>
      </c>
      <c r="DQ287" s="1" t="n">
        <v>0</v>
      </c>
      <c r="DR287" s="1" t="n">
        <v>0</v>
      </c>
      <c r="DS287" s="1" t="n">
        <v>0</v>
      </c>
      <c r="DT287" s="1" t="n">
        <v>0</v>
      </c>
      <c r="DU287" s="1" t="n">
        <v>0</v>
      </c>
      <c r="DV287" s="1" t="n">
        <v>0</v>
      </c>
      <c r="DW287" s="1" t="n">
        <v>0</v>
      </c>
      <c r="DX287" s="1" t="n">
        <v>0</v>
      </c>
      <c r="DY287" s="1" t="n">
        <v>0</v>
      </c>
      <c r="DZ287" s="1" t="n">
        <v>0</v>
      </c>
      <c r="EA287" s="1" t="n">
        <v>0</v>
      </c>
      <c r="EB287" s="1" t="n">
        <v>0</v>
      </c>
      <c r="EC287" s="1" t="n">
        <v>0</v>
      </c>
      <c r="ED287" s="1" t="n">
        <v>0</v>
      </c>
      <c r="EE287" s="1" t="n">
        <v>0</v>
      </c>
      <c r="EF287" s="1" t="n">
        <v>0</v>
      </c>
      <c r="EG287" s="1" t="n">
        <v>0</v>
      </c>
      <c r="EH287" s="1" t="n">
        <v>0</v>
      </c>
      <c r="EI287" s="1" t="n">
        <v>0</v>
      </c>
      <c r="EJ287" s="1" t="n">
        <v>0</v>
      </c>
      <c r="EK287" s="1" t="n">
        <v>0</v>
      </c>
      <c r="EL287" s="1" t="n">
        <v>0</v>
      </c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Z287" s="1"/>
      <c r="GC287" s="0"/>
      <c r="GD287" s="0"/>
      <c r="GE287" s="0"/>
      <c r="GF287" s="0"/>
      <c r="GG287" s="0"/>
      <c r="GT287" s="1" t="n">
        <v>5</v>
      </c>
      <c r="HV287" s="1" t="n">
        <v>3</v>
      </c>
      <c r="IP287" s="1" t="n">
        <v>10</v>
      </c>
    </row>
    <row r="288" customFormat="false" ht="12.75" hidden="false" customHeight="false" outlineLevel="0" collapsed="false">
      <c r="A288" s="1" t="n">
        <v>279</v>
      </c>
      <c r="B288" s="1" t="s">
        <v>351</v>
      </c>
      <c r="C288" s="1" t="n">
        <v>278</v>
      </c>
      <c r="D288" s="1" t="n">
        <v>195</v>
      </c>
      <c r="E288" s="2" t="s">
        <v>830</v>
      </c>
      <c r="F288" s="1" t="s">
        <v>1004</v>
      </c>
      <c r="G288" s="1" t="s">
        <v>165</v>
      </c>
      <c r="H288" s="3" t="n">
        <v>24.8887116611719</v>
      </c>
      <c r="I288" s="1" t="n">
        <v>0</v>
      </c>
      <c r="J288" s="1" t="n">
        <v>1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24.8887116611719</v>
      </c>
      <c r="Q288" s="3" t="n">
        <v>0</v>
      </c>
      <c r="R288" s="3" t="n">
        <v>0</v>
      </c>
      <c r="S288" s="3" t="n">
        <v>0</v>
      </c>
      <c r="T288" s="3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0</v>
      </c>
      <c r="BX288" s="1" t="n">
        <v>0</v>
      </c>
      <c r="BY288" s="1" t="n">
        <v>0</v>
      </c>
      <c r="BZ288" s="1" t="n">
        <v>0</v>
      </c>
      <c r="CA288" s="1" t="n">
        <v>0</v>
      </c>
      <c r="CB288" s="1" t="n">
        <v>0</v>
      </c>
      <c r="CC288" s="1" t="n">
        <v>24.8887116611719</v>
      </c>
      <c r="CD288" s="1" t="n">
        <v>0</v>
      </c>
      <c r="CE288" s="1" t="n">
        <v>0</v>
      </c>
      <c r="CF288" s="1" t="n">
        <v>0</v>
      </c>
      <c r="CG288" s="1" t="n">
        <v>0</v>
      </c>
      <c r="CH288" s="1" t="n">
        <v>0</v>
      </c>
      <c r="CI288" s="1" t="n">
        <v>0</v>
      </c>
      <c r="CJ288" s="1" t="n">
        <v>0</v>
      </c>
      <c r="CK288" s="1" t="n">
        <v>0</v>
      </c>
      <c r="CL288" s="1" t="n">
        <v>0</v>
      </c>
      <c r="CM288" s="1" t="n">
        <v>0</v>
      </c>
      <c r="CN288" s="1" t="n">
        <v>0</v>
      </c>
      <c r="CO288" s="1" t="n">
        <v>0</v>
      </c>
      <c r="CP288" s="1" t="n">
        <v>0</v>
      </c>
      <c r="CQ288" s="1" t="n">
        <v>0</v>
      </c>
      <c r="CR288" s="1" t="n">
        <v>0</v>
      </c>
      <c r="CS288" s="1" t="n">
        <v>0</v>
      </c>
      <c r="CT288" s="1" t="n">
        <v>0</v>
      </c>
      <c r="CU288" s="1" t="n">
        <v>0</v>
      </c>
      <c r="CV288" s="1" t="n">
        <v>0</v>
      </c>
      <c r="CW288" s="1" t="n">
        <v>0</v>
      </c>
      <c r="CX288" s="1" t="n">
        <v>0</v>
      </c>
      <c r="CY288" s="1" t="n">
        <v>0</v>
      </c>
      <c r="CZ288" s="1" t="n">
        <v>0</v>
      </c>
      <c r="DA288" s="1" t="n">
        <v>0</v>
      </c>
      <c r="DB288" s="1" t="n">
        <v>0</v>
      </c>
      <c r="DC288" s="1" t="n">
        <v>0</v>
      </c>
      <c r="DD288" s="1" t="n">
        <v>0</v>
      </c>
      <c r="DE288" s="1" t="n">
        <v>0</v>
      </c>
      <c r="DF288" s="1" t="n">
        <v>0</v>
      </c>
      <c r="DG288" s="1" t="n">
        <v>0</v>
      </c>
      <c r="DH288" s="1" t="n">
        <v>0</v>
      </c>
      <c r="DI288" s="1" t="n">
        <v>0</v>
      </c>
      <c r="DJ288" s="1" t="n">
        <v>0</v>
      </c>
      <c r="DK288" s="1" t="n">
        <v>0</v>
      </c>
      <c r="DL288" s="1" t="n">
        <v>0</v>
      </c>
      <c r="DM288" s="1" t="n">
        <v>0</v>
      </c>
      <c r="DN288" s="1" t="n">
        <v>0</v>
      </c>
      <c r="DO288" s="1" t="n">
        <v>0</v>
      </c>
      <c r="DP288" s="1" t="n">
        <v>0</v>
      </c>
      <c r="DQ288" s="1" t="n">
        <v>0</v>
      </c>
      <c r="DR288" s="1" t="n">
        <v>0</v>
      </c>
      <c r="DS288" s="1" t="n">
        <v>0</v>
      </c>
      <c r="DT288" s="1" t="n">
        <v>0</v>
      </c>
      <c r="DU288" s="1" t="n">
        <v>0</v>
      </c>
      <c r="DV288" s="1" t="n">
        <v>0</v>
      </c>
      <c r="DW288" s="1" t="n">
        <v>0</v>
      </c>
      <c r="DX288" s="1" t="n">
        <v>0</v>
      </c>
      <c r="DY288" s="1" t="n">
        <v>0</v>
      </c>
      <c r="DZ288" s="1" t="n">
        <v>0</v>
      </c>
      <c r="EA288" s="1" t="n">
        <v>0</v>
      </c>
      <c r="EB288" s="1" t="n">
        <v>0</v>
      </c>
      <c r="EC288" s="1" t="n">
        <v>0</v>
      </c>
      <c r="ED288" s="1" t="n">
        <v>0</v>
      </c>
      <c r="EE288" s="1" t="n">
        <v>0</v>
      </c>
      <c r="EF288" s="1" t="n">
        <v>0</v>
      </c>
      <c r="EG288" s="1" t="n">
        <v>0</v>
      </c>
      <c r="EH288" s="1" t="n">
        <v>0</v>
      </c>
      <c r="EI288" s="1" t="n">
        <v>0</v>
      </c>
      <c r="EJ288" s="1" t="n">
        <v>0</v>
      </c>
      <c r="EK288" s="1" t="n">
        <v>0</v>
      </c>
      <c r="EL288" s="1" t="n">
        <v>0</v>
      </c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Z288" s="1"/>
      <c r="GC288" s="0"/>
      <c r="GD288" s="0"/>
      <c r="GE288" s="0"/>
      <c r="GF288" s="0"/>
      <c r="GG288" s="0"/>
      <c r="GU288" s="1" t="n">
        <v>5</v>
      </c>
      <c r="ID288" s="1" t="n">
        <v>3</v>
      </c>
    </row>
    <row r="289" customFormat="false" ht="12.75" hidden="false" customHeight="false" outlineLevel="0" collapsed="false">
      <c r="A289" s="1" t="n">
        <v>280</v>
      </c>
      <c r="B289" s="1" t="n">
        <v>2007</v>
      </c>
      <c r="C289" s="1" t="n">
        <v>280</v>
      </c>
      <c r="D289" s="1" t="n">
        <v>197</v>
      </c>
      <c r="E289" s="2" t="s">
        <v>830</v>
      </c>
      <c r="F289" s="1" t="s">
        <v>1005</v>
      </c>
      <c r="G289" s="1" t="s">
        <v>152</v>
      </c>
      <c r="H289" s="3" t="n">
        <v>24.4006977070313</v>
      </c>
      <c r="I289" s="1" t="n">
        <v>0</v>
      </c>
      <c r="J289" s="1" t="n">
        <v>1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24.4006977070313</v>
      </c>
      <c r="Q289" s="3" t="n">
        <v>0</v>
      </c>
      <c r="R289" s="3" t="n">
        <v>0</v>
      </c>
      <c r="S289" s="3" t="n">
        <v>0</v>
      </c>
      <c r="T289" s="3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24.4006977070313</v>
      </c>
      <c r="BU289" s="1" t="n">
        <v>0</v>
      </c>
      <c r="BV289" s="1" t="n">
        <v>0</v>
      </c>
      <c r="BW289" s="1" t="n">
        <v>0</v>
      </c>
      <c r="BX289" s="1" t="n">
        <v>0</v>
      </c>
      <c r="BY289" s="1" t="n">
        <v>0</v>
      </c>
      <c r="BZ289" s="1" t="n">
        <v>0</v>
      </c>
      <c r="CA289" s="1" t="n">
        <v>0</v>
      </c>
      <c r="CB289" s="1" t="n">
        <v>0</v>
      </c>
      <c r="CC289" s="1" t="n">
        <v>0</v>
      </c>
      <c r="CD289" s="1" t="n">
        <v>0</v>
      </c>
      <c r="CE289" s="1" t="n">
        <v>0</v>
      </c>
      <c r="CF289" s="1" t="n">
        <v>0</v>
      </c>
      <c r="CG289" s="1" t="n">
        <v>0</v>
      </c>
      <c r="CH289" s="1" t="n">
        <v>0</v>
      </c>
      <c r="CI289" s="1" t="n">
        <v>0</v>
      </c>
      <c r="CJ289" s="1" t="n">
        <v>0</v>
      </c>
      <c r="CK289" s="1" t="n">
        <v>0</v>
      </c>
      <c r="CL289" s="1" t="n">
        <v>0</v>
      </c>
      <c r="CM289" s="1" t="n">
        <v>0</v>
      </c>
      <c r="CN289" s="1" t="n">
        <v>0</v>
      </c>
      <c r="CO289" s="1" t="n">
        <v>0</v>
      </c>
      <c r="CP289" s="1" t="n">
        <v>0</v>
      </c>
      <c r="CQ289" s="1" t="n">
        <v>0</v>
      </c>
      <c r="CR289" s="1" t="n">
        <v>0</v>
      </c>
      <c r="CS289" s="1" t="n">
        <v>0</v>
      </c>
      <c r="CT289" s="1" t="n">
        <v>0</v>
      </c>
      <c r="CU289" s="1" t="n">
        <v>0</v>
      </c>
      <c r="CV289" s="1" t="n">
        <v>0</v>
      </c>
      <c r="CW289" s="1" t="n">
        <v>0</v>
      </c>
      <c r="CX289" s="1" t="n">
        <v>0</v>
      </c>
      <c r="CY289" s="1" t="n">
        <v>0</v>
      </c>
      <c r="CZ289" s="1" t="n">
        <v>0</v>
      </c>
      <c r="DA289" s="1" t="n">
        <v>0</v>
      </c>
      <c r="DB289" s="1" t="n">
        <v>0</v>
      </c>
      <c r="DC289" s="1" t="n">
        <v>0</v>
      </c>
      <c r="DD289" s="1" t="n">
        <v>0</v>
      </c>
      <c r="DE289" s="1" t="n">
        <v>0</v>
      </c>
      <c r="DF289" s="1" t="n">
        <v>0</v>
      </c>
      <c r="DG289" s="1" t="n">
        <v>0</v>
      </c>
      <c r="DH289" s="1" t="n">
        <v>0</v>
      </c>
      <c r="DI289" s="1" t="n">
        <v>0</v>
      </c>
      <c r="DJ289" s="1" t="n">
        <v>0</v>
      </c>
      <c r="DK289" s="1" t="n">
        <v>0</v>
      </c>
      <c r="DL289" s="1" t="n">
        <v>0</v>
      </c>
      <c r="DM289" s="1" t="n">
        <v>0</v>
      </c>
      <c r="DN289" s="1" t="n">
        <v>0</v>
      </c>
      <c r="DO289" s="1" t="n">
        <v>0</v>
      </c>
      <c r="DP289" s="1" t="n">
        <v>0</v>
      </c>
      <c r="DQ289" s="1" t="n">
        <v>0</v>
      </c>
      <c r="DR289" s="1" t="n">
        <v>0</v>
      </c>
      <c r="DS289" s="1" t="n">
        <v>0</v>
      </c>
      <c r="DT289" s="1" t="n">
        <v>0</v>
      </c>
      <c r="DU289" s="1" t="n">
        <v>0</v>
      </c>
      <c r="DV289" s="1" t="n">
        <v>0</v>
      </c>
      <c r="DW289" s="1" t="n">
        <v>0</v>
      </c>
      <c r="DX289" s="1" t="n">
        <v>0</v>
      </c>
      <c r="DY289" s="1" t="n">
        <v>0</v>
      </c>
      <c r="DZ289" s="1" t="n">
        <v>0</v>
      </c>
      <c r="EA289" s="1" t="n">
        <v>0</v>
      </c>
      <c r="EB289" s="1" t="n">
        <v>0</v>
      </c>
      <c r="EC289" s="1" t="n">
        <v>0</v>
      </c>
      <c r="ED289" s="1" t="n">
        <v>0</v>
      </c>
      <c r="EE289" s="1" t="n">
        <v>0</v>
      </c>
      <c r="EF289" s="1" t="n">
        <v>0</v>
      </c>
      <c r="EG289" s="1" t="n">
        <v>0</v>
      </c>
      <c r="EH289" s="1" t="n">
        <v>0</v>
      </c>
      <c r="EI289" s="1" t="n">
        <v>0</v>
      </c>
      <c r="EJ289" s="1" t="n">
        <v>0</v>
      </c>
      <c r="EK289" s="1" t="n">
        <v>0</v>
      </c>
      <c r="EL289" s="1" t="n">
        <v>0</v>
      </c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Z289" s="1"/>
      <c r="GC289" s="0"/>
      <c r="GD289" s="0"/>
      <c r="GE289" s="0"/>
      <c r="GF289" s="0"/>
      <c r="GG289" s="0"/>
      <c r="GL289" s="1" t="n">
        <v>5</v>
      </c>
    </row>
    <row r="290" customFormat="false" ht="12.75" hidden="false" customHeight="false" outlineLevel="0" collapsed="false">
      <c r="A290" s="1" t="n">
        <v>281</v>
      </c>
      <c r="B290" s="1" t="n">
        <v>2007</v>
      </c>
      <c r="C290" s="1" t="n">
        <v>280</v>
      </c>
      <c r="D290" s="1" t="n">
        <v>197</v>
      </c>
      <c r="E290" s="2" t="s">
        <v>830</v>
      </c>
      <c r="F290" s="1" t="s">
        <v>1006</v>
      </c>
      <c r="G290" s="1" t="s">
        <v>157</v>
      </c>
      <c r="H290" s="3" t="n">
        <v>24.4006977070313</v>
      </c>
      <c r="I290" s="1" t="n">
        <v>0</v>
      </c>
      <c r="J290" s="1" t="n">
        <v>1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24.4006977070313</v>
      </c>
      <c r="Q290" s="3" t="n">
        <v>0</v>
      </c>
      <c r="R290" s="3" t="n">
        <v>0</v>
      </c>
      <c r="S290" s="3" t="n">
        <v>0</v>
      </c>
      <c r="T290" s="3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0</v>
      </c>
      <c r="BB290" s="1" t="n">
        <v>0</v>
      </c>
      <c r="BC290" s="1" t="n">
        <v>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0</v>
      </c>
      <c r="BR290" s="1" t="n">
        <v>0</v>
      </c>
      <c r="BS290" s="1" t="n">
        <v>0</v>
      </c>
      <c r="BT290" s="1" t="n">
        <v>0</v>
      </c>
      <c r="BU290" s="1" t="n">
        <v>0</v>
      </c>
      <c r="BV290" s="1" t="n">
        <v>0</v>
      </c>
      <c r="BW290" s="1" t="n">
        <v>0</v>
      </c>
      <c r="BX290" s="1" t="n">
        <v>24.4006977070313</v>
      </c>
      <c r="BY290" s="1" t="n">
        <v>0</v>
      </c>
      <c r="BZ290" s="1" t="n">
        <v>0</v>
      </c>
      <c r="CA290" s="1" t="n">
        <v>0</v>
      </c>
      <c r="CB290" s="1" t="n">
        <v>0</v>
      </c>
      <c r="CC290" s="1" t="n">
        <v>0</v>
      </c>
      <c r="CD290" s="1" t="n">
        <v>0</v>
      </c>
      <c r="CE290" s="1" t="n">
        <v>0</v>
      </c>
      <c r="CF290" s="1" t="n">
        <v>0</v>
      </c>
      <c r="CG290" s="1" t="n">
        <v>0</v>
      </c>
      <c r="CH290" s="1" t="n">
        <v>0</v>
      </c>
      <c r="CI290" s="1" t="n">
        <v>0</v>
      </c>
      <c r="CJ290" s="1" t="n">
        <v>0</v>
      </c>
      <c r="CK290" s="1" t="n">
        <v>0</v>
      </c>
      <c r="CL290" s="1" t="n">
        <v>0</v>
      </c>
      <c r="CM290" s="1" t="n">
        <v>0</v>
      </c>
      <c r="CN290" s="1" t="n">
        <v>0</v>
      </c>
      <c r="CO290" s="1" t="n">
        <v>0</v>
      </c>
      <c r="CP290" s="1" t="n">
        <v>0</v>
      </c>
      <c r="CQ290" s="1" t="n">
        <v>0</v>
      </c>
      <c r="CR290" s="1" t="n">
        <v>0</v>
      </c>
      <c r="CS290" s="1" t="n">
        <v>0</v>
      </c>
      <c r="CT290" s="1" t="n">
        <v>0</v>
      </c>
      <c r="CU290" s="1" t="n">
        <v>0</v>
      </c>
      <c r="CV290" s="1" t="n">
        <v>0</v>
      </c>
      <c r="CW290" s="1" t="n">
        <v>0</v>
      </c>
      <c r="CX290" s="1" t="n">
        <v>0</v>
      </c>
      <c r="CY290" s="1" t="n">
        <v>0</v>
      </c>
      <c r="CZ290" s="1" t="n">
        <v>0</v>
      </c>
      <c r="DA290" s="1" t="n">
        <v>0</v>
      </c>
      <c r="DB290" s="1" t="n">
        <v>0</v>
      </c>
      <c r="DC290" s="1" t="n">
        <v>0</v>
      </c>
      <c r="DD290" s="1" t="n">
        <v>0</v>
      </c>
      <c r="DE290" s="1" t="n">
        <v>0</v>
      </c>
      <c r="DF290" s="1" t="n">
        <v>0</v>
      </c>
      <c r="DG290" s="1" t="n">
        <v>0</v>
      </c>
      <c r="DH290" s="1" t="n">
        <v>0</v>
      </c>
      <c r="DI290" s="1" t="n">
        <v>0</v>
      </c>
      <c r="DJ290" s="1" t="n">
        <v>0</v>
      </c>
      <c r="DK290" s="1" t="n">
        <v>0</v>
      </c>
      <c r="DL290" s="1" t="n">
        <v>0</v>
      </c>
      <c r="DM290" s="1" t="n">
        <v>0</v>
      </c>
      <c r="DN290" s="1" t="n">
        <v>0</v>
      </c>
      <c r="DO290" s="1" t="n">
        <v>0</v>
      </c>
      <c r="DP290" s="1" t="n">
        <v>0</v>
      </c>
      <c r="DQ290" s="1" t="n">
        <v>0</v>
      </c>
      <c r="DR290" s="1" t="n">
        <v>0</v>
      </c>
      <c r="DS290" s="1" t="n">
        <v>0</v>
      </c>
      <c r="DT290" s="1" t="n">
        <v>0</v>
      </c>
      <c r="DU290" s="1" t="n">
        <v>0</v>
      </c>
      <c r="DV290" s="1" t="n">
        <v>0</v>
      </c>
      <c r="DW290" s="1" t="n">
        <v>0</v>
      </c>
      <c r="DX290" s="1" t="n">
        <v>0</v>
      </c>
      <c r="DY290" s="1" t="n">
        <v>0</v>
      </c>
      <c r="DZ290" s="1" t="n">
        <v>0</v>
      </c>
      <c r="EA290" s="1" t="n">
        <v>0</v>
      </c>
      <c r="EB290" s="1" t="n">
        <v>0</v>
      </c>
      <c r="EC290" s="1" t="n">
        <v>0</v>
      </c>
      <c r="ED290" s="1" t="n">
        <v>0</v>
      </c>
      <c r="EE290" s="1" t="n">
        <v>0</v>
      </c>
      <c r="EF290" s="1" t="n">
        <v>0</v>
      </c>
      <c r="EG290" s="1" t="n">
        <v>0</v>
      </c>
      <c r="EH290" s="1" t="n">
        <v>0</v>
      </c>
      <c r="EI290" s="1" t="n">
        <v>0</v>
      </c>
      <c r="EJ290" s="1" t="n">
        <v>0</v>
      </c>
      <c r="EK290" s="1" t="n">
        <v>0</v>
      </c>
      <c r="EL290" s="1" t="n">
        <v>0</v>
      </c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Z290" s="1"/>
      <c r="GC290" s="0"/>
      <c r="GD290" s="0"/>
      <c r="GE290" s="0"/>
      <c r="GF290" s="0"/>
      <c r="GG290" s="0"/>
      <c r="GP290" s="1" t="n">
        <v>5</v>
      </c>
    </row>
    <row r="291" customFormat="false" ht="12.75" hidden="false" customHeight="false" outlineLevel="0" collapsed="false">
      <c r="A291" s="1" t="n">
        <v>282</v>
      </c>
      <c r="B291" s="1" t="n">
        <v>2007</v>
      </c>
      <c r="C291" s="1" t="n">
        <v>280</v>
      </c>
      <c r="D291" s="1" t="n">
        <v>197</v>
      </c>
      <c r="E291" s="2" t="s">
        <v>830</v>
      </c>
      <c r="F291" s="1" t="s">
        <v>1007</v>
      </c>
      <c r="G291" s="1" t="s">
        <v>151</v>
      </c>
      <c r="H291" s="3" t="n">
        <v>24.4006977070313</v>
      </c>
      <c r="I291" s="1" t="n">
        <v>0</v>
      </c>
      <c r="J291" s="1" t="n">
        <v>1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24.4006977070313</v>
      </c>
      <c r="Q291" s="3" t="n">
        <v>0</v>
      </c>
      <c r="R291" s="3" t="n">
        <v>0</v>
      </c>
      <c r="S291" s="3" t="n">
        <v>0</v>
      </c>
      <c r="T291" s="3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0</v>
      </c>
      <c r="BX291" s="1" t="n">
        <v>0</v>
      </c>
      <c r="BY291" s="1" t="n">
        <v>0</v>
      </c>
      <c r="BZ291" s="1" t="n">
        <v>24.4006977070313</v>
      </c>
      <c r="CA291" s="1" t="n">
        <v>0</v>
      </c>
      <c r="CB291" s="1" t="n">
        <v>0</v>
      </c>
      <c r="CC291" s="1" t="n">
        <v>0</v>
      </c>
      <c r="CD291" s="1" t="n">
        <v>0</v>
      </c>
      <c r="CE291" s="1" t="n">
        <v>0</v>
      </c>
      <c r="CF291" s="1" t="n">
        <v>0</v>
      </c>
      <c r="CG291" s="1" t="n">
        <v>0</v>
      </c>
      <c r="CH291" s="1" t="n">
        <v>0</v>
      </c>
      <c r="CI291" s="1" t="n">
        <v>0</v>
      </c>
      <c r="CJ291" s="1" t="n">
        <v>0</v>
      </c>
      <c r="CK291" s="1" t="n">
        <v>0</v>
      </c>
      <c r="CL291" s="1" t="n">
        <v>0</v>
      </c>
      <c r="CM291" s="1" t="n">
        <v>0</v>
      </c>
      <c r="CN291" s="1" t="n">
        <v>0</v>
      </c>
      <c r="CO291" s="1" t="n">
        <v>0</v>
      </c>
      <c r="CP291" s="1" t="n">
        <v>0</v>
      </c>
      <c r="CQ291" s="1" t="n">
        <v>0</v>
      </c>
      <c r="CR291" s="1" t="n">
        <v>0</v>
      </c>
      <c r="CS291" s="1" t="n">
        <v>0</v>
      </c>
      <c r="CT291" s="1" t="n">
        <v>0</v>
      </c>
      <c r="CU291" s="1" t="n">
        <v>0</v>
      </c>
      <c r="CV291" s="1" t="n">
        <v>0</v>
      </c>
      <c r="CW291" s="1" t="n">
        <v>0</v>
      </c>
      <c r="CX291" s="1" t="n">
        <v>0</v>
      </c>
      <c r="CY291" s="1" t="n">
        <v>0</v>
      </c>
      <c r="CZ291" s="1" t="n">
        <v>0</v>
      </c>
      <c r="DA291" s="1" t="n">
        <v>0</v>
      </c>
      <c r="DB291" s="1" t="n">
        <v>0</v>
      </c>
      <c r="DC291" s="1" t="n">
        <v>0</v>
      </c>
      <c r="DD291" s="1" t="n">
        <v>0</v>
      </c>
      <c r="DE291" s="1" t="n">
        <v>0</v>
      </c>
      <c r="DF291" s="1" t="n">
        <v>0</v>
      </c>
      <c r="DG291" s="1" t="n">
        <v>0</v>
      </c>
      <c r="DH291" s="1" t="n">
        <v>0</v>
      </c>
      <c r="DI291" s="1" t="n">
        <v>0</v>
      </c>
      <c r="DJ291" s="1" t="n">
        <v>0</v>
      </c>
      <c r="DK291" s="1" t="n">
        <v>0</v>
      </c>
      <c r="DL291" s="1" t="n">
        <v>0</v>
      </c>
      <c r="DM291" s="1" t="n">
        <v>0</v>
      </c>
      <c r="DN291" s="1" t="n">
        <v>0</v>
      </c>
      <c r="DO291" s="1" t="n">
        <v>0</v>
      </c>
      <c r="DP291" s="1" t="n">
        <v>0</v>
      </c>
      <c r="DQ291" s="1" t="n">
        <v>0</v>
      </c>
      <c r="DR291" s="1" t="n">
        <v>0</v>
      </c>
      <c r="DS291" s="1" t="n">
        <v>0</v>
      </c>
      <c r="DT291" s="1" t="n">
        <v>0</v>
      </c>
      <c r="DU291" s="1" t="n">
        <v>0</v>
      </c>
      <c r="DV291" s="1" t="n">
        <v>0</v>
      </c>
      <c r="DW291" s="1" t="n">
        <v>0</v>
      </c>
      <c r="DX291" s="1" t="n">
        <v>0</v>
      </c>
      <c r="DY291" s="1" t="n">
        <v>0</v>
      </c>
      <c r="DZ291" s="1" t="n">
        <v>0</v>
      </c>
      <c r="EA291" s="1" t="n">
        <v>0</v>
      </c>
      <c r="EB291" s="1" t="n">
        <v>0</v>
      </c>
      <c r="EC291" s="1" t="n">
        <v>0</v>
      </c>
      <c r="ED291" s="1" t="n">
        <v>0</v>
      </c>
      <c r="EE291" s="1" t="n">
        <v>0</v>
      </c>
      <c r="EF291" s="1" t="n">
        <v>0</v>
      </c>
      <c r="EG291" s="1" t="n">
        <v>0</v>
      </c>
      <c r="EH291" s="1" t="n">
        <v>0</v>
      </c>
      <c r="EI291" s="1" t="n">
        <v>0</v>
      </c>
      <c r="EJ291" s="1" t="n">
        <v>0</v>
      </c>
      <c r="EK291" s="1" t="n">
        <v>0</v>
      </c>
      <c r="EL291" s="1" t="n">
        <v>0</v>
      </c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Z291" s="1"/>
      <c r="GC291" s="0"/>
      <c r="GD291" s="0"/>
      <c r="GE291" s="0"/>
      <c r="GF291" s="0"/>
      <c r="GG291" s="0"/>
      <c r="GR291" s="1" t="n">
        <v>5</v>
      </c>
    </row>
    <row r="292" customFormat="false" ht="12.75" hidden="false" customHeight="false" outlineLevel="0" collapsed="false">
      <c r="A292" s="1" t="n">
        <v>283</v>
      </c>
      <c r="B292" s="1" t="n">
        <v>2007</v>
      </c>
      <c r="C292" s="1" t="n">
        <v>280</v>
      </c>
      <c r="D292" s="1" t="n">
        <v>248</v>
      </c>
      <c r="E292" s="2" t="s">
        <v>583</v>
      </c>
      <c r="F292" s="1" t="s">
        <v>1008</v>
      </c>
      <c r="G292" s="1" t="s">
        <v>155</v>
      </c>
      <c r="H292" s="3" t="n">
        <v>24.4006977070313</v>
      </c>
      <c r="I292" s="1" t="n">
        <v>0</v>
      </c>
      <c r="J292" s="1" t="n">
        <v>1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24.4006977070313</v>
      </c>
      <c r="Q292" s="3" t="n">
        <v>0</v>
      </c>
      <c r="R292" s="3" t="n">
        <v>0</v>
      </c>
      <c r="S292" s="3" t="n">
        <v>0</v>
      </c>
      <c r="T292" s="3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0</v>
      </c>
      <c r="BX292" s="1" t="n">
        <v>0</v>
      </c>
      <c r="BY292" s="1" t="n">
        <v>0</v>
      </c>
      <c r="BZ292" s="1" t="n">
        <v>0</v>
      </c>
      <c r="CA292" s="1" t="n">
        <v>0</v>
      </c>
      <c r="CB292" s="1" t="n">
        <v>0</v>
      </c>
      <c r="CC292" s="1" t="n">
        <v>0</v>
      </c>
      <c r="CD292" s="1" t="n">
        <v>0</v>
      </c>
      <c r="CE292" s="1" t="n">
        <v>0</v>
      </c>
      <c r="CF292" s="1" t="n">
        <v>0</v>
      </c>
      <c r="CG292" s="1" t="n">
        <v>0</v>
      </c>
      <c r="CH292" s="1" t="n">
        <v>0</v>
      </c>
      <c r="CI292" s="1" t="n">
        <v>0</v>
      </c>
      <c r="CJ292" s="1" t="n">
        <v>0</v>
      </c>
      <c r="CK292" s="1" t="n">
        <v>0</v>
      </c>
      <c r="CL292" s="1" t="n">
        <v>0</v>
      </c>
      <c r="CM292" s="1" t="n">
        <v>0</v>
      </c>
      <c r="CN292" s="1" t="n">
        <v>0</v>
      </c>
      <c r="CO292" s="1" t="n">
        <v>0</v>
      </c>
      <c r="CP292" s="1" t="n">
        <v>0</v>
      </c>
      <c r="CQ292" s="1" t="n">
        <v>24.4006977070313</v>
      </c>
      <c r="CR292" s="1" t="n">
        <v>0</v>
      </c>
      <c r="CS292" s="1" t="n">
        <v>0</v>
      </c>
      <c r="CT292" s="1" t="n">
        <v>0</v>
      </c>
      <c r="CU292" s="1" t="n">
        <v>0</v>
      </c>
      <c r="CV292" s="1" t="n">
        <v>0</v>
      </c>
      <c r="CW292" s="1" t="n">
        <v>0</v>
      </c>
      <c r="CX292" s="1" t="n">
        <v>0</v>
      </c>
      <c r="CY292" s="1" t="n">
        <v>0</v>
      </c>
      <c r="CZ292" s="1" t="n">
        <v>0</v>
      </c>
      <c r="DA292" s="1" t="n">
        <v>0</v>
      </c>
      <c r="DB292" s="1" t="n">
        <v>0</v>
      </c>
      <c r="DC292" s="1" t="n">
        <v>0</v>
      </c>
      <c r="DD292" s="1" t="n">
        <v>0</v>
      </c>
      <c r="DE292" s="1" t="n">
        <v>0</v>
      </c>
      <c r="DF292" s="1" t="n">
        <v>0</v>
      </c>
      <c r="DG292" s="1" t="n">
        <v>0</v>
      </c>
      <c r="DH292" s="1" t="n">
        <v>0</v>
      </c>
      <c r="DI292" s="1" t="n">
        <v>0</v>
      </c>
      <c r="DJ292" s="1" t="n">
        <v>0</v>
      </c>
      <c r="DK292" s="1" t="n">
        <v>0</v>
      </c>
      <c r="DL292" s="1" t="n">
        <v>0</v>
      </c>
      <c r="DM292" s="1" t="n">
        <v>0</v>
      </c>
      <c r="DN292" s="1" t="n">
        <v>0</v>
      </c>
      <c r="DO292" s="1" t="n">
        <v>0</v>
      </c>
      <c r="DP292" s="1" t="n">
        <v>0</v>
      </c>
      <c r="DQ292" s="1" t="n">
        <v>0</v>
      </c>
      <c r="DR292" s="1" t="n">
        <v>0</v>
      </c>
      <c r="DS292" s="1" t="n">
        <v>0</v>
      </c>
      <c r="DT292" s="1" t="n">
        <v>0</v>
      </c>
      <c r="DU292" s="1" t="n">
        <v>0</v>
      </c>
      <c r="DV292" s="1" t="n">
        <v>0</v>
      </c>
      <c r="DW292" s="1" t="n">
        <v>0</v>
      </c>
      <c r="DX292" s="1" t="n">
        <v>0</v>
      </c>
      <c r="DY292" s="1" t="n">
        <v>0</v>
      </c>
      <c r="DZ292" s="1" t="n">
        <v>0</v>
      </c>
      <c r="EA292" s="1" t="n">
        <v>0</v>
      </c>
      <c r="EB292" s="1" t="n">
        <v>0</v>
      </c>
      <c r="EC292" s="1" t="n">
        <v>0</v>
      </c>
      <c r="ED292" s="1" t="n">
        <v>0</v>
      </c>
      <c r="EE292" s="1" t="n">
        <v>0</v>
      </c>
      <c r="EF292" s="1" t="n">
        <v>0</v>
      </c>
      <c r="EG292" s="1" t="n">
        <v>0</v>
      </c>
      <c r="EH292" s="1" t="n">
        <v>0</v>
      </c>
      <c r="EI292" s="1" t="n">
        <v>0</v>
      </c>
      <c r="EJ292" s="1" t="n">
        <v>0</v>
      </c>
      <c r="EK292" s="1" t="n">
        <v>0</v>
      </c>
      <c r="EL292" s="1" t="n">
        <v>0</v>
      </c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Z292" s="1"/>
      <c r="GC292" s="0"/>
      <c r="GD292" s="0"/>
      <c r="GE292" s="0"/>
      <c r="GF292" s="0"/>
      <c r="GG292" s="0"/>
      <c r="HI292" s="1" t="n">
        <v>5</v>
      </c>
      <c r="IU292" s="1" t="n">
        <v>3</v>
      </c>
    </row>
    <row r="293" customFormat="false" ht="12.75" hidden="false" customHeight="false" outlineLevel="0" collapsed="false">
      <c r="A293" s="1" t="n">
        <v>284</v>
      </c>
      <c r="B293" s="1" t="n">
        <v>2007</v>
      </c>
      <c r="C293" s="1" t="n">
        <v>284</v>
      </c>
      <c r="D293" s="1" t="n">
        <v>254</v>
      </c>
      <c r="E293" s="2" t="s">
        <v>792</v>
      </c>
      <c r="F293" s="1" t="s">
        <v>1009</v>
      </c>
      <c r="G293" s="1" t="s">
        <v>171</v>
      </c>
      <c r="H293" s="3" t="n">
        <v>20.4798377492289</v>
      </c>
      <c r="I293" s="1" t="n">
        <v>0</v>
      </c>
      <c r="J293" s="1" t="n">
        <v>1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20.4798377492289</v>
      </c>
      <c r="Q293" s="3" t="n">
        <v>0</v>
      </c>
      <c r="R293" s="3" t="n">
        <v>0</v>
      </c>
      <c r="S293" s="3" t="n">
        <v>0</v>
      </c>
      <c r="T293" s="3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  <c r="BX293" s="1" t="n">
        <v>0</v>
      </c>
      <c r="BY293" s="1" t="n">
        <v>0</v>
      </c>
      <c r="BZ293" s="1" t="n">
        <v>0</v>
      </c>
      <c r="CA293" s="1" t="n">
        <v>0</v>
      </c>
      <c r="CB293" s="1" t="n">
        <v>0</v>
      </c>
      <c r="CC293" s="1" t="n">
        <v>0</v>
      </c>
      <c r="CD293" s="1" t="n">
        <v>0</v>
      </c>
      <c r="CE293" s="1" t="n">
        <v>0</v>
      </c>
      <c r="CF293" s="1" t="n">
        <v>0</v>
      </c>
      <c r="CG293" s="1" t="n">
        <v>0</v>
      </c>
      <c r="CH293" s="1" t="n">
        <v>0</v>
      </c>
      <c r="CI293" s="1" t="n">
        <v>0</v>
      </c>
      <c r="CJ293" s="1" t="n">
        <v>0</v>
      </c>
      <c r="CK293" s="1" t="n">
        <v>0</v>
      </c>
      <c r="CL293" s="1" t="n">
        <v>0</v>
      </c>
      <c r="CM293" s="1" t="n">
        <v>0</v>
      </c>
      <c r="CN293" s="1" t="n">
        <v>0</v>
      </c>
      <c r="CO293" s="1" t="n">
        <v>0</v>
      </c>
      <c r="CP293" s="1" t="n">
        <v>0</v>
      </c>
      <c r="CQ293" s="1" t="n">
        <v>0</v>
      </c>
      <c r="CR293" s="1" t="n">
        <v>20.4798377492289</v>
      </c>
      <c r="CS293" s="1" t="n">
        <v>0</v>
      </c>
      <c r="CT293" s="1" t="n">
        <v>0</v>
      </c>
      <c r="CU293" s="1" t="n">
        <v>0</v>
      </c>
      <c r="CV293" s="1" t="n">
        <v>0</v>
      </c>
      <c r="CW293" s="1" t="n">
        <v>0</v>
      </c>
      <c r="CX293" s="1" t="n">
        <v>0</v>
      </c>
      <c r="CY293" s="1" t="n">
        <v>0</v>
      </c>
      <c r="CZ293" s="1" t="n">
        <v>0</v>
      </c>
      <c r="DA293" s="1" t="n">
        <v>0</v>
      </c>
      <c r="DB293" s="1" t="n">
        <v>0</v>
      </c>
      <c r="DC293" s="1" t="n">
        <v>0</v>
      </c>
      <c r="DD293" s="1" t="n">
        <v>0</v>
      </c>
      <c r="DE293" s="1" t="n">
        <v>0</v>
      </c>
      <c r="DF293" s="1" t="n">
        <v>0</v>
      </c>
      <c r="DG293" s="1" t="n">
        <v>0</v>
      </c>
      <c r="DH293" s="1" t="n">
        <v>0</v>
      </c>
      <c r="DI293" s="1" t="n">
        <v>0</v>
      </c>
      <c r="DJ293" s="1" t="n">
        <v>0</v>
      </c>
      <c r="DK293" s="1" t="n">
        <v>0</v>
      </c>
      <c r="DL293" s="1" t="n">
        <v>0</v>
      </c>
      <c r="DM293" s="1" t="n">
        <v>0</v>
      </c>
      <c r="DN293" s="1" t="n">
        <v>0</v>
      </c>
      <c r="DO293" s="1" t="n">
        <v>0</v>
      </c>
      <c r="DP293" s="1" t="n">
        <v>0</v>
      </c>
      <c r="DQ293" s="1" t="n">
        <v>0</v>
      </c>
      <c r="DR293" s="1" t="n">
        <v>0</v>
      </c>
      <c r="DS293" s="1" t="n">
        <v>0</v>
      </c>
      <c r="DT293" s="1" t="n">
        <v>0</v>
      </c>
      <c r="DU293" s="1" t="n">
        <v>0</v>
      </c>
      <c r="DV293" s="1" t="n">
        <v>0</v>
      </c>
      <c r="DW293" s="1" t="n">
        <v>0</v>
      </c>
      <c r="DX293" s="1" t="n">
        <v>0</v>
      </c>
      <c r="DY293" s="1" t="n">
        <v>0</v>
      </c>
      <c r="DZ293" s="1" t="n">
        <v>0</v>
      </c>
      <c r="EA293" s="1" t="n">
        <v>0</v>
      </c>
      <c r="EB293" s="1" t="n">
        <v>0</v>
      </c>
      <c r="EC293" s="1" t="n">
        <v>0</v>
      </c>
      <c r="ED293" s="1" t="n">
        <v>0</v>
      </c>
      <c r="EE293" s="1" t="n">
        <v>0</v>
      </c>
      <c r="EF293" s="1" t="n">
        <v>0</v>
      </c>
      <c r="EG293" s="1" t="n">
        <v>0</v>
      </c>
      <c r="EH293" s="1" t="n">
        <v>0</v>
      </c>
      <c r="EI293" s="1" t="n">
        <v>0</v>
      </c>
      <c r="EJ293" s="1" t="n">
        <v>0</v>
      </c>
      <c r="EK293" s="1" t="n">
        <v>0</v>
      </c>
      <c r="EL293" s="1" t="n">
        <v>0</v>
      </c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Z293" s="1"/>
      <c r="GC293" s="0"/>
      <c r="GD293" s="0"/>
      <c r="GE293" s="0"/>
      <c r="GF293" s="0"/>
      <c r="GG293" s="0"/>
      <c r="HJ293" s="1" t="n">
        <v>19</v>
      </c>
    </row>
    <row r="294" customFormat="false" ht="12.75" hidden="false" customHeight="false" outlineLevel="0" collapsed="false">
      <c r="A294" s="1" t="n">
        <v>285</v>
      </c>
      <c r="B294" s="1" t="n">
        <v>2007</v>
      </c>
      <c r="C294" s="1" t="n">
        <v>285</v>
      </c>
      <c r="D294" s="1" t="n">
        <v>221</v>
      </c>
      <c r="E294" s="2" t="s">
        <v>914</v>
      </c>
      <c r="F294" s="1" t="s">
        <v>695</v>
      </c>
      <c r="G294" s="1" t="s">
        <v>146</v>
      </c>
      <c r="H294" s="3" t="n">
        <v>0</v>
      </c>
      <c r="I294" s="1" t="n">
        <v>0</v>
      </c>
      <c r="J294" s="1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0</v>
      </c>
      <c r="BX294" s="1" t="n">
        <v>0</v>
      </c>
      <c r="BY294" s="1" t="n">
        <v>0</v>
      </c>
      <c r="BZ294" s="1" t="n">
        <v>0</v>
      </c>
      <c r="CA294" s="1" t="n">
        <v>0</v>
      </c>
      <c r="CB294" s="1" t="n">
        <v>0</v>
      </c>
      <c r="CC294" s="1" t="n">
        <v>0</v>
      </c>
      <c r="CD294" s="1" t="n">
        <v>0</v>
      </c>
      <c r="CE294" s="1" t="n">
        <v>0</v>
      </c>
      <c r="CF294" s="1" t="n">
        <v>0</v>
      </c>
      <c r="CG294" s="1" t="n">
        <v>0</v>
      </c>
      <c r="CH294" s="1" t="n">
        <v>0</v>
      </c>
      <c r="CI294" s="1" t="n">
        <v>0</v>
      </c>
      <c r="CJ294" s="1" t="n">
        <v>0</v>
      </c>
      <c r="CK294" s="1" t="n">
        <v>0</v>
      </c>
      <c r="CL294" s="1" t="n">
        <v>0</v>
      </c>
      <c r="CM294" s="1" t="n">
        <v>0</v>
      </c>
      <c r="CN294" s="1" t="n">
        <v>0</v>
      </c>
      <c r="CO294" s="1" t="n">
        <v>0</v>
      </c>
      <c r="CP294" s="1" t="n">
        <v>0</v>
      </c>
      <c r="CQ294" s="1" t="n">
        <v>0</v>
      </c>
      <c r="CR294" s="1" t="n">
        <v>0</v>
      </c>
      <c r="CS294" s="1" t="n">
        <v>0</v>
      </c>
      <c r="CT294" s="1" t="n">
        <v>0</v>
      </c>
      <c r="CU294" s="1" t="n">
        <v>0</v>
      </c>
      <c r="CV294" s="1" t="n">
        <v>0</v>
      </c>
      <c r="CW294" s="1" t="n">
        <v>0</v>
      </c>
      <c r="CX294" s="1" t="n">
        <v>0</v>
      </c>
      <c r="CY294" s="1" t="n">
        <v>0</v>
      </c>
      <c r="CZ294" s="1" t="n">
        <v>0</v>
      </c>
      <c r="DA294" s="1" t="n">
        <v>0</v>
      </c>
      <c r="DB294" s="1" t="n">
        <v>0</v>
      </c>
      <c r="DC294" s="1" t="n">
        <v>0</v>
      </c>
      <c r="DD294" s="1" t="n">
        <v>0</v>
      </c>
      <c r="DE294" s="1" t="n">
        <v>0</v>
      </c>
      <c r="DF294" s="1" t="n">
        <v>0</v>
      </c>
      <c r="DG294" s="1" t="n">
        <v>0</v>
      </c>
      <c r="DH294" s="1" t="n">
        <v>0</v>
      </c>
      <c r="DI294" s="1" t="n">
        <v>0</v>
      </c>
      <c r="DJ294" s="1" t="n">
        <v>0</v>
      </c>
      <c r="DK294" s="1" t="n">
        <v>0</v>
      </c>
      <c r="DL294" s="1" t="n">
        <v>0</v>
      </c>
      <c r="DM294" s="1" t="n">
        <v>0</v>
      </c>
      <c r="DN294" s="1" t="n">
        <v>0</v>
      </c>
      <c r="DO294" s="1" t="n">
        <v>0</v>
      </c>
      <c r="DP294" s="1" t="n">
        <v>0</v>
      </c>
      <c r="DQ294" s="1" t="n">
        <v>0</v>
      </c>
      <c r="DR294" s="1" t="n">
        <v>0</v>
      </c>
      <c r="DS294" s="1" t="n">
        <v>0</v>
      </c>
      <c r="DT294" s="1" t="n">
        <v>0</v>
      </c>
      <c r="DU294" s="1" t="n">
        <v>0</v>
      </c>
      <c r="DV294" s="1" t="n">
        <v>0</v>
      </c>
      <c r="DW294" s="1" t="n">
        <v>0</v>
      </c>
      <c r="DX294" s="1" t="n">
        <v>0</v>
      </c>
      <c r="DY294" s="1" t="n">
        <v>0</v>
      </c>
      <c r="DZ294" s="1" t="n">
        <v>0</v>
      </c>
      <c r="EA294" s="1" t="n">
        <v>0</v>
      </c>
      <c r="EB294" s="1" t="n">
        <v>0</v>
      </c>
      <c r="EC294" s="1" t="n">
        <v>0</v>
      </c>
      <c r="ED294" s="1" t="n">
        <v>0</v>
      </c>
      <c r="EE294" s="1" t="n">
        <v>0</v>
      </c>
      <c r="EF294" s="1" t="n">
        <v>0</v>
      </c>
      <c r="EG294" s="1" t="n">
        <v>0</v>
      </c>
      <c r="EH294" s="1" t="n">
        <v>0</v>
      </c>
      <c r="EI294" s="1" t="n">
        <v>0</v>
      </c>
      <c r="EJ294" s="1" t="n">
        <v>0</v>
      </c>
      <c r="EK294" s="1" t="n">
        <v>0</v>
      </c>
      <c r="EL294" s="1" t="n">
        <v>0</v>
      </c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Z294" s="1"/>
      <c r="GC294" s="0"/>
      <c r="GD294" s="0"/>
      <c r="GE294" s="0"/>
      <c r="GF294" s="0"/>
      <c r="GG294" s="0"/>
      <c r="HV294" s="1" t="n">
        <v>1</v>
      </c>
      <c r="IP294" s="1" t="n">
        <v>13</v>
      </c>
    </row>
    <row r="295" customFormat="false" ht="12.75" hidden="false" customHeight="false" outlineLevel="0" collapsed="false">
      <c r="A295" s="1" t="n">
        <v>286</v>
      </c>
      <c r="B295" s="1" t="n">
        <v>2007</v>
      </c>
      <c r="C295" s="1" t="n">
        <v>285</v>
      </c>
      <c r="D295" s="1" t="n">
        <v>221</v>
      </c>
      <c r="E295" s="2" t="s">
        <v>914</v>
      </c>
      <c r="F295" s="1" t="s">
        <v>1010</v>
      </c>
      <c r="G295" s="1" t="s">
        <v>173</v>
      </c>
      <c r="H295" s="3" t="n">
        <v>0</v>
      </c>
      <c r="I295" s="1" t="n">
        <v>0</v>
      </c>
      <c r="J295" s="1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0</v>
      </c>
      <c r="BX295" s="1" t="n">
        <v>0</v>
      </c>
      <c r="BY295" s="1" t="n">
        <v>0</v>
      </c>
      <c r="BZ295" s="1" t="n">
        <v>0</v>
      </c>
      <c r="CA295" s="1" t="n">
        <v>0</v>
      </c>
      <c r="CB295" s="1" t="n">
        <v>0</v>
      </c>
      <c r="CC295" s="1" t="n">
        <v>0</v>
      </c>
      <c r="CD295" s="1" t="n">
        <v>0</v>
      </c>
      <c r="CE295" s="1" t="n">
        <v>0</v>
      </c>
      <c r="CF295" s="1" t="n">
        <v>0</v>
      </c>
      <c r="CG295" s="1" t="n">
        <v>0</v>
      </c>
      <c r="CH295" s="1" t="n">
        <v>0</v>
      </c>
      <c r="CI295" s="1" t="n">
        <v>0</v>
      </c>
      <c r="CJ295" s="1" t="n">
        <v>0</v>
      </c>
      <c r="CK295" s="1" t="n">
        <v>0</v>
      </c>
      <c r="CL295" s="1" t="n">
        <v>0</v>
      </c>
      <c r="CM295" s="1" t="n">
        <v>0</v>
      </c>
      <c r="CN295" s="1" t="n">
        <v>0</v>
      </c>
      <c r="CO295" s="1" t="n">
        <v>0</v>
      </c>
      <c r="CP295" s="1" t="n">
        <v>0</v>
      </c>
      <c r="CQ295" s="1" t="n">
        <v>0</v>
      </c>
      <c r="CR295" s="1" t="n">
        <v>0</v>
      </c>
      <c r="CS295" s="1" t="n">
        <v>0</v>
      </c>
      <c r="CT295" s="1" t="n">
        <v>0</v>
      </c>
      <c r="CU295" s="1" t="n">
        <v>0</v>
      </c>
      <c r="CV295" s="1" t="n">
        <v>0</v>
      </c>
      <c r="CW295" s="1" t="n">
        <v>0</v>
      </c>
      <c r="CX295" s="1" t="n">
        <v>0</v>
      </c>
      <c r="CY295" s="1" t="n">
        <v>0</v>
      </c>
      <c r="CZ295" s="1" t="n">
        <v>0</v>
      </c>
      <c r="DA295" s="1" t="n">
        <v>0</v>
      </c>
      <c r="DB295" s="1" t="n">
        <v>0</v>
      </c>
      <c r="DC295" s="1" t="n">
        <v>0</v>
      </c>
      <c r="DD295" s="1" t="n">
        <v>0</v>
      </c>
      <c r="DE295" s="1" t="n">
        <v>0</v>
      </c>
      <c r="DF295" s="1" t="n">
        <v>0</v>
      </c>
      <c r="DG295" s="1" t="n">
        <v>0</v>
      </c>
      <c r="DH295" s="1" t="n">
        <v>0</v>
      </c>
      <c r="DI295" s="1" t="n">
        <v>0</v>
      </c>
      <c r="DJ295" s="1" t="n">
        <v>0</v>
      </c>
      <c r="DK295" s="1" t="n">
        <v>0</v>
      </c>
      <c r="DL295" s="1" t="n">
        <v>0</v>
      </c>
      <c r="DM295" s="1" t="n">
        <v>0</v>
      </c>
      <c r="DN295" s="1" t="n">
        <v>0</v>
      </c>
      <c r="DO295" s="1" t="n">
        <v>0</v>
      </c>
      <c r="DP295" s="1" t="n">
        <v>0</v>
      </c>
      <c r="DQ295" s="1" t="n">
        <v>0</v>
      </c>
      <c r="DR295" s="1" t="n">
        <v>0</v>
      </c>
      <c r="DS295" s="1" t="n">
        <v>0</v>
      </c>
      <c r="DT295" s="1" t="n">
        <v>0</v>
      </c>
      <c r="DU295" s="1" t="n">
        <v>0</v>
      </c>
      <c r="DV295" s="1" t="n">
        <v>0</v>
      </c>
      <c r="DW295" s="1" t="n">
        <v>0</v>
      </c>
      <c r="DX295" s="1" t="n">
        <v>0</v>
      </c>
      <c r="DY295" s="1" t="n">
        <v>0</v>
      </c>
      <c r="DZ295" s="1" t="n">
        <v>0</v>
      </c>
      <c r="EA295" s="1" t="n">
        <v>0</v>
      </c>
      <c r="EB295" s="1" t="n">
        <v>0</v>
      </c>
      <c r="EC295" s="1" t="n">
        <v>0</v>
      </c>
      <c r="ED295" s="1" t="n">
        <v>0</v>
      </c>
      <c r="EE295" s="1" t="n">
        <v>0</v>
      </c>
      <c r="EF295" s="1" t="n">
        <v>0</v>
      </c>
      <c r="EG295" s="1" t="n">
        <v>0</v>
      </c>
      <c r="EH295" s="1" t="n">
        <v>0</v>
      </c>
      <c r="EI295" s="1" t="n">
        <v>0</v>
      </c>
      <c r="EJ295" s="1" t="n">
        <v>0</v>
      </c>
      <c r="EK295" s="1" t="n">
        <v>0</v>
      </c>
      <c r="EL295" s="1" t="n">
        <v>0</v>
      </c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Z295" s="1"/>
      <c r="GC295" s="0"/>
      <c r="GD295" s="0"/>
      <c r="GE295" s="0"/>
      <c r="GF295" s="0"/>
      <c r="GG295" s="0"/>
      <c r="HX295" s="1" t="n">
        <v>1</v>
      </c>
    </row>
    <row r="296" customFormat="false" ht="12.75" hidden="false" customHeight="false" outlineLevel="0" collapsed="false">
      <c r="A296" s="1" t="n">
        <v>287</v>
      </c>
      <c r="B296" s="1" t="n">
        <v>2007</v>
      </c>
      <c r="C296" s="1" t="n">
        <v>285</v>
      </c>
      <c r="D296" s="1" t="n">
        <v>227</v>
      </c>
      <c r="E296" s="2" t="s">
        <v>1011</v>
      </c>
      <c r="F296" s="1" t="s">
        <v>1012</v>
      </c>
      <c r="G296" s="1" t="s">
        <v>157</v>
      </c>
      <c r="H296" s="3" t="n">
        <v>0</v>
      </c>
      <c r="I296" s="1" t="n">
        <v>0</v>
      </c>
      <c r="J296" s="1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  <c r="BX296" s="1" t="n">
        <v>0</v>
      </c>
      <c r="BY296" s="1" t="n">
        <v>0</v>
      </c>
      <c r="BZ296" s="1" t="n">
        <v>0</v>
      </c>
      <c r="CA296" s="1" t="n">
        <v>0</v>
      </c>
      <c r="CB296" s="1" t="n">
        <v>0</v>
      </c>
      <c r="CC296" s="1" t="n">
        <v>0</v>
      </c>
      <c r="CD296" s="1" t="n">
        <v>0</v>
      </c>
      <c r="CE296" s="1" t="n">
        <v>0</v>
      </c>
      <c r="CF296" s="1" t="n">
        <v>0</v>
      </c>
      <c r="CG296" s="1" t="n">
        <v>0</v>
      </c>
      <c r="CH296" s="1" t="n">
        <v>0</v>
      </c>
      <c r="CI296" s="1" t="n">
        <v>0</v>
      </c>
      <c r="CJ296" s="1" t="n">
        <v>0</v>
      </c>
      <c r="CK296" s="1" t="n">
        <v>0</v>
      </c>
      <c r="CL296" s="1" t="n">
        <v>0</v>
      </c>
      <c r="CM296" s="1" t="n">
        <v>0</v>
      </c>
      <c r="CN296" s="1" t="n">
        <v>0</v>
      </c>
      <c r="CO296" s="1" t="n">
        <v>0</v>
      </c>
      <c r="CP296" s="1" t="n">
        <v>0</v>
      </c>
      <c r="CQ296" s="1" t="n">
        <v>0</v>
      </c>
      <c r="CR296" s="1" t="n">
        <v>0</v>
      </c>
      <c r="CS296" s="1" t="n">
        <v>0</v>
      </c>
      <c r="CT296" s="1" t="n">
        <v>0</v>
      </c>
      <c r="CU296" s="1" t="n">
        <v>0</v>
      </c>
      <c r="CV296" s="1" t="n">
        <v>0</v>
      </c>
      <c r="CW296" s="1" t="n">
        <v>0</v>
      </c>
      <c r="CX296" s="1" t="n">
        <v>0</v>
      </c>
      <c r="CY296" s="1" t="n">
        <v>0</v>
      </c>
      <c r="CZ296" s="1" t="n">
        <v>0</v>
      </c>
      <c r="DA296" s="1" t="n">
        <v>0</v>
      </c>
      <c r="DB296" s="1" t="n">
        <v>0</v>
      </c>
      <c r="DC296" s="1" t="n">
        <v>0</v>
      </c>
      <c r="DD296" s="1" t="n">
        <v>0</v>
      </c>
      <c r="DE296" s="1" t="n">
        <v>0</v>
      </c>
      <c r="DF296" s="1" t="n">
        <v>0</v>
      </c>
      <c r="DG296" s="1" t="n">
        <v>0</v>
      </c>
      <c r="DH296" s="1" t="n">
        <v>0</v>
      </c>
      <c r="DI296" s="1" t="n">
        <v>0</v>
      </c>
      <c r="DJ296" s="1" t="n">
        <v>0</v>
      </c>
      <c r="DK296" s="1" t="n">
        <v>0</v>
      </c>
      <c r="DL296" s="1" t="n">
        <v>0</v>
      </c>
      <c r="DM296" s="1" t="n">
        <v>0</v>
      </c>
      <c r="DN296" s="1" t="n">
        <v>0</v>
      </c>
      <c r="DO296" s="1" t="n">
        <v>0</v>
      </c>
      <c r="DP296" s="1" t="n">
        <v>0</v>
      </c>
      <c r="DQ296" s="1" t="n">
        <v>0</v>
      </c>
      <c r="DR296" s="1" t="n">
        <v>0</v>
      </c>
      <c r="DS296" s="1" t="n">
        <v>0</v>
      </c>
      <c r="DT296" s="1" t="n">
        <v>0</v>
      </c>
      <c r="DU296" s="1" t="n">
        <v>0</v>
      </c>
      <c r="DV296" s="1" t="n">
        <v>0</v>
      </c>
      <c r="DW296" s="1" t="n">
        <v>0</v>
      </c>
      <c r="DX296" s="1" t="n">
        <v>0</v>
      </c>
      <c r="DY296" s="1" t="n">
        <v>0</v>
      </c>
      <c r="DZ296" s="1" t="n">
        <v>0</v>
      </c>
      <c r="EA296" s="1" t="n">
        <v>0</v>
      </c>
      <c r="EB296" s="1" t="n">
        <v>0</v>
      </c>
      <c r="EC296" s="1" t="n">
        <v>0</v>
      </c>
      <c r="ED296" s="1" t="n">
        <v>0</v>
      </c>
      <c r="EE296" s="1" t="n">
        <v>0</v>
      </c>
      <c r="EF296" s="1" t="n">
        <v>0</v>
      </c>
      <c r="EG296" s="1" t="n">
        <v>0</v>
      </c>
      <c r="EH296" s="1" t="n">
        <v>0</v>
      </c>
      <c r="EI296" s="1" t="n">
        <v>0</v>
      </c>
      <c r="EJ296" s="1" t="n">
        <v>0</v>
      </c>
      <c r="EK296" s="1" t="n">
        <v>0</v>
      </c>
      <c r="EL296" s="1" t="n">
        <v>0</v>
      </c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Z296" s="1"/>
      <c r="GC296" s="0"/>
      <c r="GD296" s="0"/>
      <c r="GE296" s="0"/>
      <c r="GF296" s="0"/>
      <c r="GG296" s="0"/>
      <c r="HU296" s="1" t="n">
        <v>2</v>
      </c>
      <c r="IF296" s="1" t="n">
        <v>16</v>
      </c>
    </row>
    <row r="297" customFormat="false" ht="12.75" hidden="false" customHeight="false" outlineLevel="0" collapsed="false">
      <c r="A297" s="1" t="n">
        <v>288</v>
      </c>
      <c r="B297" s="1" t="n">
        <v>2007</v>
      </c>
      <c r="C297" s="1" t="n">
        <v>285</v>
      </c>
      <c r="D297" s="1" t="n">
        <v>227</v>
      </c>
      <c r="E297" s="2" t="s">
        <v>1011</v>
      </c>
      <c r="F297" s="1" t="s">
        <v>1013</v>
      </c>
      <c r="G297" s="1" t="s">
        <v>146</v>
      </c>
      <c r="H297" s="3" t="n">
        <v>0</v>
      </c>
      <c r="I297" s="1" t="n">
        <v>0</v>
      </c>
      <c r="J297" s="1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  <c r="BX297" s="1" t="n">
        <v>0</v>
      </c>
      <c r="BY297" s="1" t="n">
        <v>0</v>
      </c>
      <c r="BZ297" s="1" t="n">
        <v>0</v>
      </c>
      <c r="CA297" s="1" t="n">
        <v>0</v>
      </c>
      <c r="CB297" s="1" t="n">
        <v>0</v>
      </c>
      <c r="CC297" s="1" t="n">
        <v>0</v>
      </c>
      <c r="CD297" s="1" t="n">
        <v>0</v>
      </c>
      <c r="CE297" s="1" t="n">
        <v>0</v>
      </c>
      <c r="CF297" s="1" t="n">
        <v>0</v>
      </c>
      <c r="CG297" s="1" t="n">
        <v>0</v>
      </c>
      <c r="CH297" s="1" t="n">
        <v>0</v>
      </c>
      <c r="CI297" s="1" t="n">
        <v>0</v>
      </c>
      <c r="CJ297" s="1" t="n">
        <v>0</v>
      </c>
      <c r="CK297" s="1" t="n">
        <v>0</v>
      </c>
      <c r="CL297" s="1" t="n">
        <v>0</v>
      </c>
      <c r="CM297" s="1" t="n">
        <v>0</v>
      </c>
      <c r="CN297" s="1" t="n">
        <v>0</v>
      </c>
      <c r="CO297" s="1" t="n">
        <v>0</v>
      </c>
      <c r="CP297" s="1" t="n">
        <v>0</v>
      </c>
      <c r="CQ297" s="1" t="n">
        <v>0</v>
      </c>
      <c r="CR297" s="1" t="n">
        <v>0</v>
      </c>
      <c r="CS297" s="1" t="n">
        <v>0</v>
      </c>
      <c r="CT297" s="1" t="n">
        <v>0</v>
      </c>
      <c r="CU297" s="1" t="n">
        <v>0</v>
      </c>
      <c r="CV297" s="1" t="n">
        <v>0</v>
      </c>
      <c r="CW297" s="1" t="n">
        <v>0</v>
      </c>
      <c r="CX297" s="1" t="n">
        <v>0</v>
      </c>
      <c r="CY297" s="1" t="n">
        <v>0</v>
      </c>
      <c r="CZ297" s="1" t="n">
        <v>0</v>
      </c>
      <c r="DA297" s="1" t="n">
        <v>0</v>
      </c>
      <c r="DB297" s="1" t="n">
        <v>0</v>
      </c>
      <c r="DC297" s="1" t="n">
        <v>0</v>
      </c>
      <c r="DD297" s="1" t="n">
        <v>0</v>
      </c>
      <c r="DE297" s="1" t="n">
        <v>0</v>
      </c>
      <c r="DF297" s="1" t="n">
        <v>0</v>
      </c>
      <c r="DG297" s="1" t="n">
        <v>0</v>
      </c>
      <c r="DH297" s="1" t="n">
        <v>0</v>
      </c>
      <c r="DI297" s="1" t="n">
        <v>0</v>
      </c>
      <c r="DJ297" s="1" t="n">
        <v>0</v>
      </c>
      <c r="DK297" s="1" t="n">
        <v>0</v>
      </c>
      <c r="DL297" s="1" t="n">
        <v>0</v>
      </c>
      <c r="DM297" s="1" t="n">
        <v>0</v>
      </c>
      <c r="DN297" s="1" t="n">
        <v>0</v>
      </c>
      <c r="DO297" s="1" t="n">
        <v>0</v>
      </c>
      <c r="DP297" s="1" t="n">
        <v>0</v>
      </c>
      <c r="DQ297" s="1" t="n">
        <v>0</v>
      </c>
      <c r="DR297" s="1" t="n">
        <v>0</v>
      </c>
      <c r="DS297" s="1" t="n">
        <v>0</v>
      </c>
      <c r="DT297" s="1" t="n">
        <v>0</v>
      </c>
      <c r="DU297" s="1" t="n">
        <v>0</v>
      </c>
      <c r="DV297" s="1" t="n">
        <v>0</v>
      </c>
      <c r="DW297" s="1" t="n">
        <v>0</v>
      </c>
      <c r="DX297" s="1" t="n">
        <v>0</v>
      </c>
      <c r="DY297" s="1" t="n">
        <v>0</v>
      </c>
      <c r="DZ297" s="1" t="n">
        <v>0</v>
      </c>
      <c r="EA297" s="1" t="n">
        <v>0</v>
      </c>
      <c r="EB297" s="1" t="n">
        <v>0</v>
      </c>
      <c r="EC297" s="1" t="n">
        <v>0</v>
      </c>
      <c r="ED297" s="1" t="n">
        <v>0</v>
      </c>
      <c r="EE297" s="1" t="n">
        <v>0</v>
      </c>
      <c r="EF297" s="1" t="n">
        <v>0</v>
      </c>
      <c r="EG297" s="1" t="n">
        <v>0</v>
      </c>
      <c r="EH297" s="1" t="n">
        <v>0</v>
      </c>
      <c r="EI297" s="1" t="n">
        <v>0</v>
      </c>
      <c r="EJ297" s="1" t="n">
        <v>0</v>
      </c>
      <c r="EK297" s="1" t="n">
        <v>0</v>
      </c>
      <c r="EL297" s="1" t="n">
        <v>0</v>
      </c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Z297" s="1"/>
      <c r="GC297" s="0"/>
      <c r="GD297" s="0"/>
      <c r="GE297" s="0"/>
      <c r="GF297" s="0"/>
      <c r="GG297" s="0"/>
      <c r="HV297" s="1" t="n">
        <v>2</v>
      </c>
    </row>
    <row r="298" customFormat="false" ht="12.75" hidden="false" customHeight="false" outlineLevel="0" collapsed="false">
      <c r="A298" s="1" t="n">
        <v>289</v>
      </c>
      <c r="B298" s="1" t="n">
        <v>2007</v>
      </c>
      <c r="C298" s="1" t="n">
        <v>285</v>
      </c>
      <c r="D298" s="1" t="n">
        <v>227</v>
      </c>
      <c r="E298" s="2" t="s">
        <v>1011</v>
      </c>
      <c r="F298" s="1" t="s">
        <v>1014</v>
      </c>
      <c r="G298" s="1" t="s">
        <v>173</v>
      </c>
      <c r="H298" s="3" t="n">
        <v>0</v>
      </c>
      <c r="I298" s="1" t="n">
        <v>0</v>
      </c>
      <c r="J298" s="1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0</v>
      </c>
      <c r="BV298" s="1" t="n">
        <v>0</v>
      </c>
      <c r="BW298" s="1" t="n">
        <v>0</v>
      </c>
      <c r="BX298" s="1" t="n">
        <v>0</v>
      </c>
      <c r="BY298" s="1" t="n">
        <v>0</v>
      </c>
      <c r="BZ298" s="1" t="n">
        <v>0</v>
      </c>
      <c r="CA298" s="1" t="n">
        <v>0</v>
      </c>
      <c r="CB298" s="1" t="n">
        <v>0</v>
      </c>
      <c r="CC298" s="1" t="n">
        <v>0</v>
      </c>
      <c r="CD298" s="1" t="n">
        <v>0</v>
      </c>
      <c r="CE298" s="1" t="n">
        <v>0</v>
      </c>
      <c r="CF298" s="1" t="n">
        <v>0</v>
      </c>
      <c r="CG298" s="1" t="n">
        <v>0</v>
      </c>
      <c r="CH298" s="1" t="n">
        <v>0</v>
      </c>
      <c r="CI298" s="1" t="n">
        <v>0</v>
      </c>
      <c r="CJ298" s="1" t="n">
        <v>0</v>
      </c>
      <c r="CK298" s="1" t="n">
        <v>0</v>
      </c>
      <c r="CL298" s="1" t="n">
        <v>0</v>
      </c>
      <c r="CM298" s="1" t="n">
        <v>0</v>
      </c>
      <c r="CN298" s="1" t="n">
        <v>0</v>
      </c>
      <c r="CO298" s="1" t="n">
        <v>0</v>
      </c>
      <c r="CP298" s="1" t="n">
        <v>0</v>
      </c>
      <c r="CQ298" s="1" t="n">
        <v>0</v>
      </c>
      <c r="CR298" s="1" t="n">
        <v>0</v>
      </c>
      <c r="CS298" s="1" t="n">
        <v>0</v>
      </c>
      <c r="CT298" s="1" t="n">
        <v>0</v>
      </c>
      <c r="CU298" s="1" t="n">
        <v>0</v>
      </c>
      <c r="CV298" s="1" t="n">
        <v>0</v>
      </c>
      <c r="CW298" s="1" t="n">
        <v>0</v>
      </c>
      <c r="CX298" s="1" t="n">
        <v>0</v>
      </c>
      <c r="CY298" s="1" t="n">
        <v>0</v>
      </c>
      <c r="CZ298" s="1" t="n">
        <v>0</v>
      </c>
      <c r="DA298" s="1" t="n">
        <v>0</v>
      </c>
      <c r="DB298" s="1" t="n">
        <v>0</v>
      </c>
      <c r="DC298" s="1" t="n">
        <v>0</v>
      </c>
      <c r="DD298" s="1" t="n">
        <v>0</v>
      </c>
      <c r="DE298" s="1" t="n">
        <v>0</v>
      </c>
      <c r="DF298" s="1" t="n">
        <v>0</v>
      </c>
      <c r="DG298" s="1" t="n">
        <v>0</v>
      </c>
      <c r="DH298" s="1" t="n">
        <v>0</v>
      </c>
      <c r="DI298" s="1" t="n">
        <v>0</v>
      </c>
      <c r="DJ298" s="1" t="n">
        <v>0</v>
      </c>
      <c r="DK298" s="1" t="n">
        <v>0</v>
      </c>
      <c r="DL298" s="1" t="n">
        <v>0</v>
      </c>
      <c r="DM298" s="1" t="n">
        <v>0</v>
      </c>
      <c r="DN298" s="1" t="n">
        <v>0</v>
      </c>
      <c r="DO298" s="1" t="n">
        <v>0</v>
      </c>
      <c r="DP298" s="1" t="n">
        <v>0</v>
      </c>
      <c r="DQ298" s="1" t="n">
        <v>0</v>
      </c>
      <c r="DR298" s="1" t="n">
        <v>0</v>
      </c>
      <c r="DS298" s="1" t="n">
        <v>0</v>
      </c>
      <c r="DT298" s="1" t="n">
        <v>0</v>
      </c>
      <c r="DU298" s="1" t="n">
        <v>0</v>
      </c>
      <c r="DV298" s="1" t="n">
        <v>0</v>
      </c>
      <c r="DW298" s="1" t="n">
        <v>0</v>
      </c>
      <c r="DX298" s="1" t="n">
        <v>0</v>
      </c>
      <c r="DY298" s="1" t="n">
        <v>0</v>
      </c>
      <c r="DZ298" s="1" t="n">
        <v>0</v>
      </c>
      <c r="EA298" s="1" t="n">
        <v>0</v>
      </c>
      <c r="EB298" s="1" t="n">
        <v>0</v>
      </c>
      <c r="EC298" s="1" t="n">
        <v>0</v>
      </c>
      <c r="ED298" s="1" t="n">
        <v>0</v>
      </c>
      <c r="EE298" s="1" t="n">
        <v>0</v>
      </c>
      <c r="EF298" s="1" t="n">
        <v>0</v>
      </c>
      <c r="EG298" s="1" t="n">
        <v>0</v>
      </c>
      <c r="EH298" s="1" t="n">
        <v>0</v>
      </c>
      <c r="EI298" s="1" t="n">
        <v>0</v>
      </c>
      <c r="EJ298" s="1" t="n">
        <v>0</v>
      </c>
      <c r="EK298" s="1" t="n">
        <v>0</v>
      </c>
      <c r="EL298" s="1" t="n">
        <v>0</v>
      </c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Z298" s="1"/>
      <c r="GC298" s="0"/>
      <c r="GD298" s="0"/>
      <c r="GE298" s="0"/>
      <c r="GF298" s="0"/>
      <c r="GG298" s="0"/>
      <c r="HX298" s="1" t="n">
        <v>2</v>
      </c>
    </row>
    <row r="299" customFormat="false" ht="12.75" hidden="false" customHeight="false" outlineLevel="0" collapsed="false">
      <c r="A299" s="1" t="n">
        <v>290</v>
      </c>
      <c r="B299" s="1" t="n">
        <v>2007</v>
      </c>
      <c r="C299" s="1" t="n">
        <v>285</v>
      </c>
      <c r="D299" s="1" t="n">
        <v>234</v>
      </c>
      <c r="E299" s="2" t="s">
        <v>1015</v>
      </c>
      <c r="F299" s="1" t="s">
        <v>1016</v>
      </c>
      <c r="G299" s="1" t="s">
        <v>173</v>
      </c>
      <c r="H299" s="3" t="n">
        <v>0</v>
      </c>
      <c r="I299" s="1" t="n">
        <v>0</v>
      </c>
      <c r="J299" s="1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0</v>
      </c>
      <c r="BX299" s="1" t="n">
        <v>0</v>
      </c>
      <c r="BY299" s="1" t="n">
        <v>0</v>
      </c>
      <c r="BZ299" s="1" t="n">
        <v>0</v>
      </c>
      <c r="CA299" s="1" t="n">
        <v>0</v>
      </c>
      <c r="CB299" s="1" t="n">
        <v>0</v>
      </c>
      <c r="CC299" s="1" t="n">
        <v>0</v>
      </c>
      <c r="CD299" s="1" t="n">
        <v>0</v>
      </c>
      <c r="CE299" s="1" t="n">
        <v>0</v>
      </c>
      <c r="CF299" s="1" t="n">
        <v>0</v>
      </c>
      <c r="CG299" s="1" t="n">
        <v>0</v>
      </c>
      <c r="CH299" s="1" t="n">
        <v>0</v>
      </c>
      <c r="CI299" s="1" t="n">
        <v>0</v>
      </c>
      <c r="CJ299" s="1" t="n">
        <v>0</v>
      </c>
      <c r="CK299" s="1" t="n">
        <v>0</v>
      </c>
      <c r="CL299" s="1" t="n">
        <v>0</v>
      </c>
      <c r="CM299" s="1" t="n">
        <v>0</v>
      </c>
      <c r="CN299" s="1" t="n">
        <v>0</v>
      </c>
      <c r="CO299" s="1" t="n">
        <v>0</v>
      </c>
      <c r="CP299" s="1" t="n">
        <v>0</v>
      </c>
      <c r="CQ299" s="1" t="n">
        <v>0</v>
      </c>
      <c r="CR299" s="1" t="n">
        <v>0</v>
      </c>
      <c r="CS299" s="1" t="n">
        <v>0</v>
      </c>
      <c r="CT299" s="1" t="n">
        <v>0</v>
      </c>
      <c r="CU299" s="1" t="n">
        <v>0</v>
      </c>
      <c r="CV299" s="1" t="n">
        <v>0</v>
      </c>
      <c r="CW299" s="1" t="n">
        <v>0</v>
      </c>
      <c r="CX299" s="1" t="n">
        <v>0</v>
      </c>
      <c r="CY299" s="1" t="n">
        <v>0</v>
      </c>
      <c r="CZ299" s="1" t="n">
        <v>0</v>
      </c>
      <c r="DA299" s="1" t="n">
        <v>0</v>
      </c>
      <c r="DB299" s="1" t="n">
        <v>0</v>
      </c>
      <c r="DC299" s="1" t="n">
        <v>0</v>
      </c>
      <c r="DD299" s="1" t="n">
        <v>0</v>
      </c>
      <c r="DE299" s="1" t="n">
        <v>0</v>
      </c>
      <c r="DF299" s="1" t="n">
        <v>0</v>
      </c>
      <c r="DG299" s="1" t="n">
        <v>0</v>
      </c>
      <c r="DH299" s="1" t="n">
        <v>0</v>
      </c>
      <c r="DI299" s="1" t="n">
        <v>0</v>
      </c>
      <c r="DJ299" s="1" t="n">
        <v>0</v>
      </c>
      <c r="DK299" s="1" t="n">
        <v>0</v>
      </c>
      <c r="DL299" s="1" t="n">
        <v>0</v>
      </c>
      <c r="DM299" s="1" t="n">
        <v>0</v>
      </c>
      <c r="DN299" s="1" t="n">
        <v>0</v>
      </c>
      <c r="DO299" s="1" t="n">
        <v>0</v>
      </c>
      <c r="DP299" s="1" t="n">
        <v>0</v>
      </c>
      <c r="DQ299" s="1" t="n">
        <v>0</v>
      </c>
      <c r="DR299" s="1" t="n">
        <v>0</v>
      </c>
      <c r="DS299" s="1" t="n">
        <v>0</v>
      </c>
      <c r="DT299" s="1" t="n">
        <v>0</v>
      </c>
      <c r="DU299" s="1" t="n">
        <v>0</v>
      </c>
      <c r="DV299" s="1" t="n">
        <v>0</v>
      </c>
      <c r="DW299" s="1" t="n">
        <v>0</v>
      </c>
      <c r="DX299" s="1" t="n">
        <v>0</v>
      </c>
      <c r="DY299" s="1" t="n">
        <v>0</v>
      </c>
      <c r="DZ299" s="1" t="n">
        <v>0</v>
      </c>
      <c r="EA299" s="1" t="n">
        <v>0</v>
      </c>
      <c r="EB299" s="1" t="n">
        <v>0</v>
      </c>
      <c r="EC299" s="1" t="n">
        <v>0</v>
      </c>
      <c r="ED299" s="1" t="n">
        <v>0</v>
      </c>
      <c r="EE299" s="1" t="n">
        <v>0</v>
      </c>
      <c r="EF299" s="1" t="n">
        <v>0</v>
      </c>
      <c r="EG299" s="1" t="n">
        <v>0</v>
      </c>
      <c r="EH299" s="1" t="n">
        <v>0</v>
      </c>
      <c r="EI299" s="1" t="n">
        <v>0</v>
      </c>
      <c r="EJ299" s="1" t="n">
        <v>0</v>
      </c>
      <c r="EK299" s="1" t="n">
        <v>0</v>
      </c>
      <c r="EL299" s="1" t="n">
        <v>0</v>
      </c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Z299" s="1"/>
      <c r="GC299" s="0"/>
      <c r="GD299" s="0"/>
      <c r="GE299" s="0"/>
      <c r="GF299" s="0"/>
      <c r="GG299" s="0"/>
      <c r="HX299" s="1" t="n">
        <v>3</v>
      </c>
    </row>
    <row r="300" customFormat="false" ht="12.75" hidden="false" customHeight="false" outlineLevel="0" collapsed="false">
      <c r="A300" s="1" t="n">
        <v>291</v>
      </c>
      <c r="B300" s="1" t="n">
        <v>2007</v>
      </c>
      <c r="C300" s="1" t="n">
        <v>285</v>
      </c>
      <c r="D300" s="1" t="n">
        <v>234</v>
      </c>
      <c r="E300" s="2" t="s">
        <v>1015</v>
      </c>
      <c r="F300" s="1" t="s">
        <v>1017</v>
      </c>
      <c r="G300" s="1" t="s">
        <v>153</v>
      </c>
      <c r="H300" s="3" t="n">
        <v>0</v>
      </c>
      <c r="I300" s="1" t="n">
        <v>0</v>
      </c>
      <c r="J300" s="1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0</v>
      </c>
      <c r="BX300" s="1" t="n">
        <v>0</v>
      </c>
      <c r="BY300" s="1" t="n">
        <v>0</v>
      </c>
      <c r="BZ300" s="1" t="n">
        <v>0</v>
      </c>
      <c r="CA300" s="1" t="n">
        <v>0</v>
      </c>
      <c r="CB300" s="1" t="n">
        <v>0</v>
      </c>
      <c r="CC300" s="1" t="n">
        <v>0</v>
      </c>
      <c r="CD300" s="1" t="n">
        <v>0</v>
      </c>
      <c r="CE300" s="1" t="n">
        <v>0</v>
      </c>
      <c r="CF300" s="1" t="n">
        <v>0</v>
      </c>
      <c r="CG300" s="1" t="n">
        <v>0</v>
      </c>
      <c r="CH300" s="1" t="n">
        <v>0</v>
      </c>
      <c r="CI300" s="1" t="n">
        <v>0</v>
      </c>
      <c r="CJ300" s="1" t="n">
        <v>0</v>
      </c>
      <c r="CK300" s="1" t="n">
        <v>0</v>
      </c>
      <c r="CL300" s="1" t="n">
        <v>0</v>
      </c>
      <c r="CM300" s="1" t="n">
        <v>0</v>
      </c>
      <c r="CN300" s="1" t="n">
        <v>0</v>
      </c>
      <c r="CO300" s="1" t="n">
        <v>0</v>
      </c>
      <c r="CP300" s="1" t="n">
        <v>0</v>
      </c>
      <c r="CQ300" s="1" t="n">
        <v>0</v>
      </c>
      <c r="CR300" s="1" t="n">
        <v>0</v>
      </c>
      <c r="CS300" s="1" t="n">
        <v>0</v>
      </c>
      <c r="CT300" s="1" t="n">
        <v>0</v>
      </c>
      <c r="CU300" s="1" t="n">
        <v>0</v>
      </c>
      <c r="CV300" s="1" t="n">
        <v>0</v>
      </c>
      <c r="CW300" s="1" t="n">
        <v>0</v>
      </c>
      <c r="CX300" s="1" t="n">
        <v>0</v>
      </c>
      <c r="CY300" s="1" t="n">
        <v>0</v>
      </c>
      <c r="CZ300" s="1" t="n">
        <v>0</v>
      </c>
      <c r="DA300" s="1" t="n">
        <v>0</v>
      </c>
      <c r="DB300" s="1" t="n">
        <v>0</v>
      </c>
      <c r="DC300" s="1" t="n">
        <v>0</v>
      </c>
      <c r="DD300" s="1" t="n">
        <v>0</v>
      </c>
      <c r="DE300" s="1" t="n">
        <v>0</v>
      </c>
      <c r="DF300" s="1" t="n">
        <v>0</v>
      </c>
      <c r="DG300" s="1" t="n">
        <v>0</v>
      </c>
      <c r="DH300" s="1" t="n">
        <v>0</v>
      </c>
      <c r="DI300" s="1" t="n">
        <v>0</v>
      </c>
      <c r="DJ300" s="1" t="n">
        <v>0</v>
      </c>
      <c r="DK300" s="1" t="n">
        <v>0</v>
      </c>
      <c r="DL300" s="1" t="n">
        <v>0</v>
      </c>
      <c r="DM300" s="1" t="n">
        <v>0</v>
      </c>
      <c r="DN300" s="1" t="n">
        <v>0</v>
      </c>
      <c r="DO300" s="1" t="n">
        <v>0</v>
      </c>
      <c r="DP300" s="1" t="n">
        <v>0</v>
      </c>
      <c r="DQ300" s="1" t="n">
        <v>0</v>
      </c>
      <c r="DR300" s="1" t="n">
        <v>0</v>
      </c>
      <c r="DS300" s="1" t="n">
        <v>0</v>
      </c>
      <c r="DT300" s="1" t="n">
        <v>0</v>
      </c>
      <c r="DU300" s="1" t="n">
        <v>0</v>
      </c>
      <c r="DV300" s="1" t="n">
        <v>0</v>
      </c>
      <c r="DW300" s="1" t="n">
        <v>0</v>
      </c>
      <c r="DX300" s="1" t="n">
        <v>0</v>
      </c>
      <c r="DY300" s="1" t="n">
        <v>0</v>
      </c>
      <c r="DZ300" s="1" t="n">
        <v>0</v>
      </c>
      <c r="EA300" s="1" t="n">
        <v>0</v>
      </c>
      <c r="EB300" s="1" t="n">
        <v>0</v>
      </c>
      <c r="EC300" s="1" t="n">
        <v>0</v>
      </c>
      <c r="ED300" s="1" t="n">
        <v>0</v>
      </c>
      <c r="EE300" s="1" t="n">
        <v>0</v>
      </c>
      <c r="EF300" s="1" t="n">
        <v>0</v>
      </c>
      <c r="EG300" s="1" t="n">
        <v>0</v>
      </c>
      <c r="EH300" s="1" t="n">
        <v>0</v>
      </c>
      <c r="EI300" s="1" t="n">
        <v>0</v>
      </c>
      <c r="EJ300" s="1" t="n">
        <v>0</v>
      </c>
      <c r="EK300" s="1" t="n">
        <v>0</v>
      </c>
      <c r="EL300" s="1" t="n">
        <v>0</v>
      </c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Z300" s="1"/>
      <c r="GC300" s="0"/>
      <c r="GD300" s="0"/>
      <c r="GE300" s="0"/>
      <c r="GF300" s="0"/>
      <c r="GG300" s="0"/>
      <c r="HW300" s="1" t="n">
        <v>3</v>
      </c>
    </row>
    <row r="301" customFormat="false" ht="12.75" hidden="false" customHeight="false" outlineLevel="0" collapsed="false">
      <c r="A301" s="1" t="n">
        <v>292</v>
      </c>
      <c r="B301" s="1" t="n">
        <v>2007</v>
      </c>
      <c r="C301" s="1" t="n">
        <v>285</v>
      </c>
      <c r="D301" s="1" t="n">
        <v>241</v>
      </c>
      <c r="E301" s="2" t="s">
        <v>1018</v>
      </c>
      <c r="F301" s="1" t="s">
        <v>1019</v>
      </c>
      <c r="G301" s="1" t="s">
        <v>173</v>
      </c>
      <c r="H301" s="3" t="n">
        <v>0</v>
      </c>
      <c r="I301" s="1" t="n">
        <v>0</v>
      </c>
      <c r="J301" s="1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  <c r="BX301" s="1" t="n">
        <v>0</v>
      </c>
      <c r="BY301" s="1" t="n">
        <v>0</v>
      </c>
      <c r="BZ301" s="1" t="n">
        <v>0</v>
      </c>
      <c r="CA301" s="1" t="n">
        <v>0</v>
      </c>
      <c r="CB301" s="1" t="n">
        <v>0</v>
      </c>
      <c r="CC301" s="1" t="n">
        <v>0</v>
      </c>
      <c r="CD301" s="1" t="n">
        <v>0</v>
      </c>
      <c r="CE301" s="1" t="n">
        <v>0</v>
      </c>
      <c r="CF301" s="1" t="n">
        <v>0</v>
      </c>
      <c r="CG301" s="1" t="n">
        <v>0</v>
      </c>
      <c r="CH301" s="1" t="n">
        <v>0</v>
      </c>
      <c r="CI301" s="1" t="n">
        <v>0</v>
      </c>
      <c r="CJ301" s="1" t="n">
        <v>0</v>
      </c>
      <c r="CK301" s="1" t="n">
        <v>0</v>
      </c>
      <c r="CL301" s="1" t="n">
        <v>0</v>
      </c>
      <c r="CM301" s="1" t="n">
        <v>0</v>
      </c>
      <c r="CN301" s="1" t="n">
        <v>0</v>
      </c>
      <c r="CO301" s="1" t="n">
        <v>0</v>
      </c>
      <c r="CP301" s="1" t="n">
        <v>0</v>
      </c>
      <c r="CQ301" s="1" t="n">
        <v>0</v>
      </c>
      <c r="CR301" s="1" t="n">
        <v>0</v>
      </c>
      <c r="CS301" s="1" t="n">
        <v>0</v>
      </c>
      <c r="CT301" s="1" t="n">
        <v>0</v>
      </c>
      <c r="CU301" s="1" t="n">
        <v>0</v>
      </c>
      <c r="CV301" s="1" t="n">
        <v>0</v>
      </c>
      <c r="CW301" s="1" t="n">
        <v>0</v>
      </c>
      <c r="CX301" s="1" t="n">
        <v>0</v>
      </c>
      <c r="CY301" s="1" t="n">
        <v>0</v>
      </c>
      <c r="CZ301" s="1" t="n">
        <v>0</v>
      </c>
      <c r="DA301" s="1" t="n">
        <v>0</v>
      </c>
      <c r="DB301" s="1" t="n">
        <v>0</v>
      </c>
      <c r="DC301" s="1" t="n">
        <v>0</v>
      </c>
      <c r="DD301" s="1" t="n">
        <v>0</v>
      </c>
      <c r="DE301" s="1" t="n">
        <v>0</v>
      </c>
      <c r="DF301" s="1" t="n">
        <v>0</v>
      </c>
      <c r="DG301" s="1" t="n">
        <v>0</v>
      </c>
      <c r="DH301" s="1" t="n">
        <v>0</v>
      </c>
      <c r="DI301" s="1" t="n">
        <v>0</v>
      </c>
      <c r="DJ301" s="1" t="n">
        <v>0</v>
      </c>
      <c r="DK301" s="1" t="n">
        <v>0</v>
      </c>
      <c r="DL301" s="1" t="n">
        <v>0</v>
      </c>
      <c r="DM301" s="1" t="n">
        <v>0</v>
      </c>
      <c r="DN301" s="1" t="n">
        <v>0</v>
      </c>
      <c r="DO301" s="1" t="n">
        <v>0</v>
      </c>
      <c r="DP301" s="1" t="n">
        <v>0</v>
      </c>
      <c r="DQ301" s="1" t="n">
        <v>0</v>
      </c>
      <c r="DR301" s="1" t="n">
        <v>0</v>
      </c>
      <c r="DS301" s="1" t="n">
        <v>0</v>
      </c>
      <c r="DT301" s="1" t="n">
        <v>0</v>
      </c>
      <c r="DU301" s="1" t="n">
        <v>0</v>
      </c>
      <c r="DV301" s="1" t="n">
        <v>0</v>
      </c>
      <c r="DW301" s="1" t="n">
        <v>0</v>
      </c>
      <c r="DX301" s="1" t="n">
        <v>0</v>
      </c>
      <c r="DY301" s="1" t="n">
        <v>0</v>
      </c>
      <c r="DZ301" s="1" t="n">
        <v>0</v>
      </c>
      <c r="EA301" s="1" t="n">
        <v>0</v>
      </c>
      <c r="EB301" s="1" t="n">
        <v>0</v>
      </c>
      <c r="EC301" s="1" t="n">
        <v>0</v>
      </c>
      <c r="ED301" s="1" t="n">
        <v>0</v>
      </c>
      <c r="EE301" s="1" t="n">
        <v>0</v>
      </c>
      <c r="EF301" s="1" t="n">
        <v>0</v>
      </c>
      <c r="EG301" s="1" t="n">
        <v>0</v>
      </c>
      <c r="EH301" s="1" t="n">
        <v>0</v>
      </c>
      <c r="EI301" s="1" t="n">
        <v>0</v>
      </c>
      <c r="EJ301" s="1" t="n">
        <v>0</v>
      </c>
      <c r="EK301" s="1" t="n">
        <v>0</v>
      </c>
      <c r="EL301" s="1" t="n">
        <v>0</v>
      </c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Z301" s="1"/>
      <c r="GC301" s="0"/>
      <c r="GD301" s="0"/>
      <c r="GE301" s="0"/>
      <c r="GF301" s="0"/>
      <c r="GG301" s="0"/>
      <c r="HX301" s="1" t="n">
        <v>4</v>
      </c>
    </row>
    <row r="302" customFormat="false" ht="12.75" hidden="false" customHeight="false" outlineLevel="0" collapsed="false">
      <c r="A302" s="1" t="n">
        <v>293</v>
      </c>
      <c r="B302" s="1" t="n">
        <v>2007</v>
      </c>
      <c r="C302" s="1" t="n">
        <v>285</v>
      </c>
      <c r="D302" s="1" t="n">
        <v>241</v>
      </c>
      <c r="E302" s="2" t="s">
        <v>1018</v>
      </c>
      <c r="F302" s="1" t="s">
        <v>1020</v>
      </c>
      <c r="G302" s="1" t="s">
        <v>146</v>
      </c>
      <c r="H302" s="3" t="n">
        <v>0</v>
      </c>
      <c r="I302" s="1" t="n">
        <v>0</v>
      </c>
      <c r="J302" s="1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0</v>
      </c>
      <c r="AO302" s="1" t="n">
        <v>0</v>
      </c>
      <c r="AP302" s="1" t="n">
        <v>0</v>
      </c>
      <c r="AQ302" s="1" t="n">
        <v>0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0</v>
      </c>
      <c r="BB302" s="1" t="n">
        <v>0</v>
      </c>
      <c r="BC302" s="1" t="n">
        <v>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0</v>
      </c>
      <c r="BX302" s="1" t="n">
        <v>0</v>
      </c>
      <c r="BY302" s="1" t="n">
        <v>0</v>
      </c>
      <c r="BZ302" s="1" t="n">
        <v>0</v>
      </c>
      <c r="CA302" s="1" t="n">
        <v>0</v>
      </c>
      <c r="CB302" s="1" t="n">
        <v>0</v>
      </c>
      <c r="CC302" s="1" t="n">
        <v>0</v>
      </c>
      <c r="CD302" s="1" t="n">
        <v>0</v>
      </c>
      <c r="CE302" s="1" t="n">
        <v>0</v>
      </c>
      <c r="CF302" s="1" t="n">
        <v>0</v>
      </c>
      <c r="CG302" s="1" t="n">
        <v>0</v>
      </c>
      <c r="CH302" s="1" t="n">
        <v>0</v>
      </c>
      <c r="CI302" s="1" t="n">
        <v>0</v>
      </c>
      <c r="CJ302" s="1" t="n">
        <v>0</v>
      </c>
      <c r="CK302" s="1" t="n">
        <v>0</v>
      </c>
      <c r="CL302" s="1" t="n">
        <v>0</v>
      </c>
      <c r="CM302" s="1" t="n">
        <v>0</v>
      </c>
      <c r="CN302" s="1" t="n">
        <v>0</v>
      </c>
      <c r="CO302" s="1" t="n">
        <v>0</v>
      </c>
      <c r="CP302" s="1" t="n">
        <v>0</v>
      </c>
      <c r="CQ302" s="1" t="n">
        <v>0</v>
      </c>
      <c r="CR302" s="1" t="n">
        <v>0</v>
      </c>
      <c r="CS302" s="1" t="n">
        <v>0</v>
      </c>
      <c r="CT302" s="1" t="n">
        <v>0</v>
      </c>
      <c r="CU302" s="1" t="n">
        <v>0</v>
      </c>
      <c r="CV302" s="1" t="n">
        <v>0</v>
      </c>
      <c r="CW302" s="1" t="n">
        <v>0</v>
      </c>
      <c r="CX302" s="1" t="n">
        <v>0</v>
      </c>
      <c r="CY302" s="1" t="n">
        <v>0</v>
      </c>
      <c r="CZ302" s="1" t="n">
        <v>0</v>
      </c>
      <c r="DA302" s="1" t="n">
        <v>0</v>
      </c>
      <c r="DB302" s="1" t="n">
        <v>0</v>
      </c>
      <c r="DC302" s="1" t="n">
        <v>0</v>
      </c>
      <c r="DD302" s="1" t="n">
        <v>0</v>
      </c>
      <c r="DE302" s="1" t="n">
        <v>0</v>
      </c>
      <c r="DF302" s="1" t="n">
        <v>0</v>
      </c>
      <c r="DG302" s="1" t="n">
        <v>0</v>
      </c>
      <c r="DH302" s="1" t="n">
        <v>0</v>
      </c>
      <c r="DI302" s="1" t="n">
        <v>0</v>
      </c>
      <c r="DJ302" s="1" t="n">
        <v>0</v>
      </c>
      <c r="DK302" s="1" t="n">
        <v>0</v>
      </c>
      <c r="DL302" s="1" t="n">
        <v>0</v>
      </c>
      <c r="DM302" s="1" t="n">
        <v>0</v>
      </c>
      <c r="DN302" s="1" t="n">
        <v>0</v>
      </c>
      <c r="DO302" s="1" t="n">
        <v>0</v>
      </c>
      <c r="DP302" s="1" t="n">
        <v>0</v>
      </c>
      <c r="DQ302" s="1" t="n">
        <v>0</v>
      </c>
      <c r="DR302" s="1" t="n">
        <v>0</v>
      </c>
      <c r="DS302" s="1" t="n">
        <v>0</v>
      </c>
      <c r="DT302" s="1" t="n">
        <v>0</v>
      </c>
      <c r="DU302" s="1" t="n">
        <v>0</v>
      </c>
      <c r="DV302" s="1" t="n">
        <v>0</v>
      </c>
      <c r="DW302" s="1" t="n">
        <v>0</v>
      </c>
      <c r="DX302" s="1" t="n">
        <v>0</v>
      </c>
      <c r="DY302" s="1" t="n">
        <v>0</v>
      </c>
      <c r="DZ302" s="1" t="n">
        <v>0</v>
      </c>
      <c r="EA302" s="1" t="n">
        <v>0</v>
      </c>
      <c r="EB302" s="1" t="n">
        <v>0</v>
      </c>
      <c r="EC302" s="1" t="n">
        <v>0</v>
      </c>
      <c r="ED302" s="1" t="n">
        <v>0</v>
      </c>
      <c r="EE302" s="1" t="n">
        <v>0</v>
      </c>
      <c r="EF302" s="1" t="n">
        <v>0</v>
      </c>
      <c r="EG302" s="1" t="n">
        <v>0</v>
      </c>
      <c r="EH302" s="1" t="n">
        <v>0</v>
      </c>
      <c r="EI302" s="1" t="n">
        <v>0</v>
      </c>
      <c r="EJ302" s="1" t="n">
        <v>0</v>
      </c>
      <c r="EK302" s="1" t="n">
        <v>0</v>
      </c>
      <c r="EL302" s="1" t="n">
        <v>0</v>
      </c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Z302" s="1"/>
      <c r="GC302" s="0"/>
      <c r="GD302" s="0"/>
      <c r="GE302" s="0"/>
      <c r="GF302" s="0"/>
      <c r="GG302" s="0"/>
      <c r="HV302" s="1" t="n">
        <v>4</v>
      </c>
    </row>
    <row r="303" customFormat="false" ht="12.75" hidden="false" customHeight="false" outlineLevel="0" collapsed="false">
      <c r="A303" s="1" t="n">
        <v>294</v>
      </c>
      <c r="B303" s="1" t="n">
        <v>2007</v>
      </c>
      <c r="C303" s="1" t="n">
        <v>285</v>
      </c>
      <c r="D303" s="1" t="n">
        <v>241</v>
      </c>
      <c r="E303" s="2" t="s">
        <v>1018</v>
      </c>
      <c r="F303" s="1" t="s">
        <v>1021</v>
      </c>
      <c r="G303" s="1" t="s">
        <v>157</v>
      </c>
      <c r="H303" s="3" t="n">
        <v>0</v>
      </c>
      <c r="I303" s="1" t="n">
        <v>0</v>
      </c>
      <c r="J303" s="1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0</v>
      </c>
      <c r="BX303" s="1" t="n">
        <v>0</v>
      </c>
      <c r="BY303" s="1" t="n">
        <v>0</v>
      </c>
      <c r="BZ303" s="1" t="n">
        <v>0</v>
      </c>
      <c r="CA303" s="1" t="n">
        <v>0</v>
      </c>
      <c r="CB303" s="1" t="n">
        <v>0</v>
      </c>
      <c r="CC303" s="1" t="n">
        <v>0</v>
      </c>
      <c r="CD303" s="1" t="n">
        <v>0</v>
      </c>
      <c r="CE303" s="1" t="n">
        <v>0</v>
      </c>
      <c r="CF303" s="1" t="n">
        <v>0</v>
      </c>
      <c r="CG303" s="1" t="n">
        <v>0</v>
      </c>
      <c r="CH303" s="1" t="n">
        <v>0</v>
      </c>
      <c r="CI303" s="1" t="n">
        <v>0</v>
      </c>
      <c r="CJ303" s="1" t="n">
        <v>0</v>
      </c>
      <c r="CK303" s="1" t="n">
        <v>0</v>
      </c>
      <c r="CL303" s="1" t="n">
        <v>0</v>
      </c>
      <c r="CM303" s="1" t="n">
        <v>0</v>
      </c>
      <c r="CN303" s="1" t="n">
        <v>0</v>
      </c>
      <c r="CO303" s="1" t="n">
        <v>0</v>
      </c>
      <c r="CP303" s="1" t="n">
        <v>0</v>
      </c>
      <c r="CQ303" s="1" t="n">
        <v>0</v>
      </c>
      <c r="CR303" s="1" t="n">
        <v>0</v>
      </c>
      <c r="CS303" s="1" t="n">
        <v>0</v>
      </c>
      <c r="CT303" s="1" t="n">
        <v>0</v>
      </c>
      <c r="CU303" s="1" t="n">
        <v>0</v>
      </c>
      <c r="CV303" s="1" t="n">
        <v>0</v>
      </c>
      <c r="CW303" s="1" t="n">
        <v>0</v>
      </c>
      <c r="CX303" s="1" t="n">
        <v>0</v>
      </c>
      <c r="CY303" s="1" t="n">
        <v>0</v>
      </c>
      <c r="CZ303" s="1" t="n">
        <v>0</v>
      </c>
      <c r="DA303" s="1" t="n">
        <v>0</v>
      </c>
      <c r="DB303" s="1" t="n">
        <v>0</v>
      </c>
      <c r="DC303" s="1" t="n">
        <v>0</v>
      </c>
      <c r="DD303" s="1" t="n">
        <v>0</v>
      </c>
      <c r="DE303" s="1" t="n">
        <v>0</v>
      </c>
      <c r="DF303" s="1" t="n">
        <v>0</v>
      </c>
      <c r="DG303" s="1" t="n">
        <v>0</v>
      </c>
      <c r="DH303" s="1" t="n">
        <v>0</v>
      </c>
      <c r="DI303" s="1" t="n">
        <v>0</v>
      </c>
      <c r="DJ303" s="1" t="n">
        <v>0</v>
      </c>
      <c r="DK303" s="1" t="n">
        <v>0</v>
      </c>
      <c r="DL303" s="1" t="n">
        <v>0</v>
      </c>
      <c r="DM303" s="1" t="n">
        <v>0</v>
      </c>
      <c r="DN303" s="1" t="n">
        <v>0</v>
      </c>
      <c r="DO303" s="1" t="n">
        <v>0</v>
      </c>
      <c r="DP303" s="1" t="n">
        <v>0</v>
      </c>
      <c r="DQ303" s="1" t="n">
        <v>0</v>
      </c>
      <c r="DR303" s="1" t="n">
        <v>0</v>
      </c>
      <c r="DS303" s="1" t="n">
        <v>0</v>
      </c>
      <c r="DT303" s="1" t="n">
        <v>0</v>
      </c>
      <c r="DU303" s="1" t="n">
        <v>0</v>
      </c>
      <c r="DV303" s="1" t="n">
        <v>0</v>
      </c>
      <c r="DW303" s="1" t="n">
        <v>0</v>
      </c>
      <c r="DX303" s="1" t="n">
        <v>0</v>
      </c>
      <c r="DY303" s="1" t="n">
        <v>0</v>
      </c>
      <c r="DZ303" s="1" t="n">
        <v>0</v>
      </c>
      <c r="EA303" s="1" t="n">
        <v>0</v>
      </c>
      <c r="EB303" s="1" t="n">
        <v>0</v>
      </c>
      <c r="EC303" s="1" t="n">
        <v>0</v>
      </c>
      <c r="ED303" s="1" t="n">
        <v>0</v>
      </c>
      <c r="EE303" s="1" t="n">
        <v>0</v>
      </c>
      <c r="EF303" s="1" t="n">
        <v>0</v>
      </c>
      <c r="EG303" s="1" t="n">
        <v>0</v>
      </c>
      <c r="EH303" s="1" t="n">
        <v>0</v>
      </c>
      <c r="EI303" s="1" t="n">
        <v>0</v>
      </c>
      <c r="EJ303" s="1" t="n">
        <v>0</v>
      </c>
      <c r="EK303" s="1" t="n">
        <v>0</v>
      </c>
      <c r="EL303" s="1" t="n">
        <v>0</v>
      </c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Z303" s="1"/>
      <c r="GC303" s="0"/>
      <c r="GD303" s="0"/>
      <c r="GE303" s="0"/>
      <c r="GF303" s="0"/>
      <c r="GG303" s="0"/>
      <c r="HU303" s="1" t="n">
        <v>4</v>
      </c>
    </row>
    <row r="304" customFormat="false" ht="12.75" hidden="false" customHeight="false" outlineLevel="0" collapsed="false">
      <c r="A304" s="1" t="n">
        <v>295</v>
      </c>
      <c r="B304" s="1" t="n">
        <v>2007</v>
      </c>
      <c r="C304" s="1" t="n">
        <v>285</v>
      </c>
      <c r="D304" s="1" t="n">
        <v>248</v>
      </c>
      <c r="E304" s="2" t="s">
        <v>417</v>
      </c>
      <c r="F304" s="1" t="s">
        <v>1022</v>
      </c>
      <c r="G304" s="1" t="s">
        <v>173</v>
      </c>
      <c r="H304" s="3" t="n">
        <v>0</v>
      </c>
      <c r="I304" s="1" t="n">
        <v>0</v>
      </c>
      <c r="J304" s="1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  <c r="BX304" s="1" t="n">
        <v>0</v>
      </c>
      <c r="BY304" s="1" t="n">
        <v>0</v>
      </c>
      <c r="BZ304" s="1" t="n">
        <v>0</v>
      </c>
      <c r="CA304" s="1" t="n">
        <v>0</v>
      </c>
      <c r="CB304" s="1" t="n">
        <v>0</v>
      </c>
      <c r="CC304" s="1" t="n">
        <v>0</v>
      </c>
      <c r="CD304" s="1" t="n">
        <v>0</v>
      </c>
      <c r="CE304" s="1" t="n">
        <v>0</v>
      </c>
      <c r="CF304" s="1" t="n">
        <v>0</v>
      </c>
      <c r="CG304" s="1" t="n">
        <v>0</v>
      </c>
      <c r="CH304" s="1" t="n">
        <v>0</v>
      </c>
      <c r="CI304" s="1" t="n">
        <v>0</v>
      </c>
      <c r="CJ304" s="1" t="n">
        <v>0</v>
      </c>
      <c r="CK304" s="1" t="n">
        <v>0</v>
      </c>
      <c r="CL304" s="1" t="n">
        <v>0</v>
      </c>
      <c r="CM304" s="1" t="n">
        <v>0</v>
      </c>
      <c r="CN304" s="1" t="n">
        <v>0</v>
      </c>
      <c r="CO304" s="1" t="n">
        <v>0</v>
      </c>
      <c r="CP304" s="1" t="n">
        <v>0</v>
      </c>
      <c r="CQ304" s="1" t="n">
        <v>0</v>
      </c>
      <c r="CR304" s="1" t="n">
        <v>0</v>
      </c>
      <c r="CS304" s="1" t="n">
        <v>0</v>
      </c>
      <c r="CT304" s="1" t="n">
        <v>0</v>
      </c>
      <c r="CU304" s="1" t="n">
        <v>0</v>
      </c>
      <c r="CV304" s="1" t="n">
        <v>0</v>
      </c>
      <c r="CW304" s="1" t="n">
        <v>0</v>
      </c>
      <c r="CX304" s="1" t="n">
        <v>0</v>
      </c>
      <c r="CY304" s="1" t="n">
        <v>0</v>
      </c>
      <c r="CZ304" s="1" t="n">
        <v>0</v>
      </c>
      <c r="DA304" s="1" t="n">
        <v>0</v>
      </c>
      <c r="DB304" s="1" t="n">
        <v>0</v>
      </c>
      <c r="DC304" s="1" t="n">
        <v>0</v>
      </c>
      <c r="DD304" s="1" t="n">
        <v>0</v>
      </c>
      <c r="DE304" s="1" t="n">
        <v>0</v>
      </c>
      <c r="DF304" s="1" t="n">
        <v>0</v>
      </c>
      <c r="DG304" s="1" t="n">
        <v>0</v>
      </c>
      <c r="DH304" s="1" t="n">
        <v>0</v>
      </c>
      <c r="DI304" s="1" t="n">
        <v>0</v>
      </c>
      <c r="DJ304" s="1" t="n">
        <v>0</v>
      </c>
      <c r="DK304" s="1" t="n">
        <v>0</v>
      </c>
      <c r="DL304" s="1" t="n">
        <v>0</v>
      </c>
      <c r="DM304" s="1" t="n">
        <v>0</v>
      </c>
      <c r="DN304" s="1" t="n">
        <v>0</v>
      </c>
      <c r="DO304" s="1" t="n">
        <v>0</v>
      </c>
      <c r="DP304" s="1" t="n">
        <v>0</v>
      </c>
      <c r="DQ304" s="1" t="n">
        <v>0</v>
      </c>
      <c r="DR304" s="1" t="n">
        <v>0</v>
      </c>
      <c r="DS304" s="1" t="n">
        <v>0</v>
      </c>
      <c r="DT304" s="1" t="n">
        <v>0</v>
      </c>
      <c r="DU304" s="1" t="n">
        <v>0</v>
      </c>
      <c r="DV304" s="1" t="n">
        <v>0</v>
      </c>
      <c r="DW304" s="1" t="n">
        <v>0</v>
      </c>
      <c r="DX304" s="1" t="n">
        <v>0</v>
      </c>
      <c r="DY304" s="1" t="n">
        <v>0</v>
      </c>
      <c r="DZ304" s="1" t="n">
        <v>0</v>
      </c>
      <c r="EA304" s="1" t="n">
        <v>0</v>
      </c>
      <c r="EB304" s="1" t="n">
        <v>0</v>
      </c>
      <c r="EC304" s="1" t="n">
        <v>0</v>
      </c>
      <c r="ED304" s="1" t="n">
        <v>0</v>
      </c>
      <c r="EE304" s="1" t="n">
        <v>0</v>
      </c>
      <c r="EF304" s="1" t="n">
        <v>0</v>
      </c>
      <c r="EG304" s="1" t="n">
        <v>0</v>
      </c>
      <c r="EH304" s="1" t="n">
        <v>0</v>
      </c>
      <c r="EI304" s="1" t="n">
        <v>0</v>
      </c>
      <c r="EJ304" s="1" t="n">
        <v>0</v>
      </c>
      <c r="EK304" s="1" t="n">
        <v>0</v>
      </c>
      <c r="EL304" s="1" t="n">
        <v>0</v>
      </c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Z304" s="1"/>
      <c r="GC304" s="0"/>
      <c r="GD304" s="0"/>
      <c r="GE304" s="0"/>
      <c r="GF304" s="0"/>
      <c r="GG304" s="0"/>
      <c r="HX304" s="1" t="n">
        <v>5</v>
      </c>
    </row>
    <row r="305" customFormat="false" ht="12.75" hidden="false" customHeight="false" outlineLevel="0" collapsed="false">
      <c r="A305" s="1" t="n">
        <v>296</v>
      </c>
      <c r="B305" s="1" t="n">
        <v>2007</v>
      </c>
      <c r="C305" s="1" t="n">
        <v>285</v>
      </c>
      <c r="D305" s="1" t="n">
        <v>248</v>
      </c>
      <c r="E305" s="2" t="s">
        <v>417</v>
      </c>
      <c r="F305" s="1" t="s">
        <v>1023</v>
      </c>
      <c r="G305" s="1" t="s">
        <v>146</v>
      </c>
      <c r="H305" s="3" t="n">
        <v>0</v>
      </c>
      <c r="I305" s="1" t="n">
        <v>0</v>
      </c>
      <c r="J305" s="1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  <c r="BX305" s="1" t="n">
        <v>0</v>
      </c>
      <c r="BY305" s="1" t="n">
        <v>0</v>
      </c>
      <c r="BZ305" s="1" t="n">
        <v>0</v>
      </c>
      <c r="CA305" s="1" t="n">
        <v>0</v>
      </c>
      <c r="CB305" s="1" t="n">
        <v>0</v>
      </c>
      <c r="CC305" s="1" t="n">
        <v>0</v>
      </c>
      <c r="CD305" s="1" t="n">
        <v>0</v>
      </c>
      <c r="CE305" s="1" t="n">
        <v>0</v>
      </c>
      <c r="CF305" s="1" t="n">
        <v>0</v>
      </c>
      <c r="CG305" s="1" t="n">
        <v>0</v>
      </c>
      <c r="CH305" s="1" t="n">
        <v>0</v>
      </c>
      <c r="CI305" s="1" t="n">
        <v>0</v>
      </c>
      <c r="CJ305" s="1" t="n">
        <v>0</v>
      </c>
      <c r="CK305" s="1" t="n">
        <v>0</v>
      </c>
      <c r="CL305" s="1" t="n">
        <v>0</v>
      </c>
      <c r="CM305" s="1" t="n">
        <v>0</v>
      </c>
      <c r="CN305" s="1" t="n">
        <v>0</v>
      </c>
      <c r="CO305" s="1" t="n">
        <v>0</v>
      </c>
      <c r="CP305" s="1" t="n">
        <v>0</v>
      </c>
      <c r="CQ305" s="1" t="n">
        <v>0</v>
      </c>
      <c r="CR305" s="1" t="n">
        <v>0</v>
      </c>
      <c r="CS305" s="1" t="n">
        <v>0</v>
      </c>
      <c r="CT305" s="1" t="n">
        <v>0</v>
      </c>
      <c r="CU305" s="1" t="n">
        <v>0</v>
      </c>
      <c r="CV305" s="1" t="n">
        <v>0</v>
      </c>
      <c r="CW305" s="1" t="n">
        <v>0</v>
      </c>
      <c r="CX305" s="1" t="n">
        <v>0</v>
      </c>
      <c r="CY305" s="1" t="n">
        <v>0</v>
      </c>
      <c r="CZ305" s="1" t="n">
        <v>0</v>
      </c>
      <c r="DA305" s="1" t="n">
        <v>0</v>
      </c>
      <c r="DB305" s="1" t="n">
        <v>0</v>
      </c>
      <c r="DC305" s="1" t="n">
        <v>0</v>
      </c>
      <c r="DD305" s="1" t="n">
        <v>0</v>
      </c>
      <c r="DE305" s="1" t="n">
        <v>0</v>
      </c>
      <c r="DF305" s="1" t="n">
        <v>0</v>
      </c>
      <c r="DG305" s="1" t="n">
        <v>0</v>
      </c>
      <c r="DH305" s="1" t="n">
        <v>0</v>
      </c>
      <c r="DI305" s="1" t="n">
        <v>0</v>
      </c>
      <c r="DJ305" s="1" t="n">
        <v>0</v>
      </c>
      <c r="DK305" s="1" t="n">
        <v>0</v>
      </c>
      <c r="DL305" s="1" t="n">
        <v>0</v>
      </c>
      <c r="DM305" s="1" t="n">
        <v>0</v>
      </c>
      <c r="DN305" s="1" t="n">
        <v>0</v>
      </c>
      <c r="DO305" s="1" t="n">
        <v>0</v>
      </c>
      <c r="DP305" s="1" t="n">
        <v>0</v>
      </c>
      <c r="DQ305" s="1" t="n">
        <v>0</v>
      </c>
      <c r="DR305" s="1" t="n">
        <v>0</v>
      </c>
      <c r="DS305" s="1" t="n">
        <v>0</v>
      </c>
      <c r="DT305" s="1" t="n">
        <v>0</v>
      </c>
      <c r="DU305" s="1" t="n">
        <v>0</v>
      </c>
      <c r="DV305" s="1" t="n">
        <v>0</v>
      </c>
      <c r="DW305" s="1" t="n">
        <v>0</v>
      </c>
      <c r="DX305" s="1" t="n">
        <v>0</v>
      </c>
      <c r="DY305" s="1" t="n">
        <v>0</v>
      </c>
      <c r="DZ305" s="1" t="n">
        <v>0</v>
      </c>
      <c r="EA305" s="1" t="n">
        <v>0</v>
      </c>
      <c r="EB305" s="1" t="n">
        <v>0</v>
      </c>
      <c r="EC305" s="1" t="n">
        <v>0</v>
      </c>
      <c r="ED305" s="1" t="n">
        <v>0</v>
      </c>
      <c r="EE305" s="1" t="n">
        <v>0</v>
      </c>
      <c r="EF305" s="1" t="n">
        <v>0</v>
      </c>
      <c r="EG305" s="1" t="n">
        <v>0</v>
      </c>
      <c r="EH305" s="1" t="n">
        <v>0</v>
      </c>
      <c r="EI305" s="1" t="n">
        <v>0</v>
      </c>
      <c r="EJ305" s="1" t="n">
        <v>0</v>
      </c>
      <c r="EK305" s="1" t="n">
        <v>0</v>
      </c>
      <c r="EL305" s="1" t="n">
        <v>0</v>
      </c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Z305" s="1"/>
      <c r="GC305" s="0"/>
      <c r="GD305" s="0"/>
      <c r="GE305" s="0"/>
      <c r="GF305" s="0"/>
      <c r="GG305" s="0"/>
      <c r="HV305" s="1" t="n">
        <v>5</v>
      </c>
    </row>
    <row r="306" customFormat="false" ht="12.75" hidden="false" customHeight="false" outlineLevel="0" collapsed="false">
      <c r="A306" s="1" t="n">
        <v>297</v>
      </c>
      <c r="B306" s="1" t="s">
        <v>400</v>
      </c>
      <c r="C306" s="1" t="n">
        <v>285</v>
      </c>
      <c r="D306" s="1" t="n">
        <v>255</v>
      </c>
      <c r="E306" s="2" t="s">
        <v>792</v>
      </c>
      <c r="F306" s="1" t="s">
        <v>705</v>
      </c>
      <c r="G306" s="1" t="s">
        <v>152</v>
      </c>
      <c r="H306" s="3" t="n">
        <v>0</v>
      </c>
      <c r="I306" s="1" t="n">
        <v>0</v>
      </c>
      <c r="J306" s="1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0</v>
      </c>
      <c r="BB306" s="1" t="n">
        <v>0</v>
      </c>
      <c r="BC306" s="1" t="n">
        <v>0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0</v>
      </c>
      <c r="BX306" s="1" t="n">
        <v>0</v>
      </c>
      <c r="BY306" s="1" t="n">
        <v>0</v>
      </c>
      <c r="BZ306" s="1" t="n">
        <v>0</v>
      </c>
      <c r="CA306" s="1" t="n">
        <v>0</v>
      </c>
      <c r="CB306" s="1" t="n">
        <v>0</v>
      </c>
      <c r="CC306" s="1" t="n">
        <v>0</v>
      </c>
      <c r="CD306" s="1" t="n">
        <v>0</v>
      </c>
      <c r="CE306" s="1" t="n">
        <v>0</v>
      </c>
      <c r="CF306" s="1" t="n">
        <v>0</v>
      </c>
      <c r="CG306" s="1" t="n">
        <v>0</v>
      </c>
      <c r="CH306" s="1" t="n">
        <v>0</v>
      </c>
      <c r="CI306" s="1" t="n">
        <v>0</v>
      </c>
      <c r="CJ306" s="1" t="n">
        <v>0</v>
      </c>
      <c r="CK306" s="1" t="n">
        <v>0</v>
      </c>
      <c r="CL306" s="1" t="n">
        <v>0</v>
      </c>
      <c r="CM306" s="1" t="n">
        <v>0</v>
      </c>
      <c r="CN306" s="1" t="n">
        <v>0</v>
      </c>
      <c r="CO306" s="1" t="n">
        <v>0</v>
      </c>
      <c r="CP306" s="1" t="n">
        <v>0</v>
      </c>
      <c r="CQ306" s="1" t="n">
        <v>0</v>
      </c>
      <c r="CR306" s="1" t="n">
        <v>0</v>
      </c>
      <c r="CS306" s="1" t="n">
        <v>0</v>
      </c>
      <c r="CT306" s="1" t="n">
        <v>0</v>
      </c>
      <c r="CU306" s="1" t="n">
        <v>0</v>
      </c>
      <c r="CV306" s="1" t="n">
        <v>0</v>
      </c>
      <c r="CW306" s="1" t="n">
        <v>0</v>
      </c>
      <c r="CX306" s="1" t="n">
        <v>0</v>
      </c>
      <c r="CY306" s="1" t="n">
        <v>0</v>
      </c>
      <c r="CZ306" s="1" t="n">
        <v>0</v>
      </c>
      <c r="DA306" s="1" t="n">
        <v>0</v>
      </c>
      <c r="DB306" s="1" t="n">
        <v>0</v>
      </c>
      <c r="DC306" s="1" t="n">
        <v>0</v>
      </c>
      <c r="DD306" s="1" t="n">
        <v>0</v>
      </c>
      <c r="DE306" s="1" t="n">
        <v>0</v>
      </c>
      <c r="DF306" s="1" t="n">
        <v>0</v>
      </c>
      <c r="DG306" s="1" t="n">
        <v>0</v>
      </c>
      <c r="DH306" s="1" t="n">
        <v>0</v>
      </c>
      <c r="DI306" s="1" t="n">
        <v>0</v>
      </c>
      <c r="DJ306" s="1" t="n">
        <v>0</v>
      </c>
      <c r="DK306" s="1" t="n">
        <v>0</v>
      </c>
      <c r="DL306" s="1" t="n">
        <v>0</v>
      </c>
      <c r="DM306" s="1" t="n">
        <v>0</v>
      </c>
      <c r="DN306" s="1" t="n">
        <v>0</v>
      </c>
      <c r="DO306" s="1" t="n">
        <v>0</v>
      </c>
      <c r="DP306" s="1" t="n">
        <v>0</v>
      </c>
      <c r="DQ306" s="1" t="n">
        <v>0</v>
      </c>
      <c r="DR306" s="1" t="n">
        <v>0</v>
      </c>
      <c r="DS306" s="1" t="n">
        <v>0</v>
      </c>
      <c r="DT306" s="1" t="n">
        <v>0</v>
      </c>
      <c r="DU306" s="1" t="n">
        <v>0</v>
      </c>
      <c r="DV306" s="1" t="n">
        <v>0</v>
      </c>
      <c r="DW306" s="1" t="n">
        <v>0</v>
      </c>
      <c r="DX306" s="1" t="n">
        <v>0</v>
      </c>
      <c r="DY306" s="1" t="n">
        <v>0</v>
      </c>
      <c r="DZ306" s="1" t="n">
        <v>0</v>
      </c>
      <c r="EA306" s="1" t="n">
        <v>0</v>
      </c>
      <c r="EB306" s="1" t="n">
        <v>0</v>
      </c>
      <c r="EC306" s="1" t="n">
        <v>0</v>
      </c>
      <c r="ED306" s="1" t="n">
        <v>0</v>
      </c>
      <c r="EE306" s="1" t="n">
        <v>0</v>
      </c>
      <c r="EF306" s="1" t="n">
        <v>0</v>
      </c>
      <c r="EG306" s="1" t="n">
        <v>0</v>
      </c>
      <c r="EH306" s="1" t="n">
        <v>0</v>
      </c>
      <c r="EI306" s="1" t="n">
        <v>0</v>
      </c>
      <c r="EJ306" s="1" t="n">
        <v>0</v>
      </c>
      <c r="EK306" s="1" t="n">
        <v>0</v>
      </c>
      <c r="EL306" s="1" t="n">
        <v>0</v>
      </c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Z306" s="1"/>
      <c r="GC306" s="0"/>
      <c r="GD306" s="0"/>
      <c r="GE306" s="0"/>
      <c r="GF306" s="0"/>
      <c r="GG306" s="0"/>
      <c r="IA306" s="1" t="n">
        <v>9</v>
      </c>
      <c r="IJ306" s="1" t="n">
        <v>1</v>
      </c>
    </row>
    <row r="307" customFormat="false" ht="12.75" hidden="false" customHeight="false" outlineLevel="0" collapsed="false">
      <c r="A307" s="1" t="n">
        <v>298</v>
      </c>
      <c r="B307" s="1" t="s">
        <v>429</v>
      </c>
      <c r="C307" s="1" t="n">
        <v>285</v>
      </c>
      <c r="D307" s="1" t="n">
        <v>255</v>
      </c>
      <c r="E307" s="2" t="s">
        <v>792</v>
      </c>
      <c r="F307" s="1" t="s">
        <v>1024</v>
      </c>
      <c r="G307" s="1" t="s">
        <v>170</v>
      </c>
      <c r="H307" s="3" t="n">
        <v>0</v>
      </c>
      <c r="I307" s="1" t="n">
        <v>0</v>
      </c>
      <c r="J307" s="1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0</v>
      </c>
      <c r="BX307" s="1" t="n">
        <v>0</v>
      </c>
      <c r="BY307" s="1" t="n">
        <v>0</v>
      </c>
      <c r="BZ307" s="1" t="n">
        <v>0</v>
      </c>
      <c r="CA307" s="1" t="n">
        <v>0</v>
      </c>
      <c r="CB307" s="1" t="n">
        <v>0</v>
      </c>
      <c r="CC307" s="1" t="n">
        <v>0</v>
      </c>
      <c r="CD307" s="1" t="n">
        <v>0</v>
      </c>
      <c r="CE307" s="1" t="n">
        <v>0</v>
      </c>
      <c r="CF307" s="1" t="n">
        <v>0</v>
      </c>
      <c r="CG307" s="1" t="n">
        <v>0</v>
      </c>
      <c r="CH307" s="1" t="n">
        <v>0</v>
      </c>
      <c r="CI307" s="1" t="n">
        <v>0</v>
      </c>
      <c r="CJ307" s="1" t="n">
        <v>0</v>
      </c>
      <c r="CK307" s="1" t="n">
        <v>0</v>
      </c>
      <c r="CL307" s="1" t="n">
        <v>0</v>
      </c>
      <c r="CM307" s="1" t="n">
        <v>0</v>
      </c>
      <c r="CN307" s="1" t="n">
        <v>0</v>
      </c>
      <c r="CO307" s="1" t="n">
        <v>0</v>
      </c>
      <c r="CP307" s="1" t="n">
        <v>0</v>
      </c>
      <c r="CQ307" s="1" t="n">
        <v>0</v>
      </c>
      <c r="CR307" s="1" t="n">
        <v>0</v>
      </c>
      <c r="CS307" s="1" t="n">
        <v>0</v>
      </c>
      <c r="CT307" s="1" t="n">
        <v>0</v>
      </c>
      <c r="CU307" s="1" t="n">
        <v>0</v>
      </c>
      <c r="CV307" s="1" t="n">
        <v>0</v>
      </c>
      <c r="CW307" s="1" t="n">
        <v>0</v>
      </c>
      <c r="CX307" s="1" t="n">
        <v>0</v>
      </c>
      <c r="CY307" s="1" t="n">
        <v>0</v>
      </c>
      <c r="CZ307" s="1" t="n">
        <v>0</v>
      </c>
      <c r="DA307" s="1" t="n">
        <v>0</v>
      </c>
      <c r="DB307" s="1" t="n">
        <v>0</v>
      </c>
      <c r="DC307" s="1" t="n">
        <v>0</v>
      </c>
      <c r="DD307" s="1" t="n">
        <v>0</v>
      </c>
      <c r="DE307" s="1" t="n">
        <v>0</v>
      </c>
      <c r="DF307" s="1" t="n">
        <v>0</v>
      </c>
      <c r="DG307" s="1" t="n">
        <v>0</v>
      </c>
      <c r="DH307" s="1" t="n">
        <v>0</v>
      </c>
      <c r="DI307" s="1" t="n">
        <v>0</v>
      </c>
      <c r="DJ307" s="1" t="n">
        <v>0</v>
      </c>
      <c r="DK307" s="1" t="n">
        <v>0</v>
      </c>
      <c r="DL307" s="1" t="n">
        <v>0</v>
      </c>
      <c r="DM307" s="1" t="n">
        <v>0</v>
      </c>
      <c r="DN307" s="1" t="n">
        <v>0</v>
      </c>
      <c r="DO307" s="1" t="n">
        <v>0</v>
      </c>
      <c r="DP307" s="1" t="n">
        <v>0</v>
      </c>
      <c r="DQ307" s="1" t="n">
        <v>0</v>
      </c>
      <c r="DR307" s="1" t="n">
        <v>0</v>
      </c>
      <c r="DS307" s="1" t="n">
        <v>0</v>
      </c>
      <c r="DT307" s="1" t="n">
        <v>0</v>
      </c>
      <c r="DU307" s="1" t="n">
        <v>0</v>
      </c>
      <c r="DV307" s="1" t="n">
        <v>0</v>
      </c>
      <c r="DW307" s="1" t="n">
        <v>0</v>
      </c>
      <c r="DX307" s="1" t="n">
        <v>0</v>
      </c>
      <c r="DY307" s="1" t="n">
        <v>0</v>
      </c>
      <c r="DZ307" s="1" t="n">
        <v>0</v>
      </c>
      <c r="EA307" s="1" t="n">
        <v>0</v>
      </c>
      <c r="EB307" s="1" t="n">
        <v>0</v>
      </c>
      <c r="EC307" s="1" t="n">
        <v>0</v>
      </c>
      <c r="ED307" s="1" t="n">
        <v>0</v>
      </c>
      <c r="EE307" s="1" t="n">
        <v>0</v>
      </c>
      <c r="EF307" s="1" t="n">
        <v>0</v>
      </c>
      <c r="EG307" s="1" t="n">
        <v>0</v>
      </c>
      <c r="EH307" s="1" t="n">
        <v>0</v>
      </c>
      <c r="EI307" s="1" t="n">
        <v>0</v>
      </c>
      <c r="EJ307" s="1" t="n">
        <v>0</v>
      </c>
      <c r="EK307" s="1" t="n">
        <v>0</v>
      </c>
      <c r="EL307" s="1" t="n">
        <v>0</v>
      </c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Z307" s="1"/>
      <c r="GC307" s="0"/>
      <c r="GD307" s="0"/>
      <c r="GE307" s="0"/>
      <c r="GF307" s="0"/>
      <c r="GG307" s="0"/>
      <c r="IF307" s="1" t="n">
        <v>8</v>
      </c>
      <c r="IK307" s="1" t="n">
        <v>12</v>
      </c>
    </row>
    <row r="308" customFormat="false" ht="12.75" hidden="false" customHeight="false" outlineLevel="0" collapsed="false">
      <c r="A308" s="1" t="n">
        <v>299</v>
      </c>
      <c r="B308" s="1" t="n">
        <v>2007</v>
      </c>
      <c r="C308" s="1" t="n">
        <v>285</v>
      </c>
      <c r="D308" s="1" t="n">
        <v>255</v>
      </c>
      <c r="E308" s="2" t="s">
        <v>792</v>
      </c>
      <c r="F308" s="1" t="s">
        <v>1025</v>
      </c>
      <c r="G308" s="1" t="s">
        <v>149</v>
      </c>
      <c r="H308" s="3" t="n">
        <v>0</v>
      </c>
      <c r="I308" s="1" t="n">
        <v>0</v>
      </c>
      <c r="J308" s="1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0</v>
      </c>
      <c r="BX308" s="1" t="n">
        <v>0</v>
      </c>
      <c r="BY308" s="1" t="n">
        <v>0</v>
      </c>
      <c r="BZ308" s="1" t="n">
        <v>0</v>
      </c>
      <c r="CA308" s="1" t="n">
        <v>0</v>
      </c>
      <c r="CB308" s="1" t="n">
        <v>0</v>
      </c>
      <c r="CC308" s="1" t="n">
        <v>0</v>
      </c>
      <c r="CD308" s="1" t="n">
        <v>0</v>
      </c>
      <c r="CE308" s="1" t="n">
        <v>0</v>
      </c>
      <c r="CF308" s="1" t="n">
        <v>0</v>
      </c>
      <c r="CG308" s="1" t="n">
        <v>0</v>
      </c>
      <c r="CH308" s="1" t="n">
        <v>0</v>
      </c>
      <c r="CI308" s="1" t="n">
        <v>0</v>
      </c>
      <c r="CJ308" s="1" t="n">
        <v>0</v>
      </c>
      <c r="CK308" s="1" t="n">
        <v>0</v>
      </c>
      <c r="CL308" s="1" t="n">
        <v>0</v>
      </c>
      <c r="CM308" s="1" t="n">
        <v>0</v>
      </c>
      <c r="CN308" s="1" t="n">
        <v>0</v>
      </c>
      <c r="CO308" s="1" t="n">
        <v>0</v>
      </c>
      <c r="CP308" s="1" t="n">
        <v>0</v>
      </c>
      <c r="CQ308" s="1" t="n">
        <v>0</v>
      </c>
      <c r="CR308" s="1" t="n">
        <v>0</v>
      </c>
      <c r="CS308" s="1" t="n">
        <v>0</v>
      </c>
      <c r="CT308" s="1" t="n">
        <v>0</v>
      </c>
      <c r="CU308" s="1" t="n">
        <v>0</v>
      </c>
      <c r="CV308" s="1" t="n">
        <v>0</v>
      </c>
      <c r="CW308" s="1" t="n">
        <v>0</v>
      </c>
      <c r="CX308" s="1" t="n">
        <v>0</v>
      </c>
      <c r="CY308" s="1" t="n">
        <v>0</v>
      </c>
      <c r="CZ308" s="1" t="n">
        <v>0</v>
      </c>
      <c r="DA308" s="1" t="n">
        <v>0</v>
      </c>
      <c r="DB308" s="1" t="n">
        <v>0</v>
      </c>
      <c r="DC308" s="1" t="n">
        <v>0</v>
      </c>
      <c r="DD308" s="1" t="n">
        <v>0</v>
      </c>
      <c r="DE308" s="1" t="n">
        <v>0</v>
      </c>
      <c r="DF308" s="1" t="n">
        <v>0</v>
      </c>
      <c r="DG308" s="1" t="n">
        <v>0</v>
      </c>
      <c r="DH308" s="1" t="n">
        <v>0</v>
      </c>
      <c r="DI308" s="1" t="n">
        <v>0</v>
      </c>
      <c r="DJ308" s="1" t="n">
        <v>0</v>
      </c>
      <c r="DK308" s="1" t="n">
        <v>0</v>
      </c>
      <c r="DL308" s="1" t="n">
        <v>0</v>
      </c>
      <c r="DM308" s="1" t="n">
        <v>0</v>
      </c>
      <c r="DN308" s="1" t="n">
        <v>0</v>
      </c>
      <c r="DO308" s="1" t="n">
        <v>0</v>
      </c>
      <c r="DP308" s="1" t="n">
        <v>0</v>
      </c>
      <c r="DQ308" s="1" t="n">
        <v>0</v>
      </c>
      <c r="DR308" s="1" t="n">
        <v>0</v>
      </c>
      <c r="DS308" s="1" t="n">
        <v>0</v>
      </c>
      <c r="DT308" s="1" t="n">
        <v>0</v>
      </c>
      <c r="DU308" s="1" t="n">
        <v>0</v>
      </c>
      <c r="DV308" s="1" t="n">
        <v>0</v>
      </c>
      <c r="DW308" s="1" t="n">
        <v>0</v>
      </c>
      <c r="DX308" s="1" t="n">
        <v>0</v>
      </c>
      <c r="DY308" s="1" t="n">
        <v>0</v>
      </c>
      <c r="DZ308" s="1" t="n">
        <v>0</v>
      </c>
      <c r="EA308" s="1" t="n">
        <v>0</v>
      </c>
      <c r="EB308" s="1" t="n">
        <v>0</v>
      </c>
      <c r="EC308" s="1" t="n">
        <v>0</v>
      </c>
      <c r="ED308" s="1" t="n">
        <v>0</v>
      </c>
      <c r="EE308" s="1" t="n">
        <v>0</v>
      </c>
      <c r="EF308" s="1" t="n">
        <v>0</v>
      </c>
      <c r="EG308" s="1" t="n">
        <v>0</v>
      </c>
      <c r="EH308" s="1" t="n">
        <v>0</v>
      </c>
      <c r="EI308" s="1" t="n">
        <v>0</v>
      </c>
      <c r="EJ308" s="1" t="n">
        <v>0</v>
      </c>
      <c r="EK308" s="1" t="n">
        <v>0</v>
      </c>
      <c r="EL308" s="1" t="n">
        <v>0</v>
      </c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Z308" s="1"/>
      <c r="GC308" s="0"/>
      <c r="GD308" s="0"/>
      <c r="GE308" s="0"/>
      <c r="GF308" s="0"/>
      <c r="GG308" s="0"/>
      <c r="IF308" s="1" t="n">
        <v>15</v>
      </c>
    </row>
    <row r="309" customFormat="false" ht="12.75" hidden="false" customHeight="false" outlineLevel="0" collapsed="false">
      <c r="A309" s="1" t="n">
        <v>300</v>
      </c>
      <c r="B309" s="1" t="n">
        <v>2007</v>
      </c>
      <c r="C309" s="1" t="n">
        <v>285</v>
      </c>
      <c r="D309" s="1" t="n">
        <v>255</v>
      </c>
      <c r="E309" s="2" t="s">
        <v>792</v>
      </c>
      <c r="F309" s="1" t="s">
        <v>702</v>
      </c>
      <c r="G309" s="1" t="s">
        <v>171</v>
      </c>
      <c r="H309" s="3" t="n">
        <v>0</v>
      </c>
      <c r="I309" s="1" t="n">
        <v>0</v>
      </c>
      <c r="J309" s="1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  <c r="BX309" s="1" t="n">
        <v>0</v>
      </c>
      <c r="BY309" s="1" t="n">
        <v>0</v>
      </c>
      <c r="BZ309" s="1" t="n">
        <v>0</v>
      </c>
      <c r="CA309" s="1" t="n">
        <v>0</v>
      </c>
      <c r="CB309" s="1" t="n">
        <v>0</v>
      </c>
      <c r="CC309" s="1" t="n">
        <v>0</v>
      </c>
      <c r="CD309" s="1" t="n">
        <v>0</v>
      </c>
      <c r="CE309" s="1" t="n">
        <v>0</v>
      </c>
      <c r="CF309" s="1" t="n">
        <v>0</v>
      </c>
      <c r="CG309" s="1" t="n">
        <v>0</v>
      </c>
      <c r="CH309" s="1" t="n">
        <v>0</v>
      </c>
      <c r="CI309" s="1" t="n">
        <v>0</v>
      </c>
      <c r="CJ309" s="1" t="n">
        <v>0</v>
      </c>
      <c r="CK309" s="1" t="n">
        <v>0</v>
      </c>
      <c r="CL309" s="1" t="n">
        <v>0</v>
      </c>
      <c r="CM309" s="1" t="n">
        <v>0</v>
      </c>
      <c r="CN309" s="1" t="n">
        <v>0</v>
      </c>
      <c r="CO309" s="1" t="n">
        <v>0</v>
      </c>
      <c r="CP309" s="1" t="n">
        <v>0</v>
      </c>
      <c r="CQ309" s="1" t="n">
        <v>0</v>
      </c>
      <c r="CR309" s="1" t="n">
        <v>0</v>
      </c>
      <c r="CS309" s="1" t="n">
        <v>0</v>
      </c>
      <c r="CT309" s="1" t="n">
        <v>0</v>
      </c>
      <c r="CU309" s="1" t="n">
        <v>0</v>
      </c>
      <c r="CV309" s="1" t="n">
        <v>0</v>
      </c>
      <c r="CW309" s="1" t="n">
        <v>0</v>
      </c>
      <c r="CX309" s="1" t="n">
        <v>0</v>
      </c>
      <c r="CY309" s="1" t="n">
        <v>0</v>
      </c>
      <c r="CZ309" s="1" t="n">
        <v>0</v>
      </c>
      <c r="DA309" s="1" t="n">
        <v>0</v>
      </c>
      <c r="DB309" s="1" t="n">
        <v>0</v>
      </c>
      <c r="DC309" s="1" t="n">
        <v>0</v>
      </c>
      <c r="DD309" s="1" t="n">
        <v>0</v>
      </c>
      <c r="DE309" s="1" t="n">
        <v>0</v>
      </c>
      <c r="DF309" s="1" t="n">
        <v>0</v>
      </c>
      <c r="DG309" s="1" t="n">
        <v>0</v>
      </c>
      <c r="DH309" s="1" t="n">
        <v>0</v>
      </c>
      <c r="DI309" s="1" t="n">
        <v>0</v>
      </c>
      <c r="DJ309" s="1" t="n">
        <v>0</v>
      </c>
      <c r="DK309" s="1" t="n">
        <v>0</v>
      </c>
      <c r="DL309" s="1" t="n">
        <v>0</v>
      </c>
      <c r="DM309" s="1" t="n">
        <v>0</v>
      </c>
      <c r="DN309" s="1" t="n">
        <v>0</v>
      </c>
      <c r="DO309" s="1" t="n">
        <v>0</v>
      </c>
      <c r="DP309" s="1" t="n">
        <v>0</v>
      </c>
      <c r="DQ309" s="1" t="n">
        <v>0</v>
      </c>
      <c r="DR309" s="1" t="n">
        <v>0</v>
      </c>
      <c r="DS309" s="1" t="n">
        <v>0</v>
      </c>
      <c r="DT309" s="1" t="n">
        <v>0</v>
      </c>
      <c r="DU309" s="1" t="n">
        <v>0</v>
      </c>
      <c r="DV309" s="1" t="n">
        <v>0</v>
      </c>
      <c r="DW309" s="1" t="n">
        <v>0</v>
      </c>
      <c r="DX309" s="1" t="n">
        <v>0</v>
      </c>
      <c r="DY309" s="1" t="n">
        <v>0</v>
      </c>
      <c r="DZ309" s="1" t="n">
        <v>0</v>
      </c>
      <c r="EA309" s="1" t="n">
        <v>0</v>
      </c>
      <c r="EB309" s="1" t="n">
        <v>0</v>
      </c>
      <c r="EC309" s="1" t="n">
        <v>0</v>
      </c>
      <c r="ED309" s="1" t="n">
        <v>0</v>
      </c>
      <c r="EE309" s="1" t="n">
        <v>0</v>
      </c>
      <c r="EF309" s="1" t="n">
        <v>0</v>
      </c>
      <c r="EG309" s="1" t="n">
        <v>0</v>
      </c>
      <c r="EH309" s="1" t="n">
        <v>0</v>
      </c>
      <c r="EI309" s="1" t="n">
        <v>0</v>
      </c>
      <c r="EJ309" s="1" t="n">
        <v>0</v>
      </c>
      <c r="EK309" s="1" t="n">
        <v>0</v>
      </c>
      <c r="EL309" s="1" t="n">
        <v>0</v>
      </c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Z309" s="1"/>
      <c r="GC309" s="0"/>
      <c r="GD309" s="0"/>
      <c r="GE309" s="0"/>
      <c r="GF309" s="0"/>
      <c r="GG309" s="0"/>
      <c r="IE309" s="1" t="n">
        <v>1</v>
      </c>
    </row>
    <row r="310" customFormat="false" ht="12.75" hidden="false" customHeight="false" outlineLevel="0" collapsed="false">
      <c r="A310" s="1" t="n">
        <v>301</v>
      </c>
      <c r="B310" s="1" t="n">
        <v>2007</v>
      </c>
      <c r="C310" s="1" t="n">
        <v>285</v>
      </c>
      <c r="D310" s="1" t="n">
        <v>255</v>
      </c>
      <c r="E310" s="2" t="s">
        <v>792</v>
      </c>
      <c r="F310" s="1" t="s">
        <v>701</v>
      </c>
      <c r="G310" s="1" t="s">
        <v>144</v>
      </c>
      <c r="H310" s="3" t="n">
        <v>0</v>
      </c>
      <c r="I310" s="1" t="n">
        <v>0</v>
      </c>
      <c r="J310" s="1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0</v>
      </c>
      <c r="BX310" s="1" t="n">
        <v>0</v>
      </c>
      <c r="BY310" s="1" t="n">
        <v>0</v>
      </c>
      <c r="BZ310" s="1" t="n">
        <v>0</v>
      </c>
      <c r="CA310" s="1" t="n">
        <v>0</v>
      </c>
      <c r="CB310" s="1" t="n">
        <v>0</v>
      </c>
      <c r="CC310" s="1" t="n">
        <v>0</v>
      </c>
      <c r="CD310" s="1" t="n">
        <v>0</v>
      </c>
      <c r="CE310" s="1" t="n">
        <v>0</v>
      </c>
      <c r="CF310" s="1" t="n">
        <v>0</v>
      </c>
      <c r="CG310" s="1" t="n">
        <v>0</v>
      </c>
      <c r="CH310" s="1" t="n">
        <v>0</v>
      </c>
      <c r="CI310" s="1" t="n">
        <v>0</v>
      </c>
      <c r="CJ310" s="1" t="n">
        <v>0</v>
      </c>
      <c r="CK310" s="1" t="n">
        <v>0</v>
      </c>
      <c r="CL310" s="1" t="n">
        <v>0</v>
      </c>
      <c r="CM310" s="1" t="n">
        <v>0</v>
      </c>
      <c r="CN310" s="1" t="n">
        <v>0</v>
      </c>
      <c r="CO310" s="1" t="n">
        <v>0</v>
      </c>
      <c r="CP310" s="1" t="n">
        <v>0</v>
      </c>
      <c r="CQ310" s="1" t="n">
        <v>0</v>
      </c>
      <c r="CR310" s="1" t="n">
        <v>0</v>
      </c>
      <c r="CS310" s="1" t="n">
        <v>0</v>
      </c>
      <c r="CT310" s="1" t="n">
        <v>0</v>
      </c>
      <c r="CU310" s="1" t="n">
        <v>0</v>
      </c>
      <c r="CV310" s="1" t="n">
        <v>0</v>
      </c>
      <c r="CW310" s="1" t="n">
        <v>0</v>
      </c>
      <c r="CX310" s="1" t="n">
        <v>0</v>
      </c>
      <c r="CY310" s="1" t="n">
        <v>0</v>
      </c>
      <c r="CZ310" s="1" t="n">
        <v>0</v>
      </c>
      <c r="DA310" s="1" t="n">
        <v>0</v>
      </c>
      <c r="DB310" s="1" t="n">
        <v>0</v>
      </c>
      <c r="DC310" s="1" t="n">
        <v>0</v>
      </c>
      <c r="DD310" s="1" t="n">
        <v>0</v>
      </c>
      <c r="DE310" s="1" t="n">
        <v>0</v>
      </c>
      <c r="DF310" s="1" t="n">
        <v>0</v>
      </c>
      <c r="DG310" s="1" t="n">
        <v>0</v>
      </c>
      <c r="DH310" s="1" t="n">
        <v>0</v>
      </c>
      <c r="DI310" s="1" t="n">
        <v>0</v>
      </c>
      <c r="DJ310" s="1" t="n">
        <v>0</v>
      </c>
      <c r="DK310" s="1" t="n">
        <v>0</v>
      </c>
      <c r="DL310" s="1" t="n">
        <v>0</v>
      </c>
      <c r="DM310" s="1" t="n">
        <v>0</v>
      </c>
      <c r="DN310" s="1" t="n">
        <v>0</v>
      </c>
      <c r="DO310" s="1" t="n">
        <v>0</v>
      </c>
      <c r="DP310" s="1" t="n">
        <v>0</v>
      </c>
      <c r="DQ310" s="1" t="n">
        <v>0</v>
      </c>
      <c r="DR310" s="1" t="n">
        <v>0</v>
      </c>
      <c r="DS310" s="1" t="n">
        <v>0</v>
      </c>
      <c r="DT310" s="1" t="n">
        <v>0</v>
      </c>
      <c r="DU310" s="1" t="n">
        <v>0</v>
      </c>
      <c r="DV310" s="1" t="n">
        <v>0</v>
      </c>
      <c r="DW310" s="1" t="n">
        <v>0</v>
      </c>
      <c r="DX310" s="1" t="n">
        <v>0</v>
      </c>
      <c r="DY310" s="1" t="n">
        <v>0</v>
      </c>
      <c r="DZ310" s="1" t="n">
        <v>0</v>
      </c>
      <c r="EA310" s="1" t="n">
        <v>0</v>
      </c>
      <c r="EB310" s="1" t="n">
        <v>0</v>
      </c>
      <c r="EC310" s="1" t="n">
        <v>0</v>
      </c>
      <c r="ED310" s="1" t="n">
        <v>0</v>
      </c>
      <c r="EE310" s="1" t="n">
        <v>0</v>
      </c>
      <c r="EF310" s="1" t="n">
        <v>0</v>
      </c>
      <c r="EG310" s="1" t="n">
        <v>0</v>
      </c>
      <c r="EH310" s="1" t="n">
        <v>0</v>
      </c>
      <c r="EI310" s="1" t="n">
        <v>0</v>
      </c>
      <c r="EJ310" s="1" t="n">
        <v>0</v>
      </c>
      <c r="EK310" s="1" t="n">
        <v>0</v>
      </c>
      <c r="EL310" s="1" t="n">
        <v>0</v>
      </c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Z310" s="1"/>
      <c r="GC310" s="0"/>
      <c r="GD310" s="0"/>
      <c r="GE310" s="0"/>
      <c r="GF310" s="0"/>
      <c r="GG310" s="0"/>
      <c r="IC310" s="1" t="n">
        <v>1</v>
      </c>
    </row>
    <row r="311" customFormat="false" ht="12.75" hidden="false" customHeight="false" outlineLevel="0" collapsed="false">
      <c r="A311" s="1" t="n">
        <v>302</v>
      </c>
      <c r="B311" s="1" t="n">
        <v>2007</v>
      </c>
      <c r="C311" s="1" t="n">
        <v>285</v>
      </c>
      <c r="D311" s="1" t="n">
        <v>255</v>
      </c>
      <c r="E311" s="2" t="s">
        <v>792</v>
      </c>
      <c r="F311" s="1" t="s">
        <v>1026</v>
      </c>
      <c r="G311" s="1" t="s">
        <v>144</v>
      </c>
      <c r="H311" s="3" t="n">
        <v>0</v>
      </c>
      <c r="I311" s="1" t="n">
        <v>0</v>
      </c>
      <c r="J311" s="1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  <c r="BX311" s="1" t="n">
        <v>0</v>
      </c>
      <c r="BY311" s="1" t="n">
        <v>0</v>
      </c>
      <c r="BZ311" s="1" t="n">
        <v>0</v>
      </c>
      <c r="CA311" s="1" t="n">
        <v>0</v>
      </c>
      <c r="CB311" s="1" t="n">
        <v>0</v>
      </c>
      <c r="CC311" s="1" t="n">
        <v>0</v>
      </c>
      <c r="CD311" s="1" t="n">
        <v>0</v>
      </c>
      <c r="CE311" s="1" t="n">
        <v>0</v>
      </c>
      <c r="CF311" s="1" t="n">
        <v>0</v>
      </c>
      <c r="CG311" s="1" t="n">
        <v>0</v>
      </c>
      <c r="CH311" s="1" t="n">
        <v>0</v>
      </c>
      <c r="CI311" s="1" t="n">
        <v>0</v>
      </c>
      <c r="CJ311" s="1" t="n">
        <v>0</v>
      </c>
      <c r="CK311" s="1" t="n">
        <v>0</v>
      </c>
      <c r="CL311" s="1" t="n">
        <v>0</v>
      </c>
      <c r="CM311" s="1" t="n">
        <v>0</v>
      </c>
      <c r="CN311" s="1" t="n">
        <v>0</v>
      </c>
      <c r="CO311" s="1" t="n">
        <v>0</v>
      </c>
      <c r="CP311" s="1" t="n">
        <v>0</v>
      </c>
      <c r="CQ311" s="1" t="n">
        <v>0</v>
      </c>
      <c r="CR311" s="1" t="n">
        <v>0</v>
      </c>
      <c r="CS311" s="1" t="n">
        <v>0</v>
      </c>
      <c r="CT311" s="1" t="n">
        <v>0</v>
      </c>
      <c r="CU311" s="1" t="n">
        <v>0</v>
      </c>
      <c r="CV311" s="1" t="n">
        <v>0</v>
      </c>
      <c r="CW311" s="1" t="n">
        <v>0</v>
      </c>
      <c r="CX311" s="1" t="n">
        <v>0</v>
      </c>
      <c r="CY311" s="1" t="n">
        <v>0</v>
      </c>
      <c r="CZ311" s="1" t="n">
        <v>0</v>
      </c>
      <c r="DA311" s="1" t="n">
        <v>0</v>
      </c>
      <c r="DB311" s="1" t="n">
        <v>0</v>
      </c>
      <c r="DC311" s="1" t="n">
        <v>0</v>
      </c>
      <c r="DD311" s="1" t="n">
        <v>0</v>
      </c>
      <c r="DE311" s="1" t="n">
        <v>0</v>
      </c>
      <c r="DF311" s="1" t="n">
        <v>0</v>
      </c>
      <c r="DG311" s="1" t="n">
        <v>0</v>
      </c>
      <c r="DH311" s="1" t="n">
        <v>0</v>
      </c>
      <c r="DI311" s="1" t="n">
        <v>0</v>
      </c>
      <c r="DJ311" s="1" t="n">
        <v>0</v>
      </c>
      <c r="DK311" s="1" t="n">
        <v>0</v>
      </c>
      <c r="DL311" s="1" t="n">
        <v>0</v>
      </c>
      <c r="DM311" s="1" t="n">
        <v>0</v>
      </c>
      <c r="DN311" s="1" t="n">
        <v>0</v>
      </c>
      <c r="DO311" s="1" t="n">
        <v>0</v>
      </c>
      <c r="DP311" s="1" t="n">
        <v>0</v>
      </c>
      <c r="DQ311" s="1" t="n">
        <v>0</v>
      </c>
      <c r="DR311" s="1" t="n">
        <v>0</v>
      </c>
      <c r="DS311" s="1" t="n">
        <v>0</v>
      </c>
      <c r="DT311" s="1" t="n">
        <v>0</v>
      </c>
      <c r="DU311" s="1" t="n">
        <v>0</v>
      </c>
      <c r="DV311" s="1" t="n">
        <v>0</v>
      </c>
      <c r="DW311" s="1" t="n">
        <v>0</v>
      </c>
      <c r="DX311" s="1" t="n">
        <v>0</v>
      </c>
      <c r="DY311" s="1" t="n">
        <v>0</v>
      </c>
      <c r="DZ311" s="1" t="n">
        <v>0</v>
      </c>
      <c r="EA311" s="1" t="n">
        <v>0</v>
      </c>
      <c r="EB311" s="1" t="n">
        <v>0</v>
      </c>
      <c r="EC311" s="1" t="n">
        <v>0</v>
      </c>
      <c r="ED311" s="1" t="n">
        <v>0</v>
      </c>
      <c r="EE311" s="1" t="n">
        <v>0</v>
      </c>
      <c r="EF311" s="1" t="n">
        <v>0</v>
      </c>
      <c r="EG311" s="1" t="n">
        <v>0</v>
      </c>
      <c r="EH311" s="1" t="n">
        <v>0</v>
      </c>
      <c r="EI311" s="1" t="n">
        <v>0</v>
      </c>
      <c r="EJ311" s="1" t="n">
        <v>0</v>
      </c>
      <c r="EK311" s="1" t="n">
        <v>0</v>
      </c>
      <c r="EL311" s="1" t="n">
        <v>0</v>
      </c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Z311" s="1"/>
      <c r="GC311" s="0"/>
      <c r="GD311" s="0"/>
      <c r="GE311" s="0"/>
      <c r="GF311" s="0"/>
      <c r="GG311" s="0"/>
      <c r="IC311" s="1" t="n">
        <v>2</v>
      </c>
    </row>
    <row r="312" customFormat="false" ht="12.75" hidden="false" customHeight="false" outlineLevel="0" collapsed="false">
      <c r="A312" s="1" t="n">
        <v>303</v>
      </c>
      <c r="B312" s="1" t="n">
        <v>2007</v>
      </c>
      <c r="C312" s="1" t="n">
        <v>285</v>
      </c>
      <c r="D312" s="1" t="n">
        <v>255</v>
      </c>
      <c r="E312" s="2" t="s">
        <v>792</v>
      </c>
      <c r="F312" s="1" t="s">
        <v>1027</v>
      </c>
      <c r="G312" s="1" t="s">
        <v>144</v>
      </c>
      <c r="H312" s="3" t="n">
        <v>0</v>
      </c>
      <c r="I312" s="1" t="n">
        <v>0</v>
      </c>
      <c r="J312" s="1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  <c r="BX312" s="1" t="n">
        <v>0</v>
      </c>
      <c r="BY312" s="1" t="n">
        <v>0</v>
      </c>
      <c r="BZ312" s="1" t="n">
        <v>0</v>
      </c>
      <c r="CA312" s="1" t="n">
        <v>0</v>
      </c>
      <c r="CB312" s="1" t="n">
        <v>0</v>
      </c>
      <c r="CC312" s="1" t="n">
        <v>0</v>
      </c>
      <c r="CD312" s="1" t="n">
        <v>0</v>
      </c>
      <c r="CE312" s="1" t="n">
        <v>0</v>
      </c>
      <c r="CF312" s="1" t="n">
        <v>0</v>
      </c>
      <c r="CG312" s="1" t="n">
        <v>0</v>
      </c>
      <c r="CH312" s="1" t="n">
        <v>0</v>
      </c>
      <c r="CI312" s="1" t="n">
        <v>0</v>
      </c>
      <c r="CJ312" s="1" t="n">
        <v>0</v>
      </c>
      <c r="CK312" s="1" t="n">
        <v>0</v>
      </c>
      <c r="CL312" s="1" t="n">
        <v>0</v>
      </c>
      <c r="CM312" s="1" t="n">
        <v>0</v>
      </c>
      <c r="CN312" s="1" t="n">
        <v>0</v>
      </c>
      <c r="CO312" s="1" t="n">
        <v>0</v>
      </c>
      <c r="CP312" s="1" t="n">
        <v>0</v>
      </c>
      <c r="CQ312" s="1" t="n">
        <v>0</v>
      </c>
      <c r="CR312" s="1" t="n">
        <v>0</v>
      </c>
      <c r="CS312" s="1" t="n">
        <v>0</v>
      </c>
      <c r="CT312" s="1" t="n">
        <v>0</v>
      </c>
      <c r="CU312" s="1" t="n">
        <v>0</v>
      </c>
      <c r="CV312" s="1" t="n">
        <v>0</v>
      </c>
      <c r="CW312" s="1" t="n">
        <v>0</v>
      </c>
      <c r="CX312" s="1" t="n">
        <v>0</v>
      </c>
      <c r="CY312" s="1" t="n">
        <v>0</v>
      </c>
      <c r="CZ312" s="1" t="n">
        <v>0</v>
      </c>
      <c r="DA312" s="1" t="n">
        <v>0</v>
      </c>
      <c r="DB312" s="1" t="n">
        <v>0</v>
      </c>
      <c r="DC312" s="1" t="n">
        <v>0</v>
      </c>
      <c r="DD312" s="1" t="n">
        <v>0</v>
      </c>
      <c r="DE312" s="1" t="n">
        <v>0</v>
      </c>
      <c r="DF312" s="1" t="n">
        <v>0</v>
      </c>
      <c r="DG312" s="1" t="n">
        <v>0</v>
      </c>
      <c r="DH312" s="1" t="n">
        <v>0</v>
      </c>
      <c r="DI312" s="1" t="n">
        <v>0</v>
      </c>
      <c r="DJ312" s="1" t="n">
        <v>0</v>
      </c>
      <c r="DK312" s="1" t="n">
        <v>0</v>
      </c>
      <c r="DL312" s="1" t="n">
        <v>0</v>
      </c>
      <c r="DM312" s="1" t="n">
        <v>0</v>
      </c>
      <c r="DN312" s="1" t="n">
        <v>0</v>
      </c>
      <c r="DO312" s="1" t="n">
        <v>0</v>
      </c>
      <c r="DP312" s="1" t="n">
        <v>0</v>
      </c>
      <c r="DQ312" s="1" t="n">
        <v>0</v>
      </c>
      <c r="DR312" s="1" t="n">
        <v>0</v>
      </c>
      <c r="DS312" s="1" t="n">
        <v>0</v>
      </c>
      <c r="DT312" s="1" t="n">
        <v>0</v>
      </c>
      <c r="DU312" s="1" t="n">
        <v>0</v>
      </c>
      <c r="DV312" s="1" t="n">
        <v>0</v>
      </c>
      <c r="DW312" s="1" t="n">
        <v>0</v>
      </c>
      <c r="DX312" s="1" t="n">
        <v>0</v>
      </c>
      <c r="DY312" s="1" t="n">
        <v>0</v>
      </c>
      <c r="DZ312" s="1" t="n">
        <v>0</v>
      </c>
      <c r="EA312" s="1" t="n">
        <v>0</v>
      </c>
      <c r="EB312" s="1" t="n">
        <v>0</v>
      </c>
      <c r="EC312" s="1" t="n">
        <v>0</v>
      </c>
      <c r="ED312" s="1" t="n">
        <v>0</v>
      </c>
      <c r="EE312" s="1" t="n">
        <v>0</v>
      </c>
      <c r="EF312" s="1" t="n">
        <v>0</v>
      </c>
      <c r="EG312" s="1" t="n">
        <v>0</v>
      </c>
      <c r="EH312" s="1" t="n">
        <v>0</v>
      </c>
      <c r="EI312" s="1" t="n">
        <v>0</v>
      </c>
      <c r="EJ312" s="1" t="n">
        <v>0</v>
      </c>
      <c r="EK312" s="1" t="n">
        <v>0</v>
      </c>
      <c r="EL312" s="1" t="n">
        <v>0</v>
      </c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Z312" s="1"/>
      <c r="GC312" s="0"/>
      <c r="GD312" s="0"/>
      <c r="GE312" s="0"/>
      <c r="GF312" s="0"/>
      <c r="GG312" s="0"/>
      <c r="IC312" s="1" t="n">
        <v>3</v>
      </c>
    </row>
    <row r="313" customFormat="false" ht="12.75" hidden="false" customHeight="false" outlineLevel="0" collapsed="false">
      <c r="A313" s="1" t="n">
        <v>304</v>
      </c>
      <c r="B313" s="1" t="n">
        <v>2007</v>
      </c>
      <c r="C313" s="1" t="n">
        <v>285</v>
      </c>
      <c r="D313" s="1" t="n">
        <v>255</v>
      </c>
      <c r="E313" s="2" t="s">
        <v>792</v>
      </c>
      <c r="F313" s="1" t="s">
        <v>1028</v>
      </c>
      <c r="G313" s="1" t="s">
        <v>169</v>
      </c>
      <c r="H313" s="3" t="n">
        <v>0</v>
      </c>
      <c r="I313" s="1" t="n">
        <v>0</v>
      </c>
      <c r="J313" s="1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  <c r="BX313" s="1" t="n">
        <v>0</v>
      </c>
      <c r="BY313" s="1" t="n">
        <v>0</v>
      </c>
      <c r="BZ313" s="1" t="n">
        <v>0</v>
      </c>
      <c r="CA313" s="1" t="n">
        <v>0</v>
      </c>
      <c r="CB313" s="1" t="n">
        <v>0</v>
      </c>
      <c r="CC313" s="1" t="n">
        <v>0</v>
      </c>
      <c r="CD313" s="1" t="n">
        <v>0</v>
      </c>
      <c r="CE313" s="1" t="n">
        <v>0</v>
      </c>
      <c r="CF313" s="1" t="n">
        <v>0</v>
      </c>
      <c r="CG313" s="1" t="n">
        <v>0</v>
      </c>
      <c r="CH313" s="1" t="n">
        <v>0</v>
      </c>
      <c r="CI313" s="1" t="n">
        <v>0</v>
      </c>
      <c r="CJ313" s="1" t="n">
        <v>0</v>
      </c>
      <c r="CK313" s="1" t="n">
        <v>0</v>
      </c>
      <c r="CL313" s="1" t="n">
        <v>0</v>
      </c>
      <c r="CM313" s="1" t="n">
        <v>0</v>
      </c>
      <c r="CN313" s="1" t="n">
        <v>0</v>
      </c>
      <c r="CO313" s="1" t="n">
        <v>0</v>
      </c>
      <c r="CP313" s="1" t="n">
        <v>0</v>
      </c>
      <c r="CQ313" s="1" t="n">
        <v>0</v>
      </c>
      <c r="CR313" s="1" t="n">
        <v>0</v>
      </c>
      <c r="CS313" s="1" t="n">
        <v>0</v>
      </c>
      <c r="CT313" s="1" t="n">
        <v>0</v>
      </c>
      <c r="CU313" s="1" t="n">
        <v>0</v>
      </c>
      <c r="CV313" s="1" t="n">
        <v>0</v>
      </c>
      <c r="CW313" s="1" t="n">
        <v>0</v>
      </c>
      <c r="CX313" s="1" t="n">
        <v>0</v>
      </c>
      <c r="CY313" s="1" t="n">
        <v>0</v>
      </c>
      <c r="CZ313" s="1" t="n">
        <v>0</v>
      </c>
      <c r="DA313" s="1" t="n">
        <v>0</v>
      </c>
      <c r="DB313" s="1" t="n">
        <v>0</v>
      </c>
      <c r="DC313" s="1" t="n">
        <v>0</v>
      </c>
      <c r="DD313" s="1" t="n">
        <v>0</v>
      </c>
      <c r="DE313" s="1" t="n">
        <v>0</v>
      </c>
      <c r="DF313" s="1" t="n">
        <v>0</v>
      </c>
      <c r="DG313" s="1" t="n">
        <v>0</v>
      </c>
      <c r="DH313" s="1" t="n">
        <v>0</v>
      </c>
      <c r="DI313" s="1" t="n">
        <v>0</v>
      </c>
      <c r="DJ313" s="1" t="n">
        <v>0</v>
      </c>
      <c r="DK313" s="1" t="n">
        <v>0</v>
      </c>
      <c r="DL313" s="1" t="n">
        <v>0</v>
      </c>
      <c r="DM313" s="1" t="n">
        <v>0</v>
      </c>
      <c r="DN313" s="1" t="n">
        <v>0</v>
      </c>
      <c r="DO313" s="1" t="n">
        <v>0</v>
      </c>
      <c r="DP313" s="1" t="n">
        <v>0</v>
      </c>
      <c r="DQ313" s="1" t="n">
        <v>0</v>
      </c>
      <c r="DR313" s="1" t="n">
        <v>0</v>
      </c>
      <c r="DS313" s="1" t="n">
        <v>0</v>
      </c>
      <c r="DT313" s="1" t="n">
        <v>0</v>
      </c>
      <c r="DU313" s="1" t="n">
        <v>0</v>
      </c>
      <c r="DV313" s="1" t="n">
        <v>0</v>
      </c>
      <c r="DW313" s="1" t="n">
        <v>0</v>
      </c>
      <c r="DX313" s="1" t="n">
        <v>0</v>
      </c>
      <c r="DY313" s="1" t="n">
        <v>0</v>
      </c>
      <c r="DZ313" s="1" t="n">
        <v>0</v>
      </c>
      <c r="EA313" s="1" t="n">
        <v>0</v>
      </c>
      <c r="EB313" s="1" t="n">
        <v>0</v>
      </c>
      <c r="EC313" s="1" t="n">
        <v>0</v>
      </c>
      <c r="ED313" s="1" t="n">
        <v>0</v>
      </c>
      <c r="EE313" s="1" t="n">
        <v>0</v>
      </c>
      <c r="EF313" s="1" t="n">
        <v>0</v>
      </c>
      <c r="EG313" s="1" t="n">
        <v>0</v>
      </c>
      <c r="EH313" s="1" t="n">
        <v>0</v>
      </c>
      <c r="EI313" s="1" t="n">
        <v>0</v>
      </c>
      <c r="EJ313" s="1" t="n">
        <v>0</v>
      </c>
      <c r="EK313" s="1" t="n">
        <v>0</v>
      </c>
      <c r="EL313" s="1" t="n">
        <v>0</v>
      </c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Z313" s="1"/>
      <c r="GC313" s="0"/>
      <c r="GD313" s="0"/>
      <c r="GE313" s="0"/>
      <c r="GF313" s="0"/>
      <c r="GG313" s="0"/>
      <c r="IG313" s="1" t="n">
        <v>11</v>
      </c>
    </row>
    <row r="314" customFormat="false" ht="12.75" hidden="false" customHeight="false" outlineLevel="0" collapsed="false">
      <c r="A314" s="1" t="n">
        <v>305</v>
      </c>
      <c r="B314" s="1" t="n">
        <v>2007</v>
      </c>
      <c r="C314" s="1" t="n">
        <v>285</v>
      </c>
      <c r="D314" s="1" t="n">
        <v>255</v>
      </c>
      <c r="E314" s="2" t="s">
        <v>792</v>
      </c>
      <c r="F314" s="1" t="s">
        <v>1029</v>
      </c>
      <c r="G314" s="1" t="s">
        <v>156</v>
      </c>
      <c r="H314" s="3" t="n">
        <v>0</v>
      </c>
      <c r="I314" s="1" t="n">
        <v>0</v>
      </c>
      <c r="J314" s="1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0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0</v>
      </c>
      <c r="BB314" s="1" t="n">
        <v>0</v>
      </c>
      <c r="BC314" s="1" t="n">
        <v>0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0</v>
      </c>
      <c r="BX314" s="1" t="n">
        <v>0</v>
      </c>
      <c r="BY314" s="1" t="n">
        <v>0</v>
      </c>
      <c r="BZ314" s="1" t="n">
        <v>0</v>
      </c>
      <c r="CA314" s="1" t="n">
        <v>0</v>
      </c>
      <c r="CB314" s="1" t="n">
        <v>0</v>
      </c>
      <c r="CC314" s="1" t="n">
        <v>0</v>
      </c>
      <c r="CD314" s="1" t="n">
        <v>0</v>
      </c>
      <c r="CE314" s="1" t="n">
        <v>0</v>
      </c>
      <c r="CF314" s="1" t="n">
        <v>0</v>
      </c>
      <c r="CG314" s="1" t="n">
        <v>0</v>
      </c>
      <c r="CH314" s="1" t="n">
        <v>0</v>
      </c>
      <c r="CI314" s="1" t="n">
        <v>0</v>
      </c>
      <c r="CJ314" s="1" t="n">
        <v>0</v>
      </c>
      <c r="CK314" s="1" t="n">
        <v>0</v>
      </c>
      <c r="CL314" s="1" t="n">
        <v>0</v>
      </c>
      <c r="CM314" s="1" t="n">
        <v>0</v>
      </c>
      <c r="CN314" s="1" t="n">
        <v>0</v>
      </c>
      <c r="CO314" s="1" t="n">
        <v>0</v>
      </c>
      <c r="CP314" s="1" t="n">
        <v>0</v>
      </c>
      <c r="CQ314" s="1" t="n">
        <v>0</v>
      </c>
      <c r="CR314" s="1" t="n">
        <v>0</v>
      </c>
      <c r="CS314" s="1" t="n">
        <v>0</v>
      </c>
      <c r="CT314" s="1" t="n">
        <v>0</v>
      </c>
      <c r="CU314" s="1" t="n">
        <v>0</v>
      </c>
      <c r="CV314" s="1" t="n">
        <v>0</v>
      </c>
      <c r="CW314" s="1" t="n">
        <v>0</v>
      </c>
      <c r="CX314" s="1" t="n">
        <v>0</v>
      </c>
      <c r="CY314" s="1" t="n">
        <v>0</v>
      </c>
      <c r="CZ314" s="1" t="n">
        <v>0</v>
      </c>
      <c r="DA314" s="1" t="n">
        <v>0</v>
      </c>
      <c r="DB314" s="1" t="n">
        <v>0</v>
      </c>
      <c r="DC314" s="1" t="n">
        <v>0</v>
      </c>
      <c r="DD314" s="1" t="n">
        <v>0</v>
      </c>
      <c r="DE314" s="1" t="n">
        <v>0</v>
      </c>
      <c r="DF314" s="1" t="n">
        <v>0</v>
      </c>
      <c r="DG314" s="1" t="n">
        <v>0</v>
      </c>
      <c r="DH314" s="1" t="n">
        <v>0</v>
      </c>
      <c r="DI314" s="1" t="n">
        <v>0</v>
      </c>
      <c r="DJ314" s="1" t="n">
        <v>0</v>
      </c>
      <c r="DK314" s="1" t="n">
        <v>0</v>
      </c>
      <c r="DL314" s="1" t="n">
        <v>0</v>
      </c>
      <c r="DM314" s="1" t="n">
        <v>0</v>
      </c>
      <c r="DN314" s="1" t="n">
        <v>0</v>
      </c>
      <c r="DO314" s="1" t="n">
        <v>0</v>
      </c>
      <c r="DP314" s="1" t="n">
        <v>0</v>
      </c>
      <c r="DQ314" s="1" t="n">
        <v>0</v>
      </c>
      <c r="DR314" s="1" t="n">
        <v>0</v>
      </c>
      <c r="DS314" s="1" t="n">
        <v>0</v>
      </c>
      <c r="DT314" s="1" t="n">
        <v>0</v>
      </c>
      <c r="DU314" s="1" t="n">
        <v>0</v>
      </c>
      <c r="DV314" s="1" t="n">
        <v>0</v>
      </c>
      <c r="DW314" s="1" t="n">
        <v>0</v>
      </c>
      <c r="DX314" s="1" t="n">
        <v>0</v>
      </c>
      <c r="DY314" s="1" t="n">
        <v>0</v>
      </c>
      <c r="DZ314" s="1" t="n">
        <v>0</v>
      </c>
      <c r="EA314" s="1" t="n">
        <v>0</v>
      </c>
      <c r="EB314" s="1" t="n">
        <v>0</v>
      </c>
      <c r="EC314" s="1" t="n">
        <v>0</v>
      </c>
      <c r="ED314" s="1" t="n">
        <v>0</v>
      </c>
      <c r="EE314" s="1" t="n">
        <v>0</v>
      </c>
      <c r="EF314" s="1" t="n">
        <v>0</v>
      </c>
      <c r="EG314" s="1" t="n">
        <v>0</v>
      </c>
      <c r="EH314" s="1" t="n">
        <v>0</v>
      </c>
      <c r="EI314" s="1" t="n">
        <v>0</v>
      </c>
      <c r="EJ314" s="1" t="n">
        <v>0</v>
      </c>
      <c r="EK314" s="1" t="n">
        <v>0</v>
      </c>
      <c r="EL314" s="1" t="n">
        <v>0</v>
      </c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Z314" s="1"/>
      <c r="GC314" s="0"/>
      <c r="GD314" s="0"/>
      <c r="GE314" s="0"/>
      <c r="GF314" s="0"/>
      <c r="GG314" s="0"/>
      <c r="II314" s="1" t="n">
        <v>1</v>
      </c>
    </row>
    <row r="315" customFormat="false" ht="12.75" hidden="false" customHeight="false" outlineLevel="0" collapsed="false">
      <c r="A315" s="1" t="n">
        <v>306</v>
      </c>
      <c r="B315" s="1" t="n">
        <v>2007</v>
      </c>
      <c r="C315" s="1" t="n">
        <v>285</v>
      </c>
      <c r="D315" s="1" t="n">
        <v>255</v>
      </c>
      <c r="E315" s="2" t="s">
        <v>792</v>
      </c>
      <c r="F315" s="1" t="s">
        <v>703</v>
      </c>
      <c r="G315" s="1" t="s">
        <v>175</v>
      </c>
      <c r="H315" s="3" t="n">
        <v>0</v>
      </c>
      <c r="I315" s="1" t="n">
        <v>0</v>
      </c>
      <c r="J315" s="1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  <c r="BX315" s="1" t="n">
        <v>0</v>
      </c>
      <c r="BY315" s="1" t="n">
        <v>0</v>
      </c>
      <c r="BZ315" s="1" t="n">
        <v>0</v>
      </c>
      <c r="CA315" s="1" t="n">
        <v>0</v>
      </c>
      <c r="CB315" s="1" t="n">
        <v>0</v>
      </c>
      <c r="CC315" s="1" t="n">
        <v>0</v>
      </c>
      <c r="CD315" s="1" t="n">
        <v>0</v>
      </c>
      <c r="CE315" s="1" t="n">
        <v>0</v>
      </c>
      <c r="CF315" s="1" t="n">
        <v>0</v>
      </c>
      <c r="CG315" s="1" t="n">
        <v>0</v>
      </c>
      <c r="CH315" s="1" t="n">
        <v>0</v>
      </c>
      <c r="CI315" s="1" t="n">
        <v>0</v>
      </c>
      <c r="CJ315" s="1" t="n">
        <v>0</v>
      </c>
      <c r="CK315" s="1" t="n">
        <v>0</v>
      </c>
      <c r="CL315" s="1" t="n">
        <v>0</v>
      </c>
      <c r="CM315" s="1" t="n">
        <v>0</v>
      </c>
      <c r="CN315" s="1" t="n">
        <v>0</v>
      </c>
      <c r="CO315" s="1" t="n">
        <v>0</v>
      </c>
      <c r="CP315" s="1" t="n">
        <v>0</v>
      </c>
      <c r="CQ315" s="1" t="n">
        <v>0</v>
      </c>
      <c r="CR315" s="1" t="n">
        <v>0</v>
      </c>
      <c r="CS315" s="1" t="n">
        <v>0</v>
      </c>
      <c r="CT315" s="1" t="n">
        <v>0</v>
      </c>
      <c r="CU315" s="1" t="n">
        <v>0</v>
      </c>
      <c r="CV315" s="1" t="n">
        <v>0</v>
      </c>
      <c r="CW315" s="1" t="n">
        <v>0</v>
      </c>
      <c r="CX315" s="1" t="n">
        <v>0</v>
      </c>
      <c r="CY315" s="1" t="n">
        <v>0</v>
      </c>
      <c r="CZ315" s="1" t="n">
        <v>0</v>
      </c>
      <c r="DA315" s="1" t="n">
        <v>0</v>
      </c>
      <c r="DB315" s="1" t="n">
        <v>0</v>
      </c>
      <c r="DC315" s="1" t="n">
        <v>0</v>
      </c>
      <c r="DD315" s="1" t="n">
        <v>0</v>
      </c>
      <c r="DE315" s="1" t="n">
        <v>0</v>
      </c>
      <c r="DF315" s="1" t="n">
        <v>0</v>
      </c>
      <c r="DG315" s="1" t="n">
        <v>0</v>
      </c>
      <c r="DH315" s="1" t="n">
        <v>0</v>
      </c>
      <c r="DI315" s="1" t="n">
        <v>0</v>
      </c>
      <c r="DJ315" s="1" t="n">
        <v>0</v>
      </c>
      <c r="DK315" s="1" t="n">
        <v>0</v>
      </c>
      <c r="DL315" s="1" t="n">
        <v>0</v>
      </c>
      <c r="DM315" s="1" t="n">
        <v>0</v>
      </c>
      <c r="DN315" s="1" t="n">
        <v>0</v>
      </c>
      <c r="DO315" s="1" t="n">
        <v>0</v>
      </c>
      <c r="DP315" s="1" t="n">
        <v>0</v>
      </c>
      <c r="DQ315" s="1" t="n">
        <v>0</v>
      </c>
      <c r="DR315" s="1" t="n">
        <v>0</v>
      </c>
      <c r="DS315" s="1" t="n">
        <v>0</v>
      </c>
      <c r="DT315" s="1" t="n">
        <v>0</v>
      </c>
      <c r="DU315" s="1" t="n">
        <v>0</v>
      </c>
      <c r="DV315" s="1" t="n">
        <v>0</v>
      </c>
      <c r="DW315" s="1" t="n">
        <v>0</v>
      </c>
      <c r="DX315" s="1" t="n">
        <v>0</v>
      </c>
      <c r="DY315" s="1" t="n">
        <v>0</v>
      </c>
      <c r="DZ315" s="1" t="n">
        <v>0</v>
      </c>
      <c r="EA315" s="1" t="n">
        <v>0</v>
      </c>
      <c r="EB315" s="1" t="n">
        <v>0</v>
      </c>
      <c r="EC315" s="1" t="n">
        <v>0</v>
      </c>
      <c r="ED315" s="1" t="n">
        <v>0</v>
      </c>
      <c r="EE315" s="1" t="n">
        <v>0</v>
      </c>
      <c r="EF315" s="1" t="n">
        <v>0</v>
      </c>
      <c r="EG315" s="1" t="n">
        <v>0</v>
      </c>
      <c r="EH315" s="1" t="n">
        <v>0</v>
      </c>
      <c r="EI315" s="1" t="n">
        <v>0</v>
      </c>
      <c r="EJ315" s="1" t="n">
        <v>0</v>
      </c>
      <c r="EK315" s="1" t="n">
        <v>0</v>
      </c>
      <c r="EL315" s="1" t="n">
        <v>0</v>
      </c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Z315" s="1"/>
      <c r="GC315" s="0"/>
      <c r="GD315" s="0"/>
      <c r="GE315" s="0"/>
      <c r="GF315" s="0"/>
      <c r="GG315" s="0"/>
      <c r="IH315" s="1" t="n">
        <v>1</v>
      </c>
    </row>
    <row r="316" customFormat="false" ht="12.75" hidden="false" customHeight="false" outlineLevel="0" collapsed="false">
      <c r="A316" s="1" t="n">
        <v>307</v>
      </c>
      <c r="B316" s="1" t="n">
        <v>2007</v>
      </c>
      <c r="C316" s="1" t="n">
        <v>285</v>
      </c>
      <c r="D316" s="1" t="n">
        <v>255</v>
      </c>
      <c r="E316" s="2" t="s">
        <v>792</v>
      </c>
      <c r="F316" s="1" t="s">
        <v>1030</v>
      </c>
      <c r="G316" s="1" t="s">
        <v>169</v>
      </c>
      <c r="H316" s="3" t="n">
        <v>0</v>
      </c>
      <c r="I316" s="1" t="n">
        <v>0</v>
      </c>
      <c r="J316" s="1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  <c r="BX316" s="1" t="n">
        <v>0</v>
      </c>
      <c r="BY316" s="1" t="n">
        <v>0</v>
      </c>
      <c r="BZ316" s="1" t="n">
        <v>0</v>
      </c>
      <c r="CA316" s="1" t="n">
        <v>0</v>
      </c>
      <c r="CB316" s="1" t="n">
        <v>0</v>
      </c>
      <c r="CC316" s="1" t="n">
        <v>0</v>
      </c>
      <c r="CD316" s="1" t="n">
        <v>0</v>
      </c>
      <c r="CE316" s="1" t="n">
        <v>0</v>
      </c>
      <c r="CF316" s="1" t="n">
        <v>0</v>
      </c>
      <c r="CG316" s="1" t="n">
        <v>0</v>
      </c>
      <c r="CH316" s="1" t="n">
        <v>0</v>
      </c>
      <c r="CI316" s="1" t="n">
        <v>0</v>
      </c>
      <c r="CJ316" s="1" t="n">
        <v>0</v>
      </c>
      <c r="CK316" s="1" t="n">
        <v>0</v>
      </c>
      <c r="CL316" s="1" t="n">
        <v>0</v>
      </c>
      <c r="CM316" s="1" t="n">
        <v>0</v>
      </c>
      <c r="CN316" s="1" t="n">
        <v>0</v>
      </c>
      <c r="CO316" s="1" t="n">
        <v>0</v>
      </c>
      <c r="CP316" s="1" t="n">
        <v>0</v>
      </c>
      <c r="CQ316" s="1" t="n">
        <v>0</v>
      </c>
      <c r="CR316" s="1" t="n">
        <v>0</v>
      </c>
      <c r="CS316" s="1" t="n">
        <v>0</v>
      </c>
      <c r="CT316" s="1" t="n">
        <v>0</v>
      </c>
      <c r="CU316" s="1" t="n">
        <v>0</v>
      </c>
      <c r="CV316" s="1" t="n">
        <v>0</v>
      </c>
      <c r="CW316" s="1" t="n">
        <v>0</v>
      </c>
      <c r="CX316" s="1" t="n">
        <v>0</v>
      </c>
      <c r="CY316" s="1" t="n">
        <v>0</v>
      </c>
      <c r="CZ316" s="1" t="n">
        <v>0</v>
      </c>
      <c r="DA316" s="1" t="n">
        <v>0</v>
      </c>
      <c r="DB316" s="1" t="n">
        <v>0</v>
      </c>
      <c r="DC316" s="1" t="n">
        <v>0</v>
      </c>
      <c r="DD316" s="1" t="n">
        <v>0</v>
      </c>
      <c r="DE316" s="1" t="n">
        <v>0</v>
      </c>
      <c r="DF316" s="1" t="n">
        <v>0</v>
      </c>
      <c r="DG316" s="1" t="n">
        <v>0</v>
      </c>
      <c r="DH316" s="1" t="n">
        <v>0</v>
      </c>
      <c r="DI316" s="1" t="n">
        <v>0</v>
      </c>
      <c r="DJ316" s="1" t="n">
        <v>0</v>
      </c>
      <c r="DK316" s="1" t="n">
        <v>0</v>
      </c>
      <c r="DL316" s="1" t="n">
        <v>0</v>
      </c>
      <c r="DM316" s="1" t="n">
        <v>0</v>
      </c>
      <c r="DN316" s="1" t="n">
        <v>0</v>
      </c>
      <c r="DO316" s="1" t="n">
        <v>0</v>
      </c>
      <c r="DP316" s="1" t="n">
        <v>0</v>
      </c>
      <c r="DQ316" s="1" t="n">
        <v>0</v>
      </c>
      <c r="DR316" s="1" t="n">
        <v>0</v>
      </c>
      <c r="DS316" s="1" t="n">
        <v>0</v>
      </c>
      <c r="DT316" s="1" t="n">
        <v>0</v>
      </c>
      <c r="DU316" s="1" t="n">
        <v>0</v>
      </c>
      <c r="DV316" s="1" t="n">
        <v>0</v>
      </c>
      <c r="DW316" s="1" t="n">
        <v>0</v>
      </c>
      <c r="DX316" s="1" t="n">
        <v>0</v>
      </c>
      <c r="DY316" s="1" t="n">
        <v>0</v>
      </c>
      <c r="DZ316" s="1" t="n">
        <v>0</v>
      </c>
      <c r="EA316" s="1" t="n">
        <v>0</v>
      </c>
      <c r="EB316" s="1" t="n">
        <v>0</v>
      </c>
      <c r="EC316" s="1" t="n">
        <v>0</v>
      </c>
      <c r="ED316" s="1" t="n">
        <v>0</v>
      </c>
      <c r="EE316" s="1" t="n">
        <v>0</v>
      </c>
      <c r="EF316" s="1" t="n">
        <v>0</v>
      </c>
      <c r="EG316" s="1" t="n">
        <v>0</v>
      </c>
      <c r="EH316" s="1" t="n">
        <v>0</v>
      </c>
      <c r="EI316" s="1" t="n">
        <v>0</v>
      </c>
      <c r="EJ316" s="1" t="n">
        <v>0</v>
      </c>
      <c r="EK316" s="1" t="n">
        <v>0</v>
      </c>
      <c r="EL316" s="1" t="n">
        <v>0</v>
      </c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Z316" s="1"/>
      <c r="GC316" s="0"/>
      <c r="GD316" s="0"/>
      <c r="GE316" s="0"/>
      <c r="GF316" s="0"/>
      <c r="GG316" s="0"/>
      <c r="IG316" s="1" t="n">
        <v>13</v>
      </c>
    </row>
    <row r="317" customFormat="false" ht="12.75" hidden="false" customHeight="false" outlineLevel="0" collapsed="false">
      <c r="A317" s="1" t="n">
        <v>308</v>
      </c>
      <c r="B317" s="1" t="n">
        <v>2007</v>
      </c>
      <c r="C317" s="1" t="n">
        <v>285</v>
      </c>
      <c r="D317" s="1" t="n">
        <v>255</v>
      </c>
      <c r="E317" s="2" t="s">
        <v>792</v>
      </c>
      <c r="F317" s="1" t="s">
        <v>1031</v>
      </c>
      <c r="G317" s="1" t="s">
        <v>175</v>
      </c>
      <c r="H317" s="3" t="n">
        <v>0</v>
      </c>
      <c r="I317" s="1" t="n">
        <v>0</v>
      </c>
      <c r="J317" s="1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  <c r="BX317" s="1" t="n">
        <v>0</v>
      </c>
      <c r="BY317" s="1" t="n">
        <v>0</v>
      </c>
      <c r="BZ317" s="1" t="n">
        <v>0</v>
      </c>
      <c r="CA317" s="1" t="n">
        <v>0</v>
      </c>
      <c r="CB317" s="1" t="n">
        <v>0</v>
      </c>
      <c r="CC317" s="1" t="n">
        <v>0</v>
      </c>
      <c r="CD317" s="1" t="n">
        <v>0</v>
      </c>
      <c r="CE317" s="1" t="n">
        <v>0</v>
      </c>
      <c r="CF317" s="1" t="n">
        <v>0</v>
      </c>
      <c r="CG317" s="1" t="n">
        <v>0</v>
      </c>
      <c r="CH317" s="1" t="n">
        <v>0</v>
      </c>
      <c r="CI317" s="1" t="n">
        <v>0</v>
      </c>
      <c r="CJ317" s="1" t="n">
        <v>0</v>
      </c>
      <c r="CK317" s="1" t="n">
        <v>0</v>
      </c>
      <c r="CL317" s="1" t="n">
        <v>0</v>
      </c>
      <c r="CM317" s="1" t="n">
        <v>0</v>
      </c>
      <c r="CN317" s="1" t="n">
        <v>0</v>
      </c>
      <c r="CO317" s="1" t="n">
        <v>0</v>
      </c>
      <c r="CP317" s="1" t="n">
        <v>0</v>
      </c>
      <c r="CQ317" s="1" t="n">
        <v>0</v>
      </c>
      <c r="CR317" s="1" t="n">
        <v>0</v>
      </c>
      <c r="CS317" s="1" t="n">
        <v>0</v>
      </c>
      <c r="CT317" s="1" t="n">
        <v>0</v>
      </c>
      <c r="CU317" s="1" t="n">
        <v>0</v>
      </c>
      <c r="CV317" s="1" t="n">
        <v>0</v>
      </c>
      <c r="CW317" s="1" t="n">
        <v>0</v>
      </c>
      <c r="CX317" s="1" t="n">
        <v>0</v>
      </c>
      <c r="CY317" s="1" t="n">
        <v>0</v>
      </c>
      <c r="CZ317" s="1" t="n">
        <v>0</v>
      </c>
      <c r="DA317" s="1" t="n">
        <v>0</v>
      </c>
      <c r="DB317" s="1" t="n">
        <v>0</v>
      </c>
      <c r="DC317" s="1" t="n">
        <v>0</v>
      </c>
      <c r="DD317" s="1" t="n">
        <v>0</v>
      </c>
      <c r="DE317" s="1" t="n">
        <v>0</v>
      </c>
      <c r="DF317" s="1" t="n">
        <v>0</v>
      </c>
      <c r="DG317" s="1" t="n">
        <v>0</v>
      </c>
      <c r="DH317" s="1" t="n">
        <v>0</v>
      </c>
      <c r="DI317" s="1" t="n">
        <v>0</v>
      </c>
      <c r="DJ317" s="1" t="n">
        <v>0</v>
      </c>
      <c r="DK317" s="1" t="n">
        <v>0</v>
      </c>
      <c r="DL317" s="1" t="n">
        <v>0</v>
      </c>
      <c r="DM317" s="1" t="n">
        <v>0</v>
      </c>
      <c r="DN317" s="1" t="n">
        <v>0</v>
      </c>
      <c r="DO317" s="1" t="n">
        <v>0</v>
      </c>
      <c r="DP317" s="1" t="n">
        <v>0</v>
      </c>
      <c r="DQ317" s="1" t="n">
        <v>0</v>
      </c>
      <c r="DR317" s="1" t="n">
        <v>0</v>
      </c>
      <c r="DS317" s="1" t="n">
        <v>0</v>
      </c>
      <c r="DT317" s="1" t="n">
        <v>0</v>
      </c>
      <c r="DU317" s="1" t="n">
        <v>0</v>
      </c>
      <c r="DV317" s="1" t="n">
        <v>0</v>
      </c>
      <c r="DW317" s="1" t="n">
        <v>0</v>
      </c>
      <c r="DX317" s="1" t="n">
        <v>0</v>
      </c>
      <c r="DY317" s="1" t="n">
        <v>0</v>
      </c>
      <c r="DZ317" s="1" t="n">
        <v>0</v>
      </c>
      <c r="EA317" s="1" t="n">
        <v>0</v>
      </c>
      <c r="EB317" s="1" t="n">
        <v>0</v>
      </c>
      <c r="EC317" s="1" t="n">
        <v>0</v>
      </c>
      <c r="ED317" s="1" t="n">
        <v>0</v>
      </c>
      <c r="EE317" s="1" t="n">
        <v>0</v>
      </c>
      <c r="EF317" s="1" t="n">
        <v>0</v>
      </c>
      <c r="EG317" s="1" t="n">
        <v>0</v>
      </c>
      <c r="EH317" s="1" t="n">
        <v>0</v>
      </c>
      <c r="EI317" s="1" t="n">
        <v>0</v>
      </c>
      <c r="EJ317" s="1" t="n">
        <v>0</v>
      </c>
      <c r="EK317" s="1" t="n">
        <v>0</v>
      </c>
      <c r="EL317" s="1" t="n">
        <v>0</v>
      </c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Z317" s="1"/>
      <c r="GC317" s="0"/>
      <c r="GD317" s="0"/>
      <c r="GE317" s="0"/>
      <c r="GF317" s="0"/>
      <c r="GG317" s="0"/>
      <c r="IH317" s="1" t="n">
        <v>2</v>
      </c>
    </row>
    <row r="318" customFormat="false" ht="12.75" hidden="false" customHeight="false" outlineLevel="0" collapsed="false">
      <c r="A318" s="1" t="n">
        <v>309</v>
      </c>
      <c r="B318" s="1" t="n">
        <v>2007</v>
      </c>
      <c r="C318" s="1" t="n">
        <v>285</v>
      </c>
      <c r="D318" s="1" t="n">
        <v>255</v>
      </c>
      <c r="E318" s="2" t="s">
        <v>792</v>
      </c>
      <c r="F318" s="1" t="s">
        <v>1032</v>
      </c>
      <c r="G318" s="1" t="s">
        <v>146</v>
      </c>
      <c r="H318" s="3" t="n">
        <v>0</v>
      </c>
      <c r="I318" s="1" t="n">
        <v>0</v>
      </c>
      <c r="J318" s="1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0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0</v>
      </c>
      <c r="BB318" s="1" t="n">
        <v>0</v>
      </c>
      <c r="BC318" s="1" t="n">
        <v>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0</v>
      </c>
      <c r="BX318" s="1" t="n">
        <v>0</v>
      </c>
      <c r="BY318" s="1" t="n">
        <v>0</v>
      </c>
      <c r="BZ318" s="1" t="n">
        <v>0</v>
      </c>
      <c r="CA318" s="1" t="n">
        <v>0</v>
      </c>
      <c r="CB318" s="1" t="n">
        <v>0</v>
      </c>
      <c r="CC318" s="1" t="n">
        <v>0</v>
      </c>
      <c r="CD318" s="1" t="n">
        <v>0</v>
      </c>
      <c r="CE318" s="1" t="n">
        <v>0</v>
      </c>
      <c r="CF318" s="1" t="n">
        <v>0</v>
      </c>
      <c r="CG318" s="1" t="n">
        <v>0</v>
      </c>
      <c r="CH318" s="1" t="n">
        <v>0</v>
      </c>
      <c r="CI318" s="1" t="n">
        <v>0</v>
      </c>
      <c r="CJ318" s="1" t="n">
        <v>0</v>
      </c>
      <c r="CK318" s="1" t="n">
        <v>0</v>
      </c>
      <c r="CL318" s="1" t="n">
        <v>0</v>
      </c>
      <c r="CM318" s="1" t="n">
        <v>0</v>
      </c>
      <c r="CN318" s="1" t="n">
        <v>0</v>
      </c>
      <c r="CO318" s="1" t="n">
        <v>0</v>
      </c>
      <c r="CP318" s="1" t="n">
        <v>0</v>
      </c>
      <c r="CQ318" s="1" t="n">
        <v>0</v>
      </c>
      <c r="CR318" s="1" t="n">
        <v>0</v>
      </c>
      <c r="CS318" s="1" t="n">
        <v>0</v>
      </c>
      <c r="CT318" s="1" t="n">
        <v>0</v>
      </c>
      <c r="CU318" s="1" t="n">
        <v>0</v>
      </c>
      <c r="CV318" s="1" t="n">
        <v>0</v>
      </c>
      <c r="CW318" s="1" t="n">
        <v>0</v>
      </c>
      <c r="CX318" s="1" t="n">
        <v>0</v>
      </c>
      <c r="CY318" s="1" t="n">
        <v>0</v>
      </c>
      <c r="CZ318" s="1" t="n">
        <v>0</v>
      </c>
      <c r="DA318" s="1" t="n">
        <v>0</v>
      </c>
      <c r="DB318" s="1" t="n">
        <v>0</v>
      </c>
      <c r="DC318" s="1" t="n">
        <v>0</v>
      </c>
      <c r="DD318" s="1" t="n">
        <v>0</v>
      </c>
      <c r="DE318" s="1" t="n">
        <v>0</v>
      </c>
      <c r="DF318" s="1" t="n">
        <v>0</v>
      </c>
      <c r="DG318" s="1" t="n">
        <v>0</v>
      </c>
      <c r="DH318" s="1" t="n">
        <v>0</v>
      </c>
      <c r="DI318" s="1" t="n">
        <v>0</v>
      </c>
      <c r="DJ318" s="1" t="n">
        <v>0</v>
      </c>
      <c r="DK318" s="1" t="n">
        <v>0</v>
      </c>
      <c r="DL318" s="1" t="n">
        <v>0</v>
      </c>
      <c r="DM318" s="1" t="n">
        <v>0</v>
      </c>
      <c r="DN318" s="1" t="n">
        <v>0</v>
      </c>
      <c r="DO318" s="1" t="n">
        <v>0</v>
      </c>
      <c r="DP318" s="1" t="n">
        <v>0</v>
      </c>
      <c r="DQ318" s="1" t="n">
        <v>0</v>
      </c>
      <c r="DR318" s="1" t="n">
        <v>0</v>
      </c>
      <c r="DS318" s="1" t="n">
        <v>0</v>
      </c>
      <c r="DT318" s="1" t="n">
        <v>0</v>
      </c>
      <c r="DU318" s="1" t="n">
        <v>0</v>
      </c>
      <c r="DV318" s="1" t="n">
        <v>0</v>
      </c>
      <c r="DW318" s="1" t="n">
        <v>0</v>
      </c>
      <c r="DX318" s="1" t="n">
        <v>0</v>
      </c>
      <c r="DY318" s="1" t="n">
        <v>0</v>
      </c>
      <c r="DZ318" s="1" t="n">
        <v>0</v>
      </c>
      <c r="EA318" s="1" t="n">
        <v>0</v>
      </c>
      <c r="EB318" s="1" t="n">
        <v>0</v>
      </c>
      <c r="EC318" s="1" t="n">
        <v>0</v>
      </c>
      <c r="ED318" s="1" t="n">
        <v>0</v>
      </c>
      <c r="EE318" s="1" t="n">
        <v>0</v>
      </c>
      <c r="EF318" s="1" t="n">
        <v>0</v>
      </c>
      <c r="EG318" s="1" t="n">
        <v>0</v>
      </c>
      <c r="EH318" s="1" t="n">
        <v>0</v>
      </c>
      <c r="EI318" s="1" t="n">
        <v>0</v>
      </c>
      <c r="EJ318" s="1" t="n">
        <v>0</v>
      </c>
      <c r="EK318" s="1" t="n">
        <v>0</v>
      </c>
      <c r="EL318" s="1" t="n">
        <v>0</v>
      </c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Z318" s="1"/>
      <c r="GC318" s="0"/>
      <c r="GD318" s="0"/>
      <c r="GE318" s="0"/>
      <c r="GF318" s="0"/>
      <c r="GG318" s="0"/>
      <c r="IG318" s="1" t="n">
        <v>14</v>
      </c>
    </row>
    <row r="319" customFormat="false" ht="12.75" hidden="false" customHeight="false" outlineLevel="0" collapsed="false">
      <c r="A319" s="1" t="n">
        <v>310</v>
      </c>
      <c r="B319" s="1" t="n">
        <v>2007</v>
      </c>
      <c r="C319" s="1" t="n">
        <v>285</v>
      </c>
      <c r="D319" s="1" t="n">
        <v>255</v>
      </c>
      <c r="E319" s="2" t="s">
        <v>792</v>
      </c>
      <c r="F319" s="1" t="s">
        <v>1033</v>
      </c>
      <c r="G319" s="1" t="s">
        <v>171</v>
      </c>
      <c r="H319" s="3" t="n">
        <v>0</v>
      </c>
      <c r="I319" s="1" t="n">
        <v>0</v>
      </c>
      <c r="J319" s="1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  <c r="BX319" s="1" t="n">
        <v>0</v>
      </c>
      <c r="BY319" s="1" t="n">
        <v>0</v>
      </c>
      <c r="BZ319" s="1" t="n">
        <v>0</v>
      </c>
      <c r="CA319" s="1" t="n">
        <v>0</v>
      </c>
      <c r="CB319" s="1" t="n">
        <v>0</v>
      </c>
      <c r="CC319" s="1" t="n">
        <v>0</v>
      </c>
      <c r="CD319" s="1" t="n">
        <v>0</v>
      </c>
      <c r="CE319" s="1" t="n">
        <v>0</v>
      </c>
      <c r="CF319" s="1" t="n">
        <v>0</v>
      </c>
      <c r="CG319" s="1" t="n">
        <v>0</v>
      </c>
      <c r="CH319" s="1" t="n">
        <v>0</v>
      </c>
      <c r="CI319" s="1" t="n">
        <v>0</v>
      </c>
      <c r="CJ319" s="1" t="n">
        <v>0</v>
      </c>
      <c r="CK319" s="1" t="n">
        <v>0</v>
      </c>
      <c r="CL319" s="1" t="n">
        <v>0</v>
      </c>
      <c r="CM319" s="1" t="n">
        <v>0</v>
      </c>
      <c r="CN319" s="1" t="n">
        <v>0</v>
      </c>
      <c r="CO319" s="1" t="n">
        <v>0</v>
      </c>
      <c r="CP319" s="1" t="n">
        <v>0</v>
      </c>
      <c r="CQ319" s="1" t="n">
        <v>0</v>
      </c>
      <c r="CR319" s="1" t="n">
        <v>0</v>
      </c>
      <c r="CS319" s="1" t="n">
        <v>0</v>
      </c>
      <c r="CT319" s="1" t="n">
        <v>0</v>
      </c>
      <c r="CU319" s="1" t="n">
        <v>0</v>
      </c>
      <c r="CV319" s="1" t="n">
        <v>0</v>
      </c>
      <c r="CW319" s="1" t="n">
        <v>0</v>
      </c>
      <c r="CX319" s="1" t="n">
        <v>0</v>
      </c>
      <c r="CY319" s="1" t="n">
        <v>0</v>
      </c>
      <c r="CZ319" s="1" t="n">
        <v>0</v>
      </c>
      <c r="DA319" s="1" t="n">
        <v>0</v>
      </c>
      <c r="DB319" s="1" t="n">
        <v>0</v>
      </c>
      <c r="DC319" s="1" t="n">
        <v>0</v>
      </c>
      <c r="DD319" s="1" t="n">
        <v>0</v>
      </c>
      <c r="DE319" s="1" t="n">
        <v>0</v>
      </c>
      <c r="DF319" s="1" t="n">
        <v>0</v>
      </c>
      <c r="DG319" s="1" t="n">
        <v>0</v>
      </c>
      <c r="DH319" s="1" t="n">
        <v>0</v>
      </c>
      <c r="DI319" s="1" t="n">
        <v>0</v>
      </c>
      <c r="DJ319" s="1" t="n">
        <v>0</v>
      </c>
      <c r="DK319" s="1" t="n">
        <v>0</v>
      </c>
      <c r="DL319" s="1" t="n">
        <v>0</v>
      </c>
      <c r="DM319" s="1" t="n">
        <v>0</v>
      </c>
      <c r="DN319" s="1" t="n">
        <v>0</v>
      </c>
      <c r="DO319" s="1" t="n">
        <v>0</v>
      </c>
      <c r="DP319" s="1" t="n">
        <v>0</v>
      </c>
      <c r="DQ319" s="1" t="n">
        <v>0</v>
      </c>
      <c r="DR319" s="1" t="n">
        <v>0</v>
      </c>
      <c r="DS319" s="1" t="n">
        <v>0</v>
      </c>
      <c r="DT319" s="1" t="n">
        <v>0</v>
      </c>
      <c r="DU319" s="1" t="n">
        <v>0</v>
      </c>
      <c r="DV319" s="1" t="n">
        <v>0</v>
      </c>
      <c r="DW319" s="1" t="n">
        <v>0</v>
      </c>
      <c r="DX319" s="1" t="n">
        <v>0</v>
      </c>
      <c r="DY319" s="1" t="n">
        <v>0</v>
      </c>
      <c r="DZ319" s="1" t="n">
        <v>0</v>
      </c>
      <c r="EA319" s="1" t="n">
        <v>0</v>
      </c>
      <c r="EB319" s="1" t="n">
        <v>0</v>
      </c>
      <c r="EC319" s="1" t="n">
        <v>0</v>
      </c>
      <c r="ED319" s="1" t="n">
        <v>0</v>
      </c>
      <c r="EE319" s="1" t="n">
        <v>0</v>
      </c>
      <c r="EF319" s="1" t="n">
        <v>0</v>
      </c>
      <c r="EG319" s="1" t="n">
        <v>0</v>
      </c>
      <c r="EH319" s="1" t="n">
        <v>0</v>
      </c>
      <c r="EI319" s="1" t="n">
        <v>0</v>
      </c>
      <c r="EJ319" s="1" t="n">
        <v>0</v>
      </c>
      <c r="EK319" s="1" t="n">
        <v>0</v>
      </c>
      <c r="EL319" s="1" t="n">
        <v>0</v>
      </c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Z319" s="1"/>
      <c r="GC319" s="0"/>
      <c r="GD319" s="0"/>
      <c r="GE319" s="0"/>
      <c r="GF319" s="0"/>
      <c r="GG319" s="0"/>
      <c r="IK319" s="1" t="n">
        <v>14</v>
      </c>
    </row>
    <row r="320" customFormat="false" ht="12.75" hidden="false" customHeight="false" outlineLevel="0" collapsed="false">
      <c r="A320" s="1" t="n">
        <v>311</v>
      </c>
      <c r="B320" s="1" t="n">
        <v>2007</v>
      </c>
      <c r="C320" s="1" t="n">
        <v>285</v>
      </c>
      <c r="D320" s="1" t="n">
        <v>255</v>
      </c>
      <c r="E320" s="2" t="s">
        <v>792</v>
      </c>
      <c r="F320" s="1" t="s">
        <v>1034</v>
      </c>
      <c r="G320" s="1" t="s">
        <v>156</v>
      </c>
      <c r="H320" s="3" t="n">
        <v>0</v>
      </c>
      <c r="I320" s="1" t="n">
        <v>0</v>
      </c>
      <c r="J320" s="1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  <c r="BX320" s="1" t="n">
        <v>0</v>
      </c>
      <c r="BY320" s="1" t="n">
        <v>0</v>
      </c>
      <c r="BZ320" s="1" t="n">
        <v>0</v>
      </c>
      <c r="CA320" s="1" t="n">
        <v>0</v>
      </c>
      <c r="CB320" s="1" t="n">
        <v>0</v>
      </c>
      <c r="CC320" s="1" t="n">
        <v>0</v>
      </c>
      <c r="CD320" s="1" t="n">
        <v>0</v>
      </c>
      <c r="CE320" s="1" t="n">
        <v>0</v>
      </c>
      <c r="CF320" s="1" t="n">
        <v>0</v>
      </c>
      <c r="CG320" s="1" t="n">
        <v>0</v>
      </c>
      <c r="CH320" s="1" t="n">
        <v>0</v>
      </c>
      <c r="CI320" s="1" t="n">
        <v>0</v>
      </c>
      <c r="CJ320" s="1" t="n">
        <v>0</v>
      </c>
      <c r="CK320" s="1" t="n">
        <v>0</v>
      </c>
      <c r="CL320" s="1" t="n">
        <v>0</v>
      </c>
      <c r="CM320" s="1" t="n">
        <v>0</v>
      </c>
      <c r="CN320" s="1" t="n">
        <v>0</v>
      </c>
      <c r="CO320" s="1" t="n">
        <v>0</v>
      </c>
      <c r="CP320" s="1" t="n">
        <v>0</v>
      </c>
      <c r="CQ320" s="1" t="n">
        <v>0</v>
      </c>
      <c r="CR320" s="1" t="n">
        <v>0</v>
      </c>
      <c r="CS320" s="1" t="n">
        <v>0</v>
      </c>
      <c r="CT320" s="1" t="n">
        <v>0</v>
      </c>
      <c r="CU320" s="1" t="n">
        <v>0</v>
      </c>
      <c r="CV320" s="1" t="n">
        <v>0</v>
      </c>
      <c r="CW320" s="1" t="n">
        <v>0</v>
      </c>
      <c r="CX320" s="1" t="n">
        <v>0</v>
      </c>
      <c r="CY320" s="1" t="n">
        <v>0</v>
      </c>
      <c r="CZ320" s="1" t="n">
        <v>0</v>
      </c>
      <c r="DA320" s="1" t="n">
        <v>0</v>
      </c>
      <c r="DB320" s="1" t="n">
        <v>0</v>
      </c>
      <c r="DC320" s="1" t="n">
        <v>0</v>
      </c>
      <c r="DD320" s="1" t="n">
        <v>0</v>
      </c>
      <c r="DE320" s="1" t="n">
        <v>0</v>
      </c>
      <c r="DF320" s="1" t="n">
        <v>0</v>
      </c>
      <c r="DG320" s="1" t="n">
        <v>0</v>
      </c>
      <c r="DH320" s="1" t="n">
        <v>0</v>
      </c>
      <c r="DI320" s="1" t="n">
        <v>0</v>
      </c>
      <c r="DJ320" s="1" t="n">
        <v>0</v>
      </c>
      <c r="DK320" s="1" t="n">
        <v>0</v>
      </c>
      <c r="DL320" s="1" t="n">
        <v>0</v>
      </c>
      <c r="DM320" s="1" t="n">
        <v>0</v>
      </c>
      <c r="DN320" s="1" t="n">
        <v>0</v>
      </c>
      <c r="DO320" s="1" t="n">
        <v>0</v>
      </c>
      <c r="DP320" s="1" t="n">
        <v>0</v>
      </c>
      <c r="DQ320" s="1" t="n">
        <v>0</v>
      </c>
      <c r="DR320" s="1" t="n">
        <v>0</v>
      </c>
      <c r="DS320" s="1" t="n">
        <v>0</v>
      </c>
      <c r="DT320" s="1" t="n">
        <v>0</v>
      </c>
      <c r="DU320" s="1" t="n">
        <v>0</v>
      </c>
      <c r="DV320" s="1" t="n">
        <v>0</v>
      </c>
      <c r="DW320" s="1" t="n">
        <v>0</v>
      </c>
      <c r="DX320" s="1" t="n">
        <v>0</v>
      </c>
      <c r="DY320" s="1" t="n">
        <v>0</v>
      </c>
      <c r="DZ320" s="1" t="n">
        <v>0</v>
      </c>
      <c r="EA320" s="1" t="n">
        <v>0</v>
      </c>
      <c r="EB320" s="1" t="n">
        <v>0</v>
      </c>
      <c r="EC320" s="1" t="n">
        <v>0</v>
      </c>
      <c r="ED320" s="1" t="n">
        <v>0</v>
      </c>
      <c r="EE320" s="1" t="n">
        <v>0</v>
      </c>
      <c r="EF320" s="1" t="n">
        <v>0</v>
      </c>
      <c r="EG320" s="1" t="n">
        <v>0</v>
      </c>
      <c r="EH320" s="1" t="n">
        <v>0</v>
      </c>
      <c r="EI320" s="1" t="n">
        <v>0</v>
      </c>
      <c r="EJ320" s="1" t="n">
        <v>0</v>
      </c>
      <c r="EK320" s="1" t="n">
        <v>0</v>
      </c>
      <c r="EL320" s="1" t="n">
        <v>0</v>
      </c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Z320" s="1"/>
      <c r="GC320" s="0"/>
      <c r="GD320" s="0"/>
      <c r="GE320" s="0"/>
      <c r="GF320" s="0"/>
      <c r="GG320" s="0"/>
      <c r="II320" s="1" t="n">
        <v>3</v>
      </c>
    </row>
    <row r="321" customFormat="false" ht="12.75" hidden="false" customHeight="false" outlineLevel="0" collapsed="false">
      <c r="A321" s="1" t="n">
        <v>312</v>
      </c>
      <c r="B321" s="1" t="n">
        <v>2007</v>
      </c>
      <c r="C321" s="1" t="n">
        <v>285</v>
      </c>
      <c r="D321" s="1" t="n">
        <v>255</v>
      </c>
      <c r="E321" s="2" t="s">
        <v>792</v>
      </c>
      <c r="F321" s="1" t="s">
        <v>1035</v>
      </c>
      <c r="G321" s="1" t="s">
        <v>152</v>
      </c>
      <c r="H321" s="3" t="n">
        <v>0</v>
      </c>
      <c r="I321" s="1" t="n">
        <v>0</v>
      </c>
      <c r="J321" s="1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  <c r="BX321" s="1" t="n">
        <v>0</v>
      </c>
      <c r="BY321" s="1" t="n">
        <v>0</v>
      </c>
      <c r="BZ321" s="1" t="n">
        <v>0</v>
      </c>
      <c r="CA321" s="1" t="n">
        <v>0</v>
      </c>
      <c r="CB321" s="1" t="n">
        <v>0</v>
      </c>
      <c r="CC321" s="1" t="n">
        <v>0</v>
      </c>
      <c r="CD321" s="1" t="n">
        <v>0</v>
      </c>
      <c r="CE321" s="1" t="n">
        <v>0</v>
      </c>
      <c r="CF321" s="1" t="n">
        <v>0</v>
      </c>
      <c r="CG321" s="1" t="n">
        <v>0</v>
      </c>
      <c r="CH321" s="1" t="n">
        <v>0</v>
      </c>
      <c r="CI321" s="1" t="n">
        <v>0</v>
      </c>
      <c r="CJ321" s="1" t="n">
        <v>0</v>
      </c>
      <c r="CK321" s="1" t="n">
        <v>0</v>
      </c>
      <c r="CL321" s="1" t="n">
        <v>0</v>
      </c>
      <c r="CM321" s="1" t="n">
        <v>0</v>
      </c>
      <c r="CN321" s="1" t="n">
        <v>0</v>
      </c>
      <c r="CO321" s="1" t="n">
        <v>0</v>
      </c>
      <c r="CP321" s="1" t="n">
        <v>0</v>
      </c>
      <c r="CQ321" s="1" t="n">
        <v>0</v>
      </c>
      <c r="CR321" s="1" t="n">
        <v>0</v>
      </c>
      <c r="CS321" s="1" t="n">
        <v>0</v>
      </c>
      <c r="CT321" s="1" t="n">
        <v>0</v>
      </c>
      <c r="CU321" s="1" t="n">
        <v>0</v>
      </c>
      <c r="CV321" s="1" t="n">
        <v>0</v>
      </c>
      <c r="CW321" s="1" t="n">
        <v>0</v>
      </c>
      <c r="CX321" s="1" t="n">
        <v>0</v>
      </c>
      <c r="CY321" s="1" t="n">
        <v>0</v>
      </c>
      <c r="CZ321" s="1" t="n">
        <v>0</v>
      </c>
      <c r="DA321" s="1" t="n">
        <v>0</v>
      </c>
      <c r="DB321" s="1" t="n">
        <v>0</v>
      </c>
      <c r="DC321" s="1" t="n">
        <v>0</v>
      </c>
      <c r="DD321" s="1" t="n">
        <v>0</v>
      </c>
      <c r="DE321" s="1" t="n">
        <v>0</v>
      </c>
      <c r="DF321" s="1" t="n">
        <v>0</v>
      </c>
      <c r="DG321" s="1" t="n">
        <v>0</v>
      </c>
      <c r="DH321" s="1" t="n">
        <v>0</v>
      </c>
      <c r="DI321" s="1" t="n">
        <v>0</v>
      </c>
      <c r="DJ321" s="1" t="n">
        <v>0</v>
      </c>
      <c r="DK321" s="1" t="n">
        <v>0</v>
      </c>
      <c r="DL321" s="1" t="n">
        <v>0</v>
      </c>
      <c r="DM321" s="1" t="n">
        <v>0</v>
      </c>
      <c r="DN321" s="1" t="n">
        <v>0</v>
      </c>
      <c r="DO321" s="1" t="n">
        <v>0</v>
      </c>
      <c r="DP321" s="1" t="n">
        <v>0</v>
      </c>
      <c r="DQ321" s="1" t="n">
        <v>0</v>
      </c>
      <c r="DR321" s="1" t="n">
        <v>0</v>
      </c>
      <c r="DS321" s="1" t="n">
        <v>0</v>
      </c>
      <c r="DT321" s="1" t="n">
        <v>0</v>
      </c>
      <c r="DU321" s="1" t="n">
        <v>0</v>
      </c>
      <c r="DV321" s="1" t="n">
        <v>0</v>
      </c>
      <c r="DW321" s="1" t="n">
        <v>0</v>
      </c>
      <c r="DX321" s="1" t="n">
        <v>0</v>
      </c>
      <c r="DY321" s="1" t="n">
        <v>0</v>
      </c>
      <c r="DZ321" s="1" t="n">
        <v>0</v>
      </c>
      <c r="EA321" s="1" t="n">
        <v>0</v>
      </c>
      <c r="EB321" s="1" t="n">
        <v>0</v>
      </c>
      <c r="EC321" s="1" t="n">
        <v>0</v>
      </c>
      <c r="ED321" s="1" t="n">
        <v>0</v>
      </c>
      <c r="EE321" s="1" t="n">
        <v>0</v>
      </c>
      <c r="EF321" s="1" t="n">
        <v>0</v>
      </c>
      <c r="EG321" s="1" t="n">
        <v>0</v>
      </c>
      <c r="EH321" s="1" t="n">
        <v>0</v>
      </c>
      <c r="EI321" s="1" t="n">
        <v>0</v>
      </c>
      <c r="EJ321" s="1" t="n">
        <v>0</v>
      </c>
      <c r="EK321" s="1" t="n">
        <v>0</v>
      </c>
      <c r="EL321" s="1" t="n">
        <v>0</v>
      </c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Z321" s="1"/>
      <c r="GC321" s="0"/>
      <c r="GD321" s="0"/>
      <c r="GE321" s="0"/>
      <c r="GF321" s="0"/>
      <c r="GG321" s="0"/>
      <c r="IJ321" s="1" t="n">
        <v>4</v>
      </c>
    </row>
    <row r="322" customFormat="false" ht="12.75" hidden="false" customHeight="false" outlineLevel="0" collapsed="false">
      <c r="A322" s="1" t="n">
        <v>313</v>
      </c>
      <c r="B322" s="1" t="n">
        <v>2007</v>
      </c>
      <c r="C322" s="1" t="n">
        <v>285</v>
      </c>
      <c r="D322" s="1" t="n">
        <v>255</v>
      </c>
      <c r="E322" s="2" t="s">
        <v>792</v>
      </c>
      <c r="F322" s="1" t="s">
        <v>1036</v>
      </c>
      <c r="G322" s="1" t="s">
        <v>171</v>
      </c>
      <c r="H322" s="3" t="n">
        <v>0</v>
      </c>
      <c r="I322" s="1" t="n">
        <v>0</v>
      </c>
      <c r="J322" s="1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0</v>
      </c>
      <c r="AN322" s="1" t="n">
        <v>0</v>
      </c>
      <c r="AO322" s="1" t="n">
        <v>0</v>
      </c>
      <c r="AP322" s="1" t="n">
        <v>0</v>
      </c>
      <c r="AQ322" s="1" t="n">
        <v>0</v>
      </c>
      <c r="AR322" s="1" t="n">
        <v>0</v>
      </c>
      <c r="AS322" s="1" t="n">
        <v>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0</v>
      </c>
      <c r="BB322" s="1" t="n">
        <v>0</v>
      </c>
      <c r="BC322" s="1" t="n">
        <v>0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0</v>
      </c>
      <c r="BR322" s="1" t="n">
        <v>0</v>
      </c>
      <c r="BS322" s="1" t="n">
        <v>0</v>
      </c>
      <c r="BT322" s="1" t="n">
        <v>0</v>
      </c>
      <c r="BU322" s="1" t="n">
        <v>0</v>
      </c>
      <c r="BV322" s="1" t="n">
        <v>0</v>
      </c>
      <c r="BW322" s="1" t="n">
        <v>0</v>
      </c>
      <c r="BX322" s="1" t="n">
        <v>0</v>
      </c>
      <c r="BY322" s="1" t="n">
        <v>0</v>
      </c>
      <c r="BZ322" s="1" t="n">
        <v>0</v>
      </c>
      <c r="CA322" s="1" t="n">
        <v>0</v>
      </c>
      <c r="CB322" s="1" t="n">
        <v>0</v>
      </c>
      <c r="CC322" s="1" t="n">
        <v>0</v>
      </c>
      <c r="CD322" s="1" t="n">
        <v>0</v>
      </c>
      <c r="CE322" s="1" t="n">
        <v>0</v>
      </c>
      <c r="CF322" s="1" t="n">
        <v>0</v>
      </c>
      <c r="CG322" s="1" t="n">
        <v>0</v>
      </c>
      <c r="CH322" s="1" t="n">
        <v>0</v>
      </c>
      <c r="CI322" s="1" t="n">
        <v>0</v>
      </c>
      <c r="CJ322" s="1" t="n">
        <v>0</v>
      </c>
      <c r="CK322" s="1" t="n">
        <v>0</v>
      </c>
      <c r="CL322" s="1" t="n">
        <v>0</v>
      </c>
      <c r="CM322" s="1" t="n">
        <v>0</v>
      </c>
      <c r="CN322" s="1" t="n">
        <v>0</v>
      </c>
      <c r="CO322" s="1" t="n">
        <v>0</v>
      </c>
      <c r="CP322" s="1" t="n">
        <v>0</v>
      </c>
      <c r="CQ322" s="1" t="n">
        <v>0</v>
      </c>
      <c r="CR322" s="1" t="n">
        <v>0</v>
      </c>
      <c r="CS322" s="1" t="n">
        <v>0</v>
      </c>
      <c r="CT322" s="1" t="n">
        <v>0</v>
      </c>
      <c r="CU322" s="1" t="n">
        <v>0</v>
      </c>
      <c r="CV322" s="1" t="n">
        <v>0</v>
      </c>
      <c r="CW322" s="1" t="n">
        <v>0</v>
      </c>
      <c r="CX322" s="1" t="n">
        <v>0</v>
      </c>
      <c r="CY322" s="1" t="n">
        <v>0</v>
      </c>
      <c r="CZ322" s="1" t="n">
        <v>0</v>
      </c>
      <c r="DA322" s="1" t="n">
        <v>0</v>
      </c>
      <c r="DB322" s="1" t="n">
        <v>0</v>
      </c>
      <c r="DC322" s="1" t="n">
        <v>0</v>
      </c>
      <c r="DD322" s="1" t="n">
        <v>0</v>
      </c>
      <c r="DE322" s="1" t="n">
        <v>0</v>
      </c>
      <c r="DF322" s="1" t="n">
        <v>0</v>
      </c>
      <c r="DG322" s="1" t="n">
        <v>0</v>
      </c>
      <c r="DH322" s="1" t="n">
        <v>0</v>
      </c>
      <c r="DI322" s="1" t="n">
        <v>0</v>
      </c>
      <c r="DJ322" s="1" t="n">
        <v>0</v>
      </c>
      <c r="DK322" s="1" t="n">
        <v>0</v>
      </c>
      <c r="DL322" s="1" t="n">
        <v>0</v>
      </c>
      <c r="DM322" s="1" t="n">
        <v>0</v>
      </c>
      <c r="DN322" s="1" t="n">
        <v>0</v>
      </c>
      <c r="DO322" s="1" t="n">
        <v>0</v>
      </c>
      <c r="DP322" s="1" t="n">
        <v>0</v>
      </c>
      <c r="DQ322" s="1" t="n">
        <v>0</v>
      </c>
      <c r="DR322" s="1" t="n">
        <v>0</v>
      </c>
      <c r="DS322" s="1" t="n">
        <v>0</v>
      </c>
      <c r="DT322" s="1" t="n">
        <v>0</v>
      </c>
      <c r="DU322" s="1" t="n">
        <v>0</v>
      </c>
      <c r="DV322" s="1" t="n">
        <v>0</v>
      </c>
      <c r="DW322" s="1" t="n">
        <v>0</v>
      </c>
      <c r="DX322" s="1" t="n">
        <v>0</v>
      </c>
      <c r="DY322" s="1" t="n">
        <v>0</v>
      </c>
      <c r="DZ322" s="1" t="n">
        <v>0</v>
      </c>
      <c r="EA322" s="1" t="n">
        <v>0</v>
      </c>
      <c r="EB322" s="1" t="n">
        <v>0</v>
      </c>
      <c r="EC322" s="1" t="n">
        <v>0</v>
      </c>
      <c r="ED322" s="1" t="n">
        <v>0</v>
      </c>
      <c r="EE322" s="1" t="n">
        <v>0</v>
      </c>
      <c r="EF322" s="1" t="n">
        <v>0</v>
      </c>
      <c r="EG322" s="1" t="n">
        <v>0</v>
      </c>
      <c r="EH322" s="1" t="n">
        <v>0</v>
      </c>
      <c r="EI322" s="1" t="n">
        <v>0</v>
      </c>
      <c r="EJ322" s="1" t="n">
        <v>0</v>
      </c>
      <c r="EK322" s="1" t="n">
        <v>0</v>
      </c>
      <c r="EL322" s="1" t="n">
        <v>0</v>
      </c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Z322" s="1"/>
      <c r="GC322" s="0"/>
      <c r="GD322" s="0"/>
      <c r="GE322" s="0"/>
      <c r="GF322" s="0"/>
      <c r="GG322" s="0"/>
      <c r="IG322" s="1" t="n">
        <v>18</v>
      </c>
    </row>
    <row r="323" customFormat="false" ht="12.75" hidden="false" customHeight="false" outlineLevel="0" collapsed="false">
      <c r="A323" s="1" t="n">
        <v>314</v>
      </c>
      <c r="B323" s="1" t="n">
        <v>2007</v>
      </c>
      <c r="C323" s="1" t="n">
        <v>285</v>
      </c>
      <c r="D323" s="1" t="n">
        <v>255</v>
      </c>
      <c r="E323" s="2" t="s">
        <v>792</v>
      </c>
      <c r="F323" s="1" t="s">
        <v>1037</v>
      </c>
      <c r="G323" s="1" t="s">
        <v>147</v>
      </c>
      <c r="H323" s="3" t="n">
        <v>0</v>
      </c>
      <c r="I323" s="1" t="n">
        <v>0</v>
      </c>
      <c r="J323" s="1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0</v>
      </c>
      <c r="BX323" s="1" t="n">
        <v>0</v>
      </c>
      <c r="BY323" s="1" t="n">
        <v>0</v>
      </c>
      <c r="BZ323" s="1" t="n">
        <v>0</v>
      </c>
      <c r="CA323" s="1" t="n">
        <v>0</v>
      </c>
      <c r="CB323" s="1" t="n">
        <v>0</v>
      </c>
      <c r="CC323" s="1" t="n">
        <v>0</v>
      </c>
      <c r="CD323" s="1" t="n">
        <v>0</v>
      </c>
      <c r="CE323" s="1" t="n">
        <v>0</v>
      </c>
      <c r="CF323" s="1" t="n">
        <v>0</v>
      </c>
      <c r="CG323" s="1" t="n">
        <v>0</v>
      </c>
      <c r="CH323" s="1" t="n">
        <v>0</v>
      </c>
      <c r="CI323" s="1" t="n">
        <v>0</v>
      </c>
      <c r="CJ323" s="1" t="n">
        <v>0</v>
      </c>
      <c r="CK323" s="1" t="n">
        <v>0</v>
      </c>
      <c r="CL323" s="1" t="n">
        <v>0</v>
      </c>
      <c r="CM323" s="1" t="n">
        <v>0</v>
      </c>
      <c r="CN323" s="1" t="n">
        <v>0</v>
      </c>
      <c r="CO323" s="1" t="n">
        <v>0</v>
      </c>
      <c r="CP323" s="1" t="n">
        <v>0</v>
      </c>
      <c r="CQ323" s="1" t="n">
        <v>0</v>
      </c>
      <c r="CR323" s="1" t="n">
        <v>0</v>
      </c>
      <c r="CS323" s="1" t="n">
        <v>0</v>
      </c>
      <c r="CT323" s="1" t="n">
        <v>0</v>
      </c>
      <c r="CU323" s="1" t="n">
        <v>0</v>
      </c>
      <c r="CV323" s="1" t="n">
        <v>0</v>
      </c>
      <c r="CW323" s="1" t="n">
        <v>0</v>
      </c>
      <c r="CX323" s="1" t="n">
        <v>0</v>
      </c>
      <c r="CY323" s="1" t="n">
        <v>0</v>
      </c>
      <c r="CZ323" s="1" t="n">
        <v>0</v>
      </c>
      <c r="DA323" s="1" t="n">
        <v>0</v>
      </c>
      <c r="DB323" s="1" t="n">
        <v>0</v>
      </c>
      <c r="DC323" s="1" t="n">
        <v>0</v>
      </c>
      <c r="DD323" s="1" t="n">
        <v>0</v>
      </c>
      <c r="DE323" s="1" t="n">
        <v>0</v>
      </c>
      <c r="DF323" s="1" t="n">
        <v>0</v>
      </c>
      <c r="DG323" s="1" t="n">
        <v>0</v>
      </c>
      <c r="DH323" s="1" t="n">
        <v>0</v>
      </c>
      <c r="DI323" s="1" t="n">
        <v>0</v>
      </c>
      <c r="DJ323" s="1" t="n">
        <v>0</v>
      </c>
      <c r="DK323" s="1" t="n">
        <v>0</v>
      </c>
      <c r="DL323" s="1" t="n">
        <v>0</v>
      </c>
      <c r="DM323" s="1" t="n">
        <v>0</v>
      </c>
      <c r="DN323" s="1" t="n">
        <v>0</v>
      </c>
      <c r="DO323" s="1" t="n">
        <v>0</v>
      </c>
      <c r="DP323" s="1" t="n">
        <v>0</v>
      </c>
      <c r="DQ323" s="1" t="n">
        <v>0</v>
      </c>
      <c r="DR323" s="1" t="n">
        <v>0</v>
      </c>
      <c r="DS323" s="1" t="n">
        <v>0</v>
      </c>
      <c r="DT323" s="1" t="n">
        <v>0</v>
      </c>
      <c r="DU323" s="1" t="n">
        <v>0</v>
      </c>
      <c r="DV323" s="1" t="n">
        <v>0</v>
      </c>
      <c r="DW323" s="1" t="n">
        <v>0</v>
      </c>
      <c r="DX323" s="1" t="n">
        <v>0</v>
      </c>
      <c r="DY323" s="1" t="n">
        <v>0</v>
      </c>
      <c r="DZ323" s="1" t="n">
        <v>0</v>
      </c>
      <c r="EA323" s="1" t="n">
        <v>0</v>
      </c>
      <c r="EB323" s="1" t="n">
        <v>0</v>
      </c>
      <c r="EC323" s="1" t="n">
        <v>0</v>
      </c>
      <c r="ED323" s="1" t="n">
        <v>0</v>
      </c>
      <c r="EE323" s="1" t="n">
        <v>0</v>
      </c>
      <c r="EF323" s="1" t="n">
        <v>0</v>
      </c>
      <c r="EG323" s="1" t="n">
        <v>0</v>
      </c>
      <c r="EH323" s="1" t="n">
        <v>0</v>
      </c>
      <c r="EI323" s="1" t="n">
        <v>0</v>
      </c>
      <c r="EJ323" s="1" t="n">
        <v>0</v>
      </c>
      <c r="EK323" s="1" t="n">
        <v>0</v>
      </c>
      <c r="EL323" s="1" t="n">
        <v>0</v>
      </c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Z323" s="1"/>
      <c r="GC323" s="0"/>
      <c r="GD323" s="0"/>
      <c r="GE323" s="0"/>
      <c r="GF323" s="0"/>
      <c r="GG323" s="0"/>
      <c r="IO323" s="1" t="n">
        <v>11</v>
      </c>
    </row>
    <row r="324" customFormat="false" ht="12.75" hidden="false" customHeight="false" outlineLevel="0" collapsed="false">
      <c r="A324" s="1" t="n">
        <v>315</v>
      </c>
      <c r="B324" s="1" t="n">
        <v>2007</v>
      </c>
      <c r="C324" s="1" t="n">
        <v>285</v>
      </c>
      <c r="D324" s="1" t="n">
        <v>255</v>
      </c>
      <c r="E324" s="2" t="s">
        <v>792</v>
      </c>
      <c r="F324" s="1" t="s">
        <v>1038</v>
      </c>
      <c r="G324" s="1" t="s">
        <v>167</v>
      </c>
      <c r="H324" s="3" t="n">
        <v>0</v>
      </c>
      <c r="I324" s="1" t="n">
        <v>0</v>
      </c>
      <c r="J324" s="1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0</v>
      </c>
      <c r="BX324" s="1" t="n">
        <v>0</v>
      </c>
      <c r="BY324" s="1" t="n">
        <v>0</v>
      </c>
      <c r="BZ324" s="1" t="n">
        <v>0</v>
      </c>
      <c r="CA324" s="1" t="n">
        <v>0</v>
      </c>
      <c r="CB324" s="1" t="n">
        <v>0</v>
      </c>
      <c r="CC324" s="1" t="n">
        <v>0</v>
      </c>
      <c r="CD324" s="1" t="n">
        <v>0</v>
      </c>
      <c r="CE324" s="1" t="n">
        <v>0</v>
      </c>
      <c r="CF324" s="1" t="n">
        <v>0</v>
      </c>
      <c r="CG324" s="1" t="n">
        <v>0</v>
      </c>
      <c r="CH324" s="1" t="n">
        <v>0</v>
      </c>
      <c r="CI324" s="1" t="n">
        <v>0</v>
      </c>
      <c r="CJ324" s="1" t="n">
        <v>0</v>
      </c>
      <c r="CK324" s="1" t="n">
        <v>0</v>
      </c>
      <c r="CL324" s="1" t="n">
        <v>0</v>
      </c>
      <c r="CM324" s="1" t="n">
        <v>0</v>
      </c>
      <c r="CN324" s="1" t="n">
        <v>0</v>
      </c>
      <c r="CO324" s="1" t="n">
        <v>0</v>
      </c>
      <c r="CP324" s="1" t="n">
        <v>0</v>
      </c>
      <c r="CQ324" s="1" t="n">
        <v>0</v>
      </c>
      <c r="CR324" s="1" t="n">
        <v>0</v>
      </c>
      <c r="CS324" s="1" t="n">
        <v>0</v>
      </c>
      <c r="CT324" s="1" t="n">
        <v>0</v>
      </c>
      <c r="CU324" s="1" t="n">
        <v>0</v>
      </c>
      <c r="CV324" s="1" t="n">
        <v>0</v>
      </c>
      <c r="CW324" s="1" t="n">
        <v>0</v>
      </c>
      <c r="CX324" s="1" t="n">
        <v>0</v>
      </c>
      <c r="CY324" s="1" t="n">
        <v>0</v>
      </c>
      <c r="CZ324" s="1" t="n">
        <v>0</v>
      </c>
      <c r="DA324" s="1" t="n">
        <v>0</v>
      </c>
      <c r="DB324" s="1" t="n">
        <v>0</v>
      </c>
      <c r="DC324" s="1" t="n">
        <v>0</v>
      </c>
      <c r="DD324" s="1" t="n">
        <v>0</v>
      </c>
      <c r="DE324" s="1" t="n">
        <v>0</v>
      </c>
      <c r="DF324" s="1" t="n">
        <v>0</v>
      </c>
      <c r="DG324" s="1" t="n">
        <v>0</v>
      </c>
      <c r="DH324" s="1" t="n">
        <v>0</v>
      </c>
      <c r="DI324" s="1" t="n">
        <v>0</v>
      </c>
      <c r="DJ324" s="1" t="n">
        <v>0</v>
      </c>
      <c r="DK324" s="1" t="n">
        <v>0</v>
      </c>
      <c r="DL324" s="1" t="n">
        <v>0</v>
      </c>
      <c r="DM324" s="1" t="n">
        <v>0</v>
      </c>
      <c r="DN324" s="1" t="n">
        <v>0</v>
      </c>
      <c r="DO324" s="1" t="n">
        <v>0</v>
      </c>
      <c r="DP324" s="1" t="n">
        <v>0</v>
      </c>
      <c r="DQ324" s="1" t="n">
        <v>0</v>
      </c>
      <c r="DR324" s="1" t="n">
        <v>0</v>
      </c>
      <c r="DS324" s="1" t="n">
        <v>0</v>
      </c>
      <c r="DT324" s="1" t="n">
        <v>0</v>
      </c>
      <c r="DU324" s="1" t="n">
        <v>0</v>
      </c>
      <c r="DV324" s="1" t="n">
        <v>0</v>
      </c>
      <c r="DW324" s="1" t="n">
        <v>0</v>
      </c>
      <c r="DX324" s="1" t="n">
        <v>0</v>
      </c>
      <c r="DY324" s="1" t="n">
        <v>0</v>
      </c>
      <c r="DZ324" s="1" t="n">
        <v>0</v>
      </c>
      <c r="EA324" s="1" t="n">
        <v>0</v>
      </c>
      <c r="EB324" s="1" t="n">
        <v>0</v>
      </c>
      <c r="EC324" s="1" t="n">
        <v>0</v>
      </c>
      <c r="ED324" s="1" t="n">
        <v>0</v>
      </c>
      <c r="EE324" s="1" t="n">
        <v>0</v>
      </c>
      <c r="EF324" s="1" t="n">
        <v>0</v>
      </c>
      <c r="EG324" s="1" t="n">
        <v>0</v>
      </c>
      <c r="EH324" s="1" t="n">
        <v>0</v>
      </c>
      <c r="EI324" s="1" t="n">
        <v>0</v>
      </c>
      <c r="EJ324" s="1" t="n">
        <v>0</v>
      </c>
      <c r="EK324" s="1" t="n">
        <v>0</v>
      </c>
      <c r="EL324" s="1" t="n">
        <v>0</v>
      </c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Z324" s="1"/>
      <c r="GC324" s="0"/>
      <c r="GD324" s="0"/>
      <c r="GE324" s="0"/>
      <c r="GF324" s="0"/>
      <c r="GG324" s="0"/>
      <c r="IN324" s="1" t="n">
        <v>2</v>
      </c>
    </row>
    <row r="325" customFormat="false" ht="12.75" hidden="false" customHeight="false" outlineLevel="0" collapsed="false">
      <c r="A325" s="1" t="n">
        <v>316</v>
      </c>
      <c r="B325" s="1" t="n">
        <v>2007</v>
      </c>
      <c r="C325" s="1" t="n">
        <v>285</v>
      </c>
      <c r="D325" s="1" t="n">
        <v>255</v>
      </c>
      <c r="E325" s="2" t="s">
        <v>792</v>
      </c>
      <c r="F325" s="1" t="s">
        <v>713</v>
      </c>
      <c r="G325" s="1" t="s">
        <v>176</v>
      </c>
      <c r="H325" s="3" t="n">
        <v>0</v>
      </c>
      <c r="I325" s="1" t="n">
        <v>0</v>
      </c>
      <c r="J325" s="1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  <c r="BX325" s="1" t="n">
        <v>0</v>
      </c>
      <c r="BY325" s="1" t="n">
        <v>0</v>
      </c>
      <c r="BZ325" s="1" t="n">
        <v>0</v>
      </c>
      <c r="CA325" s="1" t="n">
        <v>0</v>
      </c>
      <c r="CB325" s="1" t="n">
        <v>0</v>
      </c>
      <c r="CC325" s="1" t="n">
        <v>0</v>
      </c>
      <c r="CD325" s="1" t="n">
        <v>0</v>
      </c>
      <c r="CE325" s="1" t="n">
        <v>0</v>
      </c>
      <c r="CF325" s="1" t="n">
        <v>0</v>
      </c>
      <c r="CG325" s="1" t="n">
        <v>0</v>
      </c>
      <c r="CH325" s="1" t="n">
        <v>0</v>
      </c>
      <c r="CI325" s="1" t="n">
        <v>0</v>
      </c>
      <c r="CJ325" s="1" t="n">
        <v>0</v>
      </c>
      <c r="CK325" s="1" t="n">
        <v>0</v>
      </c>
      <c r="CL325" s="1" t="n">
        <v>0</v>
      </c>
      <c r="CM325" s="1" t="n">
        <v>0</v>
      </c>
      <c r="CN325" s="1" t="n">
        <v>0</v>
      </c>
      <c r="CO325" s="1" t="n">
        <v>0</v>
      </c>
      <c r="CP325" s="1" t="n">
        <v>0</v>
      </c>
      <c r="CQ325" s="1" t="n">
        <v>0</v>
      </c>
      <c r="CR325" s="1" t="n">
        <v>0</v>
      </c>
      <c r="CS325" s="1" t="n">
        <v>0</v>
      </c>
      <c r="CT325" s="1" t="n">
        <v>0</v>
      </c>
      <c r="CU325" s="1" t="n">
        <v>0</v>
      </c>
      <c r="CV325" s="1" t="n">
        <v>0</v>
      </c>
      <c r="CW325" s="1" t="n">
        <v>0</v>
      </c>
      <c r="CX325" s="1" t="n">
        <v>0</v>
      </c>
      <c r="CY325" s="1" t="n">
        <v>0</v>
      </c>
      <c r="CZ325" s="1" t="n">
        <v>0</v>
      </c>
      <c r="DA325" s="1" t="n">
        <v>0</v>
      </c>
      <c r="DB325" s="1" t="n">
        <v>0</v>
      </c>
      <c r="DC325" s="1" t="n">
        <v>0</v>
      </c>
      <c r="DD325" s="1" t="n">
        <v>0</v>
      </c>
      <c r="DE325" s="1" t="n">
        <v>0</v>
      </c>
      <c r="DF325" s="1" t="n">
        <v>0</v>
      </c>
      <c r="DG325" s="1" t="n">
        <v>0</v>
      </c>
      <c r="DH325" s="1" t="n">
        <v>0</v>
      </c>
      <c r="DI325" s="1" t="n">
        <v>0</v>
      </c>
      <c r="DJ325" s="1" t="n">
        <v>0</v>
      </c>
      <c r="DK325" s="1" t="n">
        <v>0</v>
      </c>
      <c r="DL325" s="1" t="n">
        <v>0</v>
      </c>
      <c r="DM325" s="1" t="n">
        <v>0</v>
      </c>
      <c r="DN325" s="1" t="n">
        <v>0</v>
      </c>
      <c r="DO325" s="1" t="n">
        <v>0</v>
      </c>
      <c r="DP325" s="1" t="n">
        <v>0</v>
      </c>
      <c r="DQ325" s="1" t="n">
        <v>0</v>
      </c>
      <c r="DR325" s="1" t="n">
        <v>0</v>
      </c>
      <c r="DS325" s="1" t="n">
        <v>0</v>
      </c>
      <c r="DT325" s="1" t="n">
        <v>0</v>
      </c>
      <c r="DU325" s="1" t="n">
        <v>0</v>
      </c>
      <c r="DV325" s="1" t="n">
        <v>0</v>
      </c>
      <c r="DW325" s="1" t="n">
        <v>0</v>
      </c>
      <c r="DX325" s="1" t="n">
        <v>0</v>
      </c>
      <c r="DY325" s="1" t="n">
        <v>0</v>
      </c>
      <c r="DZ325" s="1" t="n">
        <v>0</v>
      </c>
      <c r="EA325" s="1" t="n">
        <v>0</v>
      </c>
      <c r="EB325" s="1" t="n">
        <v>0</v>
      </c>
      <c r="EC325" s="1" t="n">
        <v>0</v>
      </c>
      <c r="ED325" s="1" t="n">
        <v>0</v>
      </c>
      <c r="EE325" s="1" t="n">
        <v>0</v>
      </c>
      <c r="EF325" s="1" t="n">
        <v>0</v>
      </c>
      <c r="EG325" s="1" t="n">
        <v>0</v>
      </c>
      <c r="EH325" s="1" t="n">
        <v>0</v>
      </c>
      <c r="EI325" s="1" t="n">
        <v>0</v>
      </c>
      <c r="EJ325" s="1" t="n">
        <v>0</v>
      </c>
      <c r="EK325" s="1" t="n">
        <v>0</v>
      </c>
      <c r="EL325" s="1" t="n">
        <v>0</v>
      </c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Z325" s="1"/>
      <c r="GC325" s="0"/>
      <c r="GD325" s="0"/>
      <c r="GE325" s="0"/>
      <c r="GF325" s="0"/>
      <c r="GG325" s="0"/>
      <c r="IR325" s="1" t="n">
        <v>1</v>
      </c>
    </row>
    <row r="326" customFormat="false" ht="12.75" hidden="false" customHeight="false" outlineLevel="0" collapsed="false">
      <c r="A326" s="1" t="n">
        <v>317</v>
      </c>
      <c r="B326" s="1" t="n">
        <v>2007</v>
      </c>
      <c r="C326" s="1" t="n">
        <v>285</v>
      </c>
      <c r="D326" s="1" t="n">
        <v>255</v>
      </c>
      <c r="E326" s="2" t="s">
        <v>792</v>
      </c>
      <c r="F326" s="1" t="s">
        <v>712</v>
      </c>
      <c r="G326" s="1" t="s">
        <v>723</v>
      </c>
      <c r="H326" s="3" t="n">
        <v>0</v>
      </c>
      <c r="I326" s="1" t="n">
        <v>0</v>
      </c>
      <c r="J326" s="1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0</v>
      </c>
      <c r="AP326" s="1" t="n">
        <v>0</v>
      </c>
      <c r="AQ326" s="1" t="n">
        <v>0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0</v>
      </c>
      <c r="BB326" s="1" t="n">
        <v>0</v>
      </c>
      <c r="BC326" s="1" t="n">
        <v>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0</v>
      </c>
      <c r="BX326" s="1" t="n">
        <v>0</v>
      </c>
      <c r="BY326" s="1" t="n">
        <v>0</v>
      </c>
      <c r="BZ326" s="1" t="n">
        <v>0</v>
      </c>
      <c r="CA326" s="1" t="n">
        <v>0</v>
      </c>
      <c r="CB326" s="1" t="n">
        <v>0</v>
      </c>
      <c r="CC326" s="1" t="n">
        <v>0</v>
      </c>
      <c r="CD326" s="1" t="n">
        <v>0</v>
      </c>
      <c r="CE326" s="1" t="n">
        <v>0</v>
      </c>
      <c r="CF326" s="1" t="n">
        <v>0</v>
      </c>
      <c r="CG326" s="1" t="n">
        <v>0</v>
      </c>
      <c r="CH326" s="1" t="n">
        <v>0</v>
      </c>
      <c r="CI326" s="1" t="n">
        <v>0</v>
      </c>
      <c r="CJ326" s="1" t="n">
        <v>0</v>
      </c>
      <c r="CK326" s="1" t="n">
        <v>0</v>
      </c>
      <c r="CL326" s="1" t="n">
        <v>0</v>
      </c>
      <c r="CM326" s="1" t="n">
        <v>0</v>
      </c>
      <c r="CN326" s="1" t="n">
        <v>0</v>
      </c>
      <c r="CO326" s="1" t="n">
        <v>0</v>
      </c>
      <c r="CP326" s="1" t="n">
        <v>0</v>
      </c>
      <c r="CQ326" s="1" t="n">
        <v>0</v>
      </c>
      <c r="CR326" s="1" t="n">
        <v>0</v>
      </c>
      <c r="CS326" s="1" t="n">
        <v>0</v>
      </c>
      <c r="CT326" s="1" t="n">
        <v>0</v>
      </c>
      <c r="CU326" s="1" t="n">
        <v>0</v>
      </c>
      <c r="CV326" s="1" t="n">
        <v>0</v>
      </c>
      <c r="CW326" s="1" t="n">
        <v>0</v>
      </c>
      <c r="CX326" s="1" t="n">
        <v>0</v>
      </c>
      <c r="CY326" s="1" t="n">
        <v>0</v>
      </c>
      <c r="CZ326" s="1" t="n">
        <v>0</v>
      </c>
      <c r="DA326" s="1" t="n">
        <v>0</v>
      </c>
      <c r="DB326" s="1" t="n">
        <v>0</v>
      </c>
      <c r="DC326" s="1" t="n">
        <v>0</v>
      </c>
      <c r="DD326" s="1" t="n">
        <v>0</v>
      </c>
      <c r="DE326" s="1" t="n">
        <v>0</v>
      </c>
      <c r="DF326" s="1" t="n">
        <v>0</v>
      </c>
      <c r="DG326" s="1" t="n">
        <v>0</v>
      </c>
      <c r="DH326" s="1" t="n">
        <v>0</v>
      </c>
      <c r="DI326" s="1" t="n">
        <v>0</v>
      </c>
      <c r="DJ326" s="1" t="n">
        <v>0</v>
      </c>
      <c r="DK326" s="1" t="n">
        <v>0</v>
      </c>
      <c r="DL326" s="1" t="n">
        <v>0</v>
      </c>
      <c r="DM326" s="1" t="n">
        <v>0</v>
      </c>
      <c r="DN326" s="1" t="n">
        <v>0</v>
      </c>
      <c r="DO326" s="1" t="n">
        <v>0</v>
      </c>
      <c r="DP326" s="1" t="n">
        <v>0</v>
      </c>
      <c r="DQ326" s="1" t="n">
        <v>0</v>
      </c>
      <c r="DR326" s="1" t="n">
        <v>0</v>
      </c>
      <c r="DS326" s="1" t="n">
        <v>0</v>
      </c>
      <c r="DT326" s="1" t="n">
        <v>0</v>
      </c>
      <c r="DU326" s="1" t="n">
        <v>0</v>
      </c>
      <c r="DV326" s="1" t="n">
        <v>0</v>
      </c>
      <c r="DW326" s="1" t="n">
        <v>0</v>
      </c>
      <c r="DX326" s="1" t="n">
        <v>0</v>
      </c>
      <c r="DY326" s="1" t="n">
        <v>0</v>
      </c>
      <c r="DZ326" s="1" t="n">
        <v>0</v>
      </c>
      <c r="EA326" s="1" t="n">
        <v>0</v>
      </c>
      <c r="EB326" s="1" t="n">
        <v>0</v>
      </c>
      <c r="EC326" s="1" t="n">
        <v>0</v>
      </c>
      <c r="ED326" s="1" t="n">
        <v>0</v>
      </c>
      <c r="EE326" s="1" t="n">
        <v>0</v>
      </c>
      <c r="EF326" s="1" t="n">
        <v>0</v>
      </c>
      <c r="EG326" s="1" t="n">
        <v>0</v>
      </c>
      <c r="EH326" s="1" t="n">
        <v>0</v>
      </c>
      <c r="EI326" s="1" t="n">
        <v>0</v>
      </c>
      <c r="EJ326" s="1" t="n">
        <v>0</v>
      </c>
      <c r="EK326" s="1" t="n">
        <v>0</v>
      </c>
      <c r="EL326" s="1" t="n">
        <v>0</v>
      </c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Z326" s="1"/>
      <c r="GC326" s="0"/>
      <c r="GD326" s="0"/>
      <c r="GE326" s="0"/>
      <c r="GF326" s="0"/>
      <c r="GG326" s="0"/>
      <c r="IQ326" s="1" t="n">
        <v>1</v>
      </c>
    </row>
    <row r="327" customFormat="false" ht="12.75" hidden="false" customHeight="false" outlineLevel="0" collapsed="false">
      <c r="A327" s="1" t="n">
        <v>318</v>
      </c>
      <c r="B327" s="1" t="n">
        <v>2007</v>
      </c>
      <c r="C327" s="1" t="n">
        <v>285</v>
      </c>
      <c r="D327" s="1" t="n">
        <v>255</v>
      </c>
      <c r="E327" s="2" t="s">
        <v>792</v>
      </c>
      <c r="F327" s="1" t="s">
        <v>1039</v>
      </c>
      <c r="G327" s="1" t="s">
        <v>176</v>
      </c>
      <c r="H327" s="3" t="n">
        <v>0</v>
      </c>
      <c r="I327" s="1" t="n">
        <v>0</v>
      </c>
      <c r="J327" s="1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0</v>
      </c>
      <c r="BX327" s="1" t="n">
        <v>0</v>
      </c>
      <c r="BY327" s="1" t="n">
        <v>0</v>
      </c>
      <c r="BZ327" s="1" t="n">
        <v>0</v>
      </c>
      <c r="CA327" s="1" t="n">
        <v>0</v>
      </c>
      <c r="CB327" s="1" t="n">
        <v>0</v>
      </c>
      <c r="CC327" s="1" t="n">
        <v>0</v>
      </c>
      <c r="CD327" s="1" t="n">
        <v>0</v>
      </c>
      <c r="CE327" s="1" t="n">
        <v>0</v>
      </c>
      <c r="CF327" s="1" t="n">
        <v>0</v>
      </c>
      <c r="CG327" s="1" t="n">
        <v>0</v>
      </c>
      <c r="CH327" s="1" t="n">
        <v>0</v>
      </c>
      <c r="CI327" s="1" t="n">
        <v>0</v>
      </c>
      <c r="CJ327" s="1" t="n">
        <v>0</v>
      </c>
      <c r="CK327" s="1" t="n">
        <v>0</v>
      </c>
      <c r="CL327" s="1" t="n">
        <v>0</v>
      </c>
      <c r="CM327" s="1" t="n">
        <v>0</v>
      </c>
      <c r="CN327" s="1" t="n">
        <v>0</v>
      </c>
      <c r="CO327" s="1" t="n">
        <v>0</v>
      </c>
      <c r="CP327" s="1" t="n">
        <v>0</v>
      </c>
      <c r="CQ327" s="1" t="n">
        <v>0</v>
      </c>
      <c r="CR327" s="1" t="n">
        <v>0</v>
      </c>
      <c r="CS327" s="1" t="n">
        <v>0</v>
      </c>
      <c r="CT327" s="1" t="n">
        <v>0</v>
      </c>
      <c r="CU327" s="1" t="n">
        <v>0</v>
      </c>
      <c r="CV327" s="1" t="n">
        <v>0</v>
      </c>
      <c r="CW327" s="1" t="n">
        <v>0</v>
      </c>
      <c r="CX327" s="1" t="n">
        <v>0</v>
      </c>
      <c r="CY327" s="1" t="n">
        <v>0</v>
      </c>
      <c r="CZ327" s="1" t="n">
        <v>0</v>
      </c>
      <c r="DA327" s="1" t="n">
        <v>0</v>
      </c>
      <c r="DB327" s="1" t="n">
        <v>0</v>
      </c>
      <c r="DC327" s="1" t="n">
        <v>0</v>
      </c>
      <c r="DD327" s="1" t="n">
        <v>0</v>
      </c>
      <c r="DE327" s="1" t="n">
        <v>0</v>
      </c>
      <c r="DF327" s="1" t="n">
        <v>0</v>
      </c>
      <c r="DG327" s="1" t="n">
        <v>0</v>
      </c>
      <c r="DH327" s="1" t="n">
        <v>0</v>
      </c>
      <c r="DI327" s="1" t="n">
        <v>0</v>
      </c>
      <c r="DJ327" s="1" t="n">
        <v>0</v>
      </c>
      <c r="DK327" s="1" t="n">
        <v>0</v>
      </c>
      <c r="DL327" s="1" t="n">
        <v>0</v>
      </c>
      <c r="DM327" s="1" t="n">
        <v>0</v>
      </c>
      <c r="DN327" s="1" t="n">
        <v>0</v>
      </c>
      <c r="DO327" s="1" t="n">
        <v>0</v>
      </c>
      <c r="DP327" s="1" t="n">
        <v>0</v>
      </c>
      <c r="DQ327" s="1" t="n">
        <v>0</v>
      </c>
      <c r="DR327" s="1" t="n">
        <v>0</v>
      </c>
      <c r="DS327" s="1" t="n">
        <v>0</v>
      </c>
      <c r="DT327" s="1" t="n">
        <v>0</v>
      </c>
      <c r="DU327" s="1" t="n">
        <v>0</v>
      </c>
      <c r="DV327" s="1" t="n">
        <v>0</v>
      </c>
      <c r="DW327" s="1" t="n">
        <v>0</v>
      </c>
      <c r="DX327" s="1" t="n">
        <v>0</v>
      </c>
      <c r="DY327" s="1" t="n">
        <v>0</v>
      </c>
      <c r="DZ327" s="1" t="n">
        <v>0</v>
      </c>
      <c r="EA327" s="1" t="n">
        <v>0</v>
      </c>
      <c r="EB327" s="1" t="n">
        <v>0</v>
      </c>
      <c r="EC327" s="1" t="n">
        <v>0</v>
      </c>
      <c r="ED327" s="1" t="n">
        <v>0</v>
      </c>
      <c r="EE327" s="1" t="n">
        <v>0</v>
      </c>
      <c r="EF327" s="1" t="n">
        <v>0</v>
      </c>
      <c r="EG327" s="1" t="n">
        <v>0</v>
      </c>
      <c r="EH327" s="1" t="n">
        <v>0</v>
      </c>
      <c r="EI327" s="1" t="n">
        <v>0</v>
      </c>
      <c r="EJ327" s="1" t="n">
        <v>0</v>
      </c>
      <c r="EK327" s="1" t="n">
        <v>0</v>
      </c>
      <c r="EL327" s="1" t="n">
        <v>0</v>
      </c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Z327" s="1"/>
      <c r="GC327" s="0"/>
      <c r="GD327" s="0"/>
      <c r="GE327" s="0"/>
      <c r="GF327" s="0"/>
      <c r="GG327" s="0"/>
      <c r="IR327" s="1" t="n">
        <v>2</v>
      </c>
    </row>
    <row r="328" customFormat="false" ht="12.75" hidden="false" customHeight="false" outlineLevel="0" collapsed="false">
      <c r="A328" s="1" t="n">
        <v>319</v>
      </c>
      <c r="B328" s="1" t="n">
        <v>2007</v>
      </c>
      <c r="C328" s="1" t="n">
        <v>285</v>
      </c>
      <c r="D328" s="1" t="n">
        <v>255</v>
      </c>
      <c r="E328" s="2" t="s">
        <v>792</v>
      </c>
      <c r="F328" s="1" t="s">
        <v>1040</v>
      </c>
      <c r="G328" s="1" t="s">
        <v>723</v>
      </c>
      <c r="H328" s="3" t="n">
        <v>0</v>
      </c>
      <c r="I328" s="1" t="n">
        <v>0</v>
      </c>
      <c r="J328" s="1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0</v>
      </c>
      <c r="BX328" s="1" t="n">
        <v>0</v>
      </c>
      <c r="BY328" s="1" t="n">
        <v>0</v>
      </c>
      <c r="BZ328" s="1" t="n">
        <v>0</v>
      </c>
      <c r="CA328" s="1" t="n">
        <v>0</v>
      </c>
      <c r="CB328" s="1" t="n">
        <v>0</v>
      </c>
      <c r="CC328" s="1" t="n">
        <v>0</v>
      </c>
      <c r="CD328" s="1" t="n">
        <v>0</v>
      </c>
      <c r="CE328" s="1" t="n">
        <v>0</v>
      </c>
      <c r="CF328" s="1" t="n">
        <v>0</v>
      </c>
      <c r="CG328" s="1" t="n">
        <v>0</v>
      </c>
      <c r="CH328" s="1" t="n">
        <v>0</v>
      </c>
      <c r="CI328" s="1" t="n">
        <v>0</v>
      </c>
      <c r="CJ328" s="1" t="n">
        <v>0</v>
      </c>
      <c r="CK328" s="1" t="n">
        <v>0</v>
      </c>
      <c r="CL328" s="1" t="n">
        <v>0</v>
      </c>
      <c r="CM328" s="1" t="n">
        <v>0</v>
      </c>
      <c r="CN328" s="1" t="n">
        <v>0</v>
      </c>
      <c r="CO328" s="1" t="n">
        <v>0</v>
      </c>
      <c r="CP328" s="1" t="n">
        <v>0</v>
      </c>
      <c r="CQ328" s="1" t="n">
        <v>0</v>
      </c>
      <c r="CR328" s="1" t="n">
        <v>0</v>
      </c>
      <c r="CS328" s="1" t="n">
        <v>0</v>
      </c>
      <c r="CT328" s="1" t="n">
        <v>0</v>
      </c>
      <c r="CU328" s="1" t="n">
        <v>0</v>
      </c>
      <c r="CV328" s="1" t="n">
        <v>0</v>
      </c>
      <c r="CW328" s="1" t="n">
        <v>0</v>
      </c>
      <c r="CX328" s="1" t="n">
        <v>0</v>
      </c>
      <c r="CY328" s="1" t="n">
        <v>0</v>
      </c>
      <c r="CZ328" s="1" t="n">
        <v>0</v>
      </c>
      <c r="DA328" s="1" t="n">
        <v>0</v>
      </c>
      <c r="DB328" s="1" t="n">
        <v>0</v>
      </c>
      <c r="DC328" s="1" t="n">
        <v>0</v>
      </c>
      <c r="DD328" s="1" t="n">
        <v>0</v>
      </c>
      <c r="DE328" s="1" t="n">
        <v>0</v>
      </c>
      <c r="DF328" s="1" t="n">
        <v>0</v>
      </c>
      <c r="DG328" s="1" t="n">
        <v>0</v>
      </c>
      <c r="DH328" s="1" t="n">
        <v>0</v>
      </c>
      <c r="DI328" s="1" t="n">
        <v>0</v>
      </c>
      <c r="DJ328" s="1" t="n">
        <v>0</v>
      </c>
      <c r="DK328" s="1" t="n">
        <v>0</v>
      </c>
      <c r="DL328" s="1" t="n">
        <v>0</v>
      </c>
      <c r="DM328" s="1" t="n">
        <v>0</v>
      </c>
      <c r="DN328" s="1" t="n">
        <v>0</v>
      </c>
      <c r="DO328" s="1" t="n">
        <v>0</v>
      </c>
      <c r="DP328" s="1" t="n">
        <v>0</v>
      </c>
      <c r="DQ328" s="1" t="n">
        <v>0</v>
      </c>
      <c r="DR328" s="1" t="n">
        <v>0</v>
      </c>
      <c r="DS328" s="1" t="n">
        <v>0</v>
      </c>
      <c r="DT328" s="1" t="n">
        <v>0</v>
      </c>
      <c r="DU328" s="1" t="n">
        <v>0</v>
      </c>
      <c r="DV328" s="1" t="n">
        <v>0</v>
      </c>
      <c r="DW328" s="1" t="n">
        <v>0</v>
      </c>
      <c r="DX328" s="1" t="n">
        <v>0</v>
      </c>
      <c r="DY328" s="1" t="n">
        <v>0</v>
      </c>
      <c r="DZ328" s="1" t="n">
        <v>0</v>
      </c>
      <c r="EA328" s="1" t="n">
        <v>0</v>
      </c>
      <c r="EB328" s="1" t="n">
        <v>0</v>
      </c>
      <c r="EC328" s="1" t="n">
        <v>0</v>
      </c>
      <c r="ED328" s="1" t="n">
        <v>0</v>
      </c>
      <c r="EE328" s="1" t="n">
        <v>0</v>
      </c>
      <c r="EF328" s="1" t="n">
        <v>0</v>
      </c>
      <c r="EG328" s="1" t="n">
        <v>0</v>
      </c>
      <c r="EH328" s="1" t="n">
        <v>0</v>
      </c>
      <c r="EI328" s="1" t="n">
        <v>0</v>
      </c>
      <c r="EJ328" s="1" t="n">
        <v>0</v>
      </c>
      <c r="EK328" s="1" t="n">
        <v>0</v>
      </c>
      <c r="EL328" s="1" t="n">
        <v>0</v>
      </c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Z328" s="1"/>
      <c r="GC328" s="0"/>
      <c r="GD328" s="0"/>
      <c r="GE328" s="0"/>
      <c r="GF328" s="0"/>
      <c r="GG328" s="0"/>
      <c r="IQ328" s="1" t="n">
        <v>2</v>
      </c>
    </row>
    <row r="329" customFormat="false" ht="12.75" hidden="false" customHeight="false" outlineLevel="0" collapsed="false">
      <c r="A329" s="1" t="n">
        <v>320</v>
      </c>
      <c r="B329" s="1" t="n">
        <v>2007</v>
      </c>
      <c r="C329" s="1" t="n">
        <v>285</v>
      </c>
      <c r="D329" s="1" t="n">
        <v>255</v>
      </c>
      <c r="E329" s="2" t="s">
        <v>792</v>
      </c>
      <c r="F329" s="1" t="s">
        <v>1041</v>
      </c>
      <c r="G329" s="1" t="s">
        <v>176</v>
      </c>
      <c r="H329" s="3" t="n">
        <v>0</v>
      </c>
      <c r="I329" s="1" t="n">
        <v>0</v>
      </c>
      <c r="J329" s="1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  <c r="BX329" s="1" t="n">
        <v>0</v>
      </c>
      <c r="BY329" s="1" t="n">
        <v>0</v>
      </c>
      <c r="BZ329" s="1" t="n">
        <v>0</v>
      </c>
      <c r="CA329" s="1" t="n">
        <v>0</v>
      </c>
      <c r="CB329" s="1" t="n">
        <v>0</v>
      </c>
      <c r="CC329" s="1" t="n">
        <v>0</v>
      </c>
      <c r="CD329" s="1" t="n">
        <v>0</v>
      </c>
      <c r="CE329" s="1" t="n">
        <v>0</v>
      </c>
      <c r="CF329" s="1" t="n">
        <v>0</v>
      </c>
      <c r="CG329" s="1" t="n">
        <v>0</v>
      </c>
      <c r="CH329" s="1" t="n">
        <v>0</v>
      </c>
      <c r="CI329" s="1" t="n">
        <v>0</v>
      </c>
      <c r="CJ329" s="1" t="n">
        <v>0</v>
      </c>
      <c r="CK329" s="1" t="n">
        <v>0</v>
      </c>
      <c r="CL329" s="1" t="n">
        <v>0</v>
      </c>
      <c r="CM329" s="1" t="n">
        <v>0</v>
      </c>
      <c r="CN329" s="1" t="n">
        <v>0</v>
      </c>
      <c r="CO329" s="1" t="n">
        <v>0</v>
      </c>
      <c r="CP329" s="1" t="n">
        <v>0</v>
      </c>
      <c r="CQ329" s="1" t="n">
        <v>0</v>
      </c>
      <c r="CR329" s="1" t="n">
        <v>0</v>
      </c>
      <c r="CS329" s="1" t="n">
        <v>0</v>
      </c>
      <c r="CT329" s="1" t="n">
        <v>0</v>
      </c>
      <c r="CU329" s="1" t="n">
        <v>0</v>
      </c>
      <c r="CV329" s="1" t="n">
        <v>0</v>
      </c>
      <c r="CW329" s="1" t="n">
        <v>0</v>
      </c>
      <c r="CX329" s="1" t="n">
        <v>0</v>
      </c>
      <c r="CY329" s="1" t="n">
        <v>0</v>
      </c>
      <c r="CZ329" s="1" t="n">
        <v>0</v>
      </c>
      <c r="DA329" s="1" t="n">
        <v>0</v>
      </c>
      <c r="DB329" s="1" t="n">
        <v>0</v>
      </c>
      <c r="DC329" s="1" t="n">
        <v>0</v>
      </c>
      <c r="DD329" s="1" t="n">
        <v>0</v>
      </c>
      <c r="DE329" s="1" t="n">
        <v>0</v>
      </c>
      <c r="DF329" s="1" t="n">
        <v>0</v>
      </c>
      <c r="DG329" s="1" t="n">
        <v>0</v>
      </c>
      <c r="DH329" s="1" t="n">
        <v>0</v>
      </c>
      <c r="DI329" s="1" t="n">
        <v>0</v>
      </c>
      <c r="DJ329" s="1" t="n">
        <v>0</v>
      </c>
      <c r="DK329" s="1" t="n">
        <v>0</v>
      </c>
      <c r="DL329" s="1" t="n">
        <v>0</v>
      </c>
      <c r="DM329" s="1" t="n">
        <v>0</v>
      </c>
      <c r="DN329" s="1" t="n">
        <v>0</v>
      </c>
      <c r="DO329" s="1" t="n">
        <v>0</v>
      </c>
      <c r="DP329" s="1" t="n">
        <v>0</v>
      </c>
      <c r="DQ329" s="1" t="n">
        <v>0</v>
      </c>
      <c r="DR329" s="1" t="n">
        <v>0</v>
      </c>
      <c r="DS329" s="1" t="n">
        <v>0</v>
      </c>
      <c r="DT329" s="1" t="n">
        <v>0</v>
      </c>
      <c r="DU329" s="1" t="n">
        <v>0</v>
      </c>
      <c r="DV329" s="1" t="n">
        <v>0</v>
      </c>
      <c r="DW329" s="1" t="n">
        <v>0</v>
      </c>
      <c r="DX329" s="1" t="n">
        <v>0</v>
      </c>
      <c r="DY329" s="1" t="n">
        <v>0</v>
      </c>
      <c r="DZ329" s="1" t="n">
        <v>0</v>
      </c>
      <c r="EA329" s="1" t="n">
        <v>0</v>
      </c>
      <c r="EB329" s="1" t="n">
        <v>0</v>
      </c>
      <c r="EC329" s="1" t="n">
        <v>0</v>
      </c>
      <c r="ED329" s="1" t="n">
        <v>0</v>
      </c>
      <c r="EE329" s="1" t="n">
        <v>0</v>
      </c>
      <c r="EF329" s="1" t="n">
        <v>0</v>
      </c>
      <c r="EG329" s="1" t="n">
        <v>0</v>
      </c>
      <c r="EH329" s="1" t="n">
        <v>0</v>
      </c>
      <c r="EI329" s="1" t="n">
        <v>0</v>
      </c>
      <c r="EJ329" s="1" t="n">
        <v>0</v>
      </c>
      <c r="EK329" s="1" t="n">
        <v>0</v>
      </c>
      <c r="EL329" s="1" t="n">
        <v>0</v>
      </c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Z329" s="1"/>
      <c r="GC329" s="0"/>
      <c r="GD329" s="0"/>
      <c r="GE329" s="0"/>
      <c r="GF329" s="0"/>
      <c r="GG329" s="0"/>
      <c r="IR329" s="1" t="n">
        <v>3</v>
      </c>
    </row>
    <row r="330" customFormat="false" ht="12.75" hidden="false" customHeight="false" outlineLevel="0" collapsed="false">
      <c r="A330" s="1" t="n">
        <v>321</v>
      </c>
      <c r="B330" s="1" t="n">
        <v>2007</v>
      </c>
      <c r="C330" s="1" t="n">
        <v>285</v>
      </c>
      <c r="D330" s="1" t="n">
        <v>255</v>
      </c>
      <c r="E330" s="2" t="s">
        <v>792</v>
      </c>
      <c r="F330" s="1" t="s">
        <v>1042</v>
      </c>
      <c r="G330" s="1" t="s">
        <v>176</v>
      </c>
      <c r="H330" s="3" t="n">
        <v>0</v>
      </c>
      <c r="I330" s="1" t="n">
        <v>0</v>
      </c>
      <c r="J330" s="1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0</v>
      </c>
      <c r="AP330" s="1" t="n">
        <v>0</v>
      </c>
      <c r="AQ330" s="1" t="n">
        <v>0</v>
      </c>
      <c r="AR330" s="1" t="n">
        <v>0</v>
      </c>
      <c r="AS330" s="1" t="n">
        <v>0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0</v>
      </c>
      <c r="BB330" s="1" t="n">
        <v>0</v>
      </c>
      <c r="BC330" s="1" t="n">
        <v>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0</v>
      </c>
      <c r="BW330" s="1" t="n">
        <v>0</v>
      </c>
      <c r="BX330" s="1" t="n">
        <v>0</v>
      </c>
      <c r="BY330" s="1" t="n">
        <v>0</v>
      </c>
      <c r="BZ330" s="1" t="n">
        <v>0</v>
      </c>
      <c r="CA330" s="1" t="n">
        <v>0</v>
      </c>
      <c r="CB330" s="1" t="n">
        <v>0</v>
      </c>
      <c r="CC330" s="1" t="n">
        <v>0</v>
      </c>
      <c r="CD330" s="1" t="n">
        <v>0</v>
      </c>
      <c r="CE330" s="1" t="n">
        <v>0</v>
      </c>
      <c r="CF330" s="1" t="n">
        <v>0</v>
      </c>
      <c r="CG330" s="1" t="n">
        <v>0</v>
      </c>
      <c r="CH330" s="1" t="n">
        <v>0</v>
      </c>
      <c r="CI330" s="1" t="n">
        <v>0</v>
      </c>
      <c r="CJ330" s="1" t="n">
        <v>0</v>
      </c>
      <c r="CK330" s="1" t="n">
        <v>0</v>
      </c>
      <c r="CL330" s="1" t="n">
        <v>0</v>
      </c>
      <c r="CM330" s="1" t="n">
        <v>0</v>
      </c>
      <c r="CN330" s="1" t="n">
        <v>0</v>
      </c>
      <c r="CO330" s="1" t="n">
        <v>0</v>
      </c>
      <c r="CP330" s="1" t="n">
        <v>0</v>
      </c>
      <c r="CQ330" s="1" t="n">
        <v>0</v>
      </c>
      <c r="CR330" s="1" t="n">
        <v>0</v>
      </c>
      <c r="CS330" s="1" t="n">
        <v>0</v>
      </c>
      <c r="CT330" s="1" t="n">
        <v>0</v>
      </c>
      <c r="CU330" s="1" t="n">
        <v>0</v>
      </c>
      <c r="CV330" s="1" t="n">
        <v>0</v>
      </c>
      <c r="CW330" s="1" t="n">
        <v>0</v>
      </c>
      <c r="CX330" s="1" t="n">
        <v>0</v>
      </c>
      <c r="CY330" s="1" t="n">
        <v>0</v>
      </c>
      <c r="CZ330" s="1" t="n">
        <v>0</v>
      </c>
      <c r="DA330" s="1" t="n">
        <v>0</v>
      </c>
      <c r="DB330" s="1" t="n">
        <v>0</v>
      </c>
      <c r="DC330" s="1" t="n">
        <v>0</v>
      </c>
      <c r="DD330" s="1" t="n">
        <v>0</v>
      </c>
      <c r="DE330" s="1" t="n">
        <v>0</v>
      </c>
      <c r="DF330" s="1" t="n">
        <v>0</v>
      </c>
      <c r="DG330" s="1" t="n">
        <v>0</v>
      </c>
      <c r="DH330" s="1" t="n">
        <v>0</v>
      </c>
      <c r="DI330" s="1" t="n">
        <v>0</v>
      </c>
      <c r="DJ330" s="1" t="n">
        <v>0</v>
      </c>
      <c r="DK330" s="1" t="n">
        <v>0</v>
      </c>
      <c r="DL330" s="1" t="n">
        <v>0</v>
      </c>
      <c r="DM330" s="1" t="n">
        <v>0</v>
      </c>
      <c r="DN330" s="1" t="n">
        <v>0</v>
      </c>
      <c r="DO330" s="1" t="n">
        <v>0</v>
      </c>
      <c r="DP330" s="1" t="n">
        <v>0</v>
      </c>
      <c r="DQ330" s="1" t="n">
        <v>0</v>
      </c>
      <c r="DR330" s="1" t="n">
        <v>0</v>
      </c>
      <c r="DS330" s="1" t="n">
        <v>0</v>
      </c>
      <c r="DT330" s="1" t="n">
        <v>0</v>
      </c>
      <c r="DU330" s="1" t="n">
        <v>0</v>
      </c>
      <c r="DV330" s="1" t="n">
        <v>0</v>
      </c>
      <c r="DW330" s="1" t="n">
        <v>0</v>
      </c>
      <c r="DX330" s="1" t="n">
        <v>0</v>
      </c>
      <c r="DY330" s="1" t="n">
        <v>0</v>
      </c>
      <c r="DZ330" s="1" t="n">
        <v>0</v>
      </c>
      <c r="EA330" s="1" t="n">
        <v>0</v>
      </c>
      <c r="EB330" s="1" t="n">
        <v>0</v>
      </c>
      <c r="EC330" s="1" t="n">
        <v>0</v>
      </c>
      <c r="ED330" s="1" t="n">
        <v>0</v>
      </c>
      <c r="EE330" s="1" t="n">
        <v>0</v>
      </c>
      <c r="EF330" s="1" t="n">
        <v>0</v>
      </c>
      <c r="EG330" s="1" t="n">
        <v>0</v>
      </c>
      <c r="EH330" s="1" t="n">
        <v>0</v>
      </c>
      <c r="EI330" s="1" t="n">
        <v>0</v>
      </c>
      <c r="EJ330" s="1" t="n">
        <v>0</v>
      </c>
      <c r="EK330" s="1" t="n">
        <v>0</v>
      </c>
      <c r="EL330" s="1" t="n">
        <v>0</v>
      </c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Z330" s="1"/>
      <c r="GC330" s="0"/>
      <c r="GD330" s="0"/>
      <c r="GE330" s="0"/>
      <c r="GF330" s="0"/>
      <c r="GG330" s="0"/>
      <c r="IR330" s="1" t="n">
        <v>4</v>
      </c>
    </row>
    <row r="331" customFormat="false" ht="12.75" hidden="false" customHeight="false" outlineLevel="0" collapsed="false">
      <c r="A331" s="1" t="n">
        <v>322</v>
      </c>
      <c r="B331" s="1" t="n">
        <v>2007</v>
      </c>
      <c r="C331" s="1" t="n">
        <v>285</v>
      </c>
      <c r="D331" s="1" t="n">
        <v>255</v>
      </c>
      <c r="E331" s="2" t="s">
        <v>792</v>
      </c>
      <c r="F331" s="1" t="s">
        <v>1043</v>
      </c>
      <c r="G331" s="1" t="s">
        <v>166</v>
      </c>
      <c r="H331" s="3" t="n">
        <v>0</v>
      </c>
      <c r="I331" s="1" t="n">
        <v>0</v>
      </c>
      <c r="J331" s="1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0</v>
      </c>
      <c r="BX331" s="1" t="n">
        <v>0</v>
      </c>
      <c r="BY331" s="1" t="n">
        <v>0</v>
      </c>
      <c r="BZ331" s="1" t="n">
        <v>0</v>
      </c>
      <c r="CA331" s="1" t="n">
        <v>0</v>
      </c>
      <c r="CB331" s="1" t="n">
        <v>0</v>
      </c>
      <c r="CC331" s="1" t="n">
        <v>0</v>
      </c>
      <c r="CD331" s="1" t="n">
        <v>0</v>
      </c>
      <c r="CE331" s="1" t="n">
        <v>0</v>
      </c>
      <c r="CF331" s="1" t="n">
        <v>0</v>
      </c>
      <c r="CG331" s="1" t="n">
        <v>0</v>
      </c>
      <c r="CH331" s="1" t="n">
        <v>0</v>
      </c>
      <c r="CI331" s="1" t="n">
        <v>0</v>
      </c>
      <c r="CJ331" s="1" t="n">
        <v>0</v>
      </c>
      <c r="CK331" s="1" t="n">
        <v>0</v>
      </c>
      <c r="CL331" s="1" t="n">
        <v>0</v>
      </c>
      <c r="CM331" s="1" t="n">
        <v>0</v>
      </c>
      <c r="CN331" s="1" t="n">
        <v>0</v>
      </c>
      <c r="CO331" s="1" t="n">
        <v>0</v>
      </c>
      <c r="CP331" s="1" t="n">
        <v>0</v>
      </c>
      <c r="CQ331" s="1" t="n">
        <v>0</v>
      </c>
      <c r="CR331" s="1" t="n">
        <v>0</v>
      </c>
      <c r="CS331" s="1" t="n">
        <v>0</v>
      </c>
      <c r="CT331" s="1" t="n">
        <v>0</v>
      </c>
      <c r="CU331" s="1" t="n">
        <v>0</v>
      </c>
      <c r="CV331" s="1" t="n">
        <v>0</v>
      </c>
      <c r="CW331" s="1" t="n">
        <v>0</v>
      </c>
      <c r="CX331" s="1" t="n">
        <v>0</v>
      </c>
      <c r="CY331" s="1" t="n">
        <v>0</v>
      </c>
      <c r="CZ331" s="1" t="n">
        <v>0</v>
      </c>
      <c r="DA331" s="1" t="n">
        <v>0</v>
      </c>
      <c r="DB331" s="1" t="n">
        <v>0</v>
      </c>
      <c r="DC331" s="1" t="n">
        <v>0</v>
      </c>
      <c r="DD331" s="1" t="n">
        <v>0</v>
      </c>
      <c r="DE331" s="1" t="n">
        <v>0</v>
      </c>
      <c r="DF331" s="1" t="n">
        <v>0</v>
      </c>
      <c r="DG331" s="1" t="n">
        <v>0</v>
      </c>
      <c r="DH331" s="1" t="n">
        <v>0</v>
      </c>
      <c r="DI331" s="1" t="n">
        <v>0</v>
      </c>
      <c r="DJ331" s="1" t="n">
        <v>0</v>
      </c>
      <c r="DK331" s="1" t="n">
        <v>0</v>
      </c>
      <c r="DL331" s="1" t="n">
        <v>0</v>
      </c>
      <c r="DM331" s="1" t="n">
        <v>0</v>
      </c>
      <c r="DN331" s="1" t="n">
        <v>0</v>
      </c>
      <c r="DO331" s="1" t="n">
        <v>0</v>
      </c>
      <c r="DP331" s="1" t="n">
        <v>0</v>
      </c>
      <c r="DQ331" s="1" t="n">
        <v>0</v>
      </c>
      <c r="DR331" s="1" t="n">
        <v>0</v>
      </c>
      <c r="DS331" s="1" t="n">
        <v>0</v>
      </c>
      <c r="DT331" s="1" t="n">
        <v>0</v>
      </c>
      <c r="DU331" s="1" t="n">
        <v>0</v>
      </c>
      <c r="DV331" s="1" t="n">
        <v>0</v>
      </c>
      <c r="DW331" s="1" t="n">
        <v>0</v>
      </c>
      <c r="DX331" s="1" t="n">
        <v>0</v>
      </c>
      <c r="DY331" s="1" t="n">
        <v>0</v>
      </c>
      <c r="DZ331" s="1" t="n">
        <v>0</v>
      </c>
      <c r="EA331" s="1" t="n">
        <v>0</v>
      </c>
      <c r="EB331" s="1" t="n">
        <v>0</v>
      </c>
      <c r="EC331" s="1" t="n">
        <v>0</v>
      </c>
      <c r="ED331" s="1" t="n">
        <v>0</v>
      </c>
      <c r="EE331" s="1" t="n">
        <v>0</v>
      </c>
      <c r="EF331" s="1" t="n">
        <v>0</v>
      </c>
      <c r="EG331" s="1" t="n">
        <v>0</v>
      </c>
      <c r="EH331" s="1" t="n">
        <v>0</v>
      </c>
      <c r="EI331" s="1" t="n">
        <v>0</v>
      </c>
      <c r="EJ331" s="1" t="n">
        <v>0</v>
      </c>
      <c r="EK331" s="1" t="n">
        <v>0</v>
      </c>
      <c r="EL331" s="1" t="n">
        <v>0</v>
      </c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Z331" s="1"/>
      <c r="GC331" s="0"/>
      <c r="GD331" s="0"/>
      <c r="GE331" s="0"/>
      <c r="GF331" s="0"/>
      <c r="GG331" s="0"/>
      <c r="IS331" s="1" t="n">
        <v>16</v>
      </c>
    </row>
    <row r="332" customFormat="false" ht="12.75" hidden="false" customHeight="false" outlineLevel="0" collapsed="false">
      <c r="A332" s="1" t="n">
        <v>323</v>
      </c>
      <c r="B332" s="1" t="n">
        <v>2007</v>
      </c>
      <c r="C332" s="1" t="n">
        <v>285</v>
      </c>
      <c r="D332" s="1" t="n">
        <v>255</v>
      </c>
      <c r="E332" s="2" t="s">
        <v>792</v>
      </c>
      <c r="F332" s="1" t="s">
        <v>1044</v>
      </c>
      <c r="G332" s="1" t="s">
        <v>163</v>
      </c>
      <c r="H332" s="3" t="n">
        <v>0</v>
      </c>
      <c r="I332" s="1" t="n">
        <v>0</v>
      </c>
      <c r="J332" s="1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0</v>
      </c>
      <c r="BX332" s="1" t="n">
        <v>0</v>
      </c>
      <c r="BY332" s="1" t="n">
        <v>0</v>
      </c>
      <c r="BZ332" s="1" t="n">
        <v>0</v>
      </c>
      <c r="CA332" s="1" t="n">
        <v>0</v>
      </c>
      <c r="CB332" s="1" t="n">
        <v>0</v>
      </c>
      <c r="CC332" s="1" t="n">
        <v>0</v>
      </c>
      <c r="CD332" s="1" t="n">
        <v>0</v>
      </c>
      <c r="CE332" s="1" t="n">
        <v>0</v>
      </c>
      <c r="CF332" s="1" t="n">
        <v>0</v>
      </c>
      <c r="CG332" s="1" t="n">
        <v>0</v>
      </c>
      <c r="CH332" s="1" t="n">
        <v>0</v>
      </c>
      <c r="CI332" s="1" t="n">
        <v>0</v>
      </c>
      <c r="CJ332" s="1" t="n">
        <v>0</v>
      </c>
      <c r="CK332" s="1" t="n">
        <v>0</v>
      </c>
      <c r="CL332" s="1" t="n">
        <v>0</v>
      </c>
      <c r="CM332" s="1" t="n">
        <v>0</v>
      </c>
      <c r="CN332" s="1" t="n">
        <v>0</v>
      </c>
      <c r="CO332" s="1" t="n">
        <v>0</v>
      </c>
      <c r="CP332" s="1" t="n">
        <v>0</v>
      </c>
      <c r="CQ332" s="1" t="n">
        <v>0</v>
      </c>
      <c r="CR332" s="1" t="n">
        <v>0</v>
      </c>
      <c r="CS332" s="1" t="n">
        <v>0</v>
      </c>
      <c r="CT332" s="1" t="n">
        <v>0</v>
      </c>
      <c r="CU332" s="1" t="n">
        <v>0</v>
      </c>
      <c r="CV332" s="1" t="n">
        <v>0</v>
      </c>
      <c r="CW332" s="1" t="n">
        <v>0</v>
      </c>
      <c r="CX332" s="1" t="n">
        <v>0</v>
      </c>
      <c r="CY332" s="1" t="n">
        <v>0</v>
      </c>
      <c r="CZ332" s="1" t="n">
        <v>0</v>
      </c>
      <c r="DA332" s="1" t="n">
        <v>0</v>
      </c>
      <c r="DB332" s="1" t="n">
        <v>0</v>
      </c>
      <c r="DC332" s="1" t="n">
        <v>0</v>
      </c>
      <c r="DD332" s="1" t="n">
        <v>0</v>
      </c>
      <c r="DE332" s="1" t="n">
        <v>0</v>
      </c>
      <c r="DF332" s="1" t="n">
        <v>0</v>
      </c>
      <c r="DG332" s="1" t="n">
        <v>0</v>
      </c>
      <c r="DH332" s="1" t="n">
        <v>0</v>
      </c>
      <c r="DI332" s="1" t="n">
        <v>0</v>
      </c>
      <c r="DJ332" s="1" t="n">
        <v>0</v>
      </c>
      <c r="DK332" s="1" t="n">
        <v>0</v>
      </c>
      <c r="DL332" s="1" t="n">
        <v>0</v>
      </c>
      <c r="DM332" s="1" t="n">
        <v>0</v>
      </c>
      <c r="DN332" s="1" t="n">
        <v>0</v>
      </c>
      <c r="DO332" s="1" t="n">
        <v>0</v>
      </c>
      <c r="DP332" s="1" t="n">
        <v>0</v>
      </c>
      <c r="DQ332" s="1" t="n">
        <v>0</v>
      </c>
      <c r="DR332" s="1" t="n">
        <v>0</v>
      </c>
      <c r="DS332" s="1" t="n">
        <v>0</v>
      </c>
      <c r="DT332" s="1" t="n">
        <v>0</v>
      </c>
      <c r="DU332" s="1" t="n">
        <v>0</v>
      </c>
      <c r="DV332" s="1" t="n">
        <v>0</v>
      </c>
      <c r="DW332" s="1" t="n">
        <v>0</v>
      </c>
      <c r="DX332" s="1" t="n">
        <v>0</v>
      </c>
      <c r="DY332" s="1" t="n">
        <v>0</v>
      </c>
      <c r="DZ332" s="1" t="n">
        <v>0</v>
      </c>
      <c r="EA332" s="1" t="n">
        <v>0</v>
      </c>
      <c r="EB332" s="1" t="n">
        <v>0</v>
      </c>
      <c r="EC332" s="1" t="n">
        <v>0</v>
      </c>
      <c r="ED332" s="1" t="n">
        <v>0</v>
      </c>
      <c r="EE332" s="1" t="n">
        <v>0</v>
      </c>
      <c r="EF332" s="1" t="n">
        <v>0</v>
      </c>
      <c r="EG332" s="1" t="n">
        <v>0</v>
      </c>
      <c r="EH332" s="1" t="n">
        <v>0</v>
      </c>
      <c r="EI332" s="1" t="n">
        <v>0</v>
      </c>
      <c r="EJ332" s="1" t="n">
        <v>0</v>
      </c>
      <c r="EK332" s="1" t="n">
        <v>0</v>
      </c>
      <c r="EL332" s="1" t="n">
        <v>0</v>
      </c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Z332" s="1"/>
      <c r="GC332" s="0"/>
      <c r="GD332" s="0"/>
      <c r="GE332" s="0"/>
      <c r="GF332" s="0"/>
      <c r="GG332" s="0"/>
      <c r="IS332" s="1" t="n">
        <v>21</v>
      </c>
    </row>
    <row r="333" customFormat="false" ht="12.75" hidden="false" customHeight="false" outlineLevel="0" collapsed="false">
      <c r="A333" s="1" t="n">
        <v>324</v>
      </c>
      <c r="B333" s="1" t="n">
        <v>2007</v>
      </c>
      <c r="C333" s="1" t="n">
        <v>285</v>
      </c>
      <c r="D333" s="1" t="n">
        <v>255</v>
      </c>
      <c r="E333" s="2" t="s">
        <v>792</v>
      </c>
      <c r="F333" s="1" t="s">
        <v>1045</v>
      </c>
      <c r="G333" s="1" t="s">
        <v>170</v>
      </c>
      <c r="H333" s="3" t="n">
        <v>0</v>
      </c>
      <c r="I333" s="1" t="n">
        <v>0</v>
      </c>
      <c r="J333" s="1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  <c r="BX333" s="1" t="n">
        <v>0</v>
      </c>
      <c r="BY333" s="1" t="n">
        <v>0</v>
      </c>
      <c r="BZ333" s="1" t="n">
        <v>0</v>
      </c>
      <c r="CA333" s="1" t="n">
        <v>0</v>
      </c>
      <c r="CB333" s="1" t="n">
        <v>0</v>
      </c>
      <c r="CC333" s="1" t="n">
        <v>0</v>
      </c>
      <c r="CD333" s="1" t="n">
        <v>0</v>
      </c>
      <c r="CE333" s="1" t="n">
        <v>0</v>
      </c>
      <c r="CF333" s="1" t="n">
        <v>0</v>
      </c>
      <c r="CG333" s="1" t="n">
        <v>0</v>
      </c>
      <c r="CH333" s="1" t="n">
        <v>0</v>
      </c>
      <c r="CI333" s="1" t="n">
        <v>0</v>
      </c>
      <c r="CJ333" s="1" t="n">
        <v>0</v>
      </c>
      <c r="CK333" s="1" t="n">
        <v>0</v>
      </c>
      <c r="CL333" s="1" t="n">
        <v>0</v>
      </c>
      <c r="CM333" s="1" t="n">
        <v>0</v>
      </c>
      <c r="CN333" s="1" t="n">
        <v>0</v>
      </c>
      <c r="CO333" s="1" t="n">
        <v>0</v>
      </c>
      <c r="CP333" s="1" t="n">
        <v>0</v>
      </c>
      <c r="CQ333" s="1" t="n">
        <v>0</v>
      </c>
      <c r="CR333" s="1" t="n">
        <v>0</v>
      </c>
      <c r="CS333" s="1" t="n">
        <v>0</v>
      </c>
      <c r="CT333" s="1" t="n">
        <v>0</v>
      </c>
      <c r="CU333" s="1" t="n">
        <v>0</v>
      </c>
      <c r="CV333" s="1" t="n">
        <v>0</v>
      </c>
      <c r="CW333" s="1" t="n">
        <v>0</v>
      </c>
      <c r="CX333" s="1" t="n">
        <v>0</v>
      </c>
      <c r="CY333" s="1" t="n">
        <v>0</v>
      </c>
      <c r="CZ333" s="1" t="n">
        <v>0</v>
      </c>
      <c r="DA333" s="1" t="n">
        <v>0</v>
      </c>
      <c r="DB333" s="1" t="n">
        <v>0</v>
      </c>
      <c r="DC333" s="1" t="n">
        <v>0</v>
      </c>
      <c r="DD333" s="1" t="n">
        <v>0</v>
      </c>
      <c r="DE333" s="1" t="n">
        <v>0</v>
      </c>
      <c r="DF333" s="1" t="n">
        <v>0</v>
      </c>
      <c r="DG333" s="1" t="n">
        <v>0</v>
      </c>
      <c r="DH333" s="1" t="n">
        <v>0</v>
      </c>
      <c r="DI333" s="1" t="n">
        <v>0</v>
      </c>
      <c r="DJ333" s="1" t="n">
        <v>0</v>
      </c>
      <c r="DK333" s="1" t="n">
        <v>0</v>
      </c>
      <c r="DL333" s="1" t="n">
        <v>0</v>
      </c>
      <c r="DM333" s="1" t="n">
        <v>0</v>
      </c>
      <c r="DN333" s="1" t="n">
        <v>0</v>
      </c>
      <c r="DO333" s="1" t="n">
        <v>0</v>
      </c>
      <c r="DP333" s="1" t="n">
        <v>0</v>
      </c>
      <c r="DQ333" s="1" t="n">
        <v>0</v>
      </c>
      <c r="DR333" s="1" t="n">
        <v>0</v>
      </c>
      <c r="DS333" s="1" t="n">
        <v>0</v>
      </c>
      <c r="DT333" s="1" t="n">
        <v>0</v>
      </c>
      <c r="DU333" s="1" t="n">
        <v>0</v>
      </c>
      <c r="DV333" s="1" t="n">
        <v>0</v>
      </c>
      <c r="DW333" s="1" t="n">
        <v>0</v>
      </c>
      <c r="DX333" s="1" t="n">
        <v>0</v>
      </c>
      <c r="DY333" s="1" t="n">
        <v>0</v>
      </c>
      <c r="DZ333" s="1" t="n">
        <v>0</v>
      </c>
      <c r="EA333" s="1" t="n">
        <v>0</v>
      </c>
      <c r="EB333" s="1" t="n">
        <v>0</v>
      </c>
      <c r="EC333" s="1" t="n">
        <v>0</v>
      </c>
      <c r="ED333" s="1" t="n">
        <v>0</v>
      </c>
      <c r="EE333" s="1" t="n">
        <v>0</v>
      </c>
      <c r="EF333" s="1" t="n">
        <v>0</v>
      </c>
      <c r="EG333" s="1" t="n">
        <v>0</v>
      </c>
      <c r="EH333" s="1" t="n">
        <v>0</v>
      </c>
      <c r="EI333" s="1" t="n">
        <v>0</v>
      </c>
      <c r="EJ333" s="1" t="n">
        <v>0</v>
      </c>
      <c r="EK333" s="1" t="n">
        <v>0</v>
      </c>
      <c r="EL333" s="1" t="n">
        <v>0</v>
      </c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Z333" s="1"/>
      <c r="GC333" s="0"/>
      <c r="GD333" s="0"/>
      <c r="GE333" s="0"/>
      <c r="GF333" s="0"/>
      <c r="GG333" s="0"/>
    </row>
    <row r="334" customFormat="false" ht="12.75" hidden="false" customHeight="false" outlineLevel="0" collapsed="false">
      <c r="A334" s="1" t="n">
        <v>325</v>
      </c>
      <c r="B334" s="1" t="n">
        <v>2007</v>
      </c>
      <c r="C334" s="1" t="n">
        <v>285</v>
      </c>
      <c r="D334" s="1" t="n">
        <v>255</v>
      </c>
      <c r="E334" s="2" t="s">
        <v>792</v>
      </c>
      <c r="F334" s="1" t="s">
        <v>1046</v>
      </c>
      <c r="G334" s="1" t="s">
        <v>170</v>
      </c>
      <c r="H334" s="3" t="n">
        <v>0</v>
      </c>
      <c r="I334" s="1" t="n">
        <v>0</v>
      </c>
      <c r="J334" s="1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0</v>
      </c>
      <c r="AN334" s="1" t="n">
        <v>0</v>
      </c>
      <c r="AO334" s="1" t="n">
        <v>0</v>
      </c>
      <c r="AP334" s="1" t="n">
        <v>0</v>
      </c>
      <c r="AQ334" s="1" t="n">
        <v>0</v>
      </c>
      <c r="AR334" s="1" t="n">
        <v>0</v>
      </c>
      <c r="AS334" s="1" t="n">
        <v>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0</v>
      </c>
      <c r="BB334" s="1" t="n">
        <v>0</v>
      </c>
      <c r="BC334" s="1" t="n">
        <v>0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0</v>
      </c>
      <c r="BR334" s="1" t="n">
        <v>0</v>
      </c>
      <c r="BS334" s="1" t="n">
        <v>0</v>
      </c>
      <c r="BT334" s="1" t="n">
        <v>0</v>
      </c>
      <c r="BU334" s="1" t="n">
        <v>0</v>
      </c>
      <c r="BV334" s="1" t="n">
        <v>0</v>
      </c>
      <c r="BW334" s="1" t="n">
        <v>0</v>
      </c>
      <c r="BX334" s="1" t="n">
        <v>0</v>
      </c>
      <c r="BY334" s="1" t="n">
        <v>0</v>
      </c>
      <c r="BZ334" s="1" t="n">
        <v>0</v>
      </c>
      <c r="CA334" s="1" t="n">
        <v>0</v>
      </c>
      <c r="CB334" s="1" t="n">
        <v>0</v>
      </c>
      <c r="CC334" s="1" t="n">
        <v>0</v>
      </c>
      <c r="CD334" s="1" t="n">
        <v>0</v>
      </c>
      <c r="CE334" s="1" t="n">
        <v>0</v>
      </c>
      <c r="CF334" s="1" t="n">
        <v>0</v>
      </c>
      <c r="CG334" s="1" t="n">
        <v>0</v>
      </c>
      <c r="CH334" s="1" t="n">
        <v>0</v>
      </c>
      <c r="CI334" s="1" t="n">
        <v>0</v>
      </c>
      <c r="CJ334" s="1" t="n">
        <v>0</v>
      </c>
      <c r="CK334" s="1" t="n">
        <v>0</v>
      </c>
      <c r="CL334" s="1" t="n">
        <v>0</v>
      </c>
      <c r="CM334" s="1" t="n">
        <v>0</v>
      </c>
      <c r="CN334" s="1" t="n">
        <v>0</v>
      </c>
      <c r="CO334" s="1" t="n">
        <v>0</v>
      </c>
      <c r="CP334" s="1" t="n">
        <v>0</v>
      </c>
      <c r="CQ334" s="1" t="n">
        <v>0</v>
      </c>
      <c r="CR334" s="1" t="n">
        <v>0</v>
      </c>
      <c r="CS334" s="1" t="n">
        <v>0</v>
      </c>
      <c r="CT334" s="1" t="n">
        <v>0</v>
      </c>
      <c r="CU334" s="1" t="n">
        <v>0</v>
      </c>
      <c r="CV334" s="1" t="n">
        <v>0</v>
      </c>
      <c r="CW334" s="1" t="n">
        <v>0</v>
      </c>
      <c r="CX334" s="1" t="n">
        <v>0</v>
      </c>
      <c r="CY334" s="1" t="n">
        <v>0</v>
      </c>
      <c r="CZ334" s="1" t="n">
        <v>0</v>
      </c>
      <c r="DA334" s="1" t="n">
        <v>0</v>
      </c>
      <c r="DB334" s="1" t="n">
        <v>0</v>
      </c>
      <c r="DC334" s="1" t="n">
        <v>0</v>
      </c>
      <c r="DD334" s="1" t="n">
        <v>0</v>
      </c>
      <c r="DE334" s="1" t="n">
        <v>0</v>
      </c>
      <c r="DF334" s="1" t="n">
        <v>0</v>
      </c>
      <c r="DG334" s="1" t="n">
        <v>0</v>
      </c>
      <c r="DH334" s="1" t="n">
        <v>0</v>
      </c>
      <c r="DI334" s="1" t="n">
        <v>0</v>
      </c>
      <c r="DJ334" s="1" t="n">
        <v>0</v>
      </c>
      <c r="DK334" s="1" t="n">
        <v>0</v>
      </c>
      <c r="DL334" s="1" t="n">
        <v>0</v>
      </c>
      <c r="DM334" s="1" t="n">
        <v>0</v>
      </c>
      <c r="DN334" s="1" t="n">
        <v>0</v>
      </c>
      <c r="DO334" s="1" t="n">
        <v>0</v>
      </c>
      <c r="DP334" s="1" t="n">
        <v>0</v>
      </c>
      <c r="DQ334" s="1" t="n">
        <v>0</v>
      </c>
      <c r="DR334" s="1" t="n">
        <v>0</v>
      </c>
      <c r="DS334" s="1" t="n">
        <v>0</v>
      </c>
      <c r="DT334" s="1" t="n">
        <v>0</v>
      </c>
      <c r="DU334" s="1" t="n">
        <v>0</v>
      </c>
      <c r="DV334" s="1" t="n">
        <v>0</v>
      </c>
      <c r="DW334" s="1" t="n">
        <v>0</v>
      </c>
      <c r="DX334" s="1" t="n">
        <v>0</v>
      </c>
      <c r="DY334" s="1" t="n">
        <v>0</v>
      </c>
      <c r="DZ334" s="1" t="n">
        <v>0</v>
      </c>
      <c r="EA334" s="1" t="n">
        <v>0</v>
      </c>
      <c r="EB334" s="1" t="n">
        <v>0</v>
      </c>
      <c r="EC334" s="1" t="n">
        <v>0</v>
      </c>
      <c r="ED334" s="1" t="n">
        <v>0</v>
      </c>
      <c r="EE334" s="1" t="n">
        <v>0</v>
      </c>
      <c r="EF334" s="1" t="n">
        <v>0</v>
      </c>
      <c r="EG334" s="1" t="n">
        <v>0</v>
      </c>
      <c r="EH334" s="1" t="n">
        <v>0</v>
      </c>
      <c r="EI334" s="1" t="n">
        <v>0</v>
      </c>
      <c r="EJ334" s="1" t="n">
        <v>0</v>
      </c>
      <c r="EK334" s="1" t="n">
        <v>0</v>
      </c>
      <c r="EL334" s="1" t="n">
        <v>0</v>
      </c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Z334" s="1"/>
      <c r="GC334" s="0"/>
      <c r="GD334" s="0"/>
      <c r="GE334" s="0"/>
      <c r="GF334" s="0"/>
      <c r="GG334" s="0"/>
    </row>
    <row r="335" customFormat="false" ht="12.75" hidden="false" customHeight="false" outlineLevel="0" collapsed="false">
      <c r="A335" s="1" t="n">
        <v>326</v>
      </c>
      <c r="B335" s="1" t="n">
        <v>2007</v>
      </c>
      <c r="C335" s="1" t="n">
        <v>285</v>
      </c>
      <c r="D335" s="1" t="n">
        <v>255</v>
      </c>
      <c r="E335" s="2" t="s">
        <v>792</v>
      </c>
      <c r="F335" s="1" t="s">
        <v>1047</v>
      </c>
      <c r="G335" s="1" t="s">
        <v>170</v>
      </c>
      <c r="H335" s="3" t="n">
        <v>0</v>
      </c>
      <c r="I335" s="1" t="n">
        <v>0</v>
      </c>
      <c r="J335" s="1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0</v>
      </c>
      <c r="BX335" s="1" t="n">
        <v>0</v>
      </c>
      <c r="BY335" s="1" t="n">
        <v>0</v>
      </c>
      <c r="BZ335" s="1" t="n">
        <v>0</v>
      </c>
      <c r="CA335" s="1" t="n">
        <v>0</v>
      </c>
      <c r="CB335" s="1" t="n">
        <v>0</v>
      </c>
      <c r="CC335" s="1" t="n">
        <v>0</v>
      </c>
      <c r="CD335" s="1" t="n">
        <v>0</v>
      </c>
      <c r="CE335" s="1" t="n">
        <v>0</v>
      </c>
      <c r="CF335" s="1" t="n">
        <v>0</v>
      </c>
      <c r="CG335" s="1" t="n">
        <v>0</v>
      </c>
      <c r="CH335" s="1" t="n">
        <v>0</v>
      </c>
      <c r="CI335" s="1" t="n">
        <v>0</v>
      </c>
      <c r="CJ335" s="1" t="n">
        <v>0</v>
      </c>
      <c r="CK335" s="1" t="n">
        <v>0</v>
      </c>
      <c r="CL335" s="1" t="n">
        <v>0</v>
      </c>
      <c r="CM335" s="1" t="n">
        <v>0</v>
      </c>
      <c r="CN335" s="1" t="n">
        <v>0</v>
      </c>
      <c r="CO335" s="1" t="n">
        <v>0</v>
      </c>
      <c r="CP335" s="1" t="n">
        <v>0</v>
      </c>
      <c r="CQ335" s="1" t="n">
        <v>0</v>
      </c>
      <c r="CR335" s="1" t="n">
        <v>0</v>
      </c>
      <c r="CS335" s="1" t="n">
        <v>0</v>
      </c>
      <c r="CT335" s="1" t="n">
        <v>0</v>
      </c>
      <c r="CU335" s="1" t="n">
        <v>0</v>
      </c>
      <c r="CV335" s="1" t="n">
        <v>0</v>
      </c>
      <c r="CW335" s="1" t="n">
        <v>0</v>
      </c>
      <c r="CX335" s="1" t="n">
        <v>0</v>
      </c>
      <c r="CY335" s="1" t="n">
        <v>0</v>
      </c>
      <c r="CZ335" s="1" t="n">
        <v>0</v>
      </c>
      <c r="DA335" s="1" t="n">
        <v>0</v>
      </c>
      <c r="DB335" s="1" t="n">
        <v>0</v>
      </c>
      <c r="DC335" s="1" t="n">
        <v>0</v>
      </c>
      <c r="DD335" s="1" t="n">
        <v>0</v>
      </c>
      <c r="DE335" s="1" t="n">
        <v>0</v>
      </c>
      <c r="DF335" s="1" t="n">
        <v>0</v>
      </c>
      <c r="DG335" s="1" t="n">
        <v>0</v>
      </c>
      <c r="DH335" s="1" t="n">
        <v>0</v>
      </c>
      <c r="DI335" s="1" t="n">
        <v>0</v>
      </c>
      <c r="DJ335" s="1" t="n">
        <v>0</v>
      </c>
      <c r="DK335" s="1" t="n">
        <v>0</v>
      </c>
      <c r="DL335" s="1" t="n">
        <v>0</v>
      </c>
      <c r="DM335" s="1" t="n">
        <v>0</v>
      </c>
      <c r="DN335" s="1" t="n">
        <v>0</v>
      </c>
      <c r="DO335" s="1" t="n">
        <v>0</v>
      </c>
      <c r="DP335" s="1" t="n">
        <v>0</v>
      </c>
      <c r="DQ335" s="1" t="n">
        <v>0</v>
      </c>
      <c r="DR335" s="1" t="n">
        <v>0</v>
      </c>
      <c r="DS335" s="1" t="n">
        <v>0</v>
      </c>
      <c r="DT335" s="1" t="n">
        <v>0</v>
      </c>
      <c r="DU335" s="1" t="n">
        <v>0</v>
      </c>
      <c r="DV335" s="1" t="n">
        <v>0</v>
      </c>
      <c r="DW335" s="1" t="n">
        <v>0</v>
      </c>
      <c r="DX335" s="1" t="n">
        <v>0</v>
      </c>
      <c r="DY335" s="1" t="n">
        <v>0</v>
      </c>
      <c r="DZ335" s="1" t="n">
        <v>0</v>
      </c>
      <c r="EA335" s="1" t="n">
        <v>0</v>
      </c>
      <c r="EB335" s="1" t="n">
        <v>0</v>
      </c>
      <c r="EC335" s="1" t="n">
        <v>0</v>
      </c>
      <c r="ED335" s="1" t="n">
        <v>0</v>
      </c>
      <c r="EE335" s="1" t="n">
        <v>0</v>
      </c>
      <c r="EF335" s="1" t="n">
        <v>0</v>
      </c>
      <c r="EG335" s="1" t="n">
        <v>0</v>
      </c>
      <c r="EH335" s="1" t="n">
        <v>0</v>
      </c>
      <c r="EI335" s="1" t="n">
        <v>0</v>
      </c>
      <c r="EJ335" s="1" t="n">
        <v>0</v>
      </c>
      <c r="EK335" s="1" t="n">
        <v>0</v>
      </c>
      <c r="EL335" s="1" t="n">
        <v>0</v>
      </c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Z335" s="1"/>
      <c r="GC335" s="0"/>
      <c r="GD335" s="0"/>
      <c r="GE335" s="0"/>
      <c r="GF335" s="0"/>
      <c r="GG335" s="0"/>
    </row>
    <row r="336" customFormat="false" ht="12.75" hidden="false" customHeight="false" outlineLevel="0" collapsed="false">
      <c r="A336" s="1" t="n">
        <v>327</v>
      </c>
      <c r="B336" s="1" t="n">
        <v>2007</v>
      </c>
      <c r="C336" s="1" t="n">
        <v>285</v>
      </c>
      <c r="D336" s="1" t="n">
        <v>255</v>
      </c>
      <c r="E336" s="2" t="s">
        <v>792</v>
      </c>
      <c r="F336" s="1" t="s">
        <v>1048</v>
      </c>
      <c r="G336" s="1" t="s">
        <v>172</v>
      </c>
      <c r="H336" s="3" t="n">
        <v>0</v>
      </c>
      <c r="I336" s="1" t="n">
        <v>0</v>
      </c>
      <c r="J336" s="1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0</v>
      </c>
      <c r="BX336" s="1" t="n">
        <v>0</v>
      </c>
      <c r="BY336" s="1" t="n">
        <v>0</v>
      </c>
      <c r="BZ336" s="1" t="n">
        <v>0</v>
      </c>
      <c r="CA336" s="1" t="n">
        <v>0</v>
      </c>
      <c r="CB336" s="1" t="n">
        <v>0</v>
      </c>
      <c r="CC336" s="1" t="n">
        <v>0</v>
      </c>
      <c r="CD336" s="1" t="n">
        <v>0</v>
      </c>
      <c r="CE336" s="1" t="n">
        <v>0</v>
      </c>
      <c r="CF336" s="1" t="n">
        <v>0</v>
      </c>
      <c r="CG336" s="1" t="n">
        <v>0</v>
      </c>
      <c r="CH336" s="1" t="n">
        <v>0</v>
      </c>
      <c r="CI336" s="1" t="n">
        <v>0</v>
      </c>
      <c r="CJ336" s="1" t="n">
        <v>0</v>
      </c>
      <c r="CK336" s="1" t="n">
        <v>0</v>
      </c>
      <c r="CL336" s="1" t="n">
        <v>0</v>
      </c>
      <c r="CM336" s="1" t="n">
        <v>0</v>
      </c>
      <c r="CN336" s="1" t="n">
        <v>0</v>
      </c>
      <c r="CO336" s="1" t="n">
        <v>0</v>
      </c>
      <c r="CP336" s="1" t="n">
        <v>0</v>
      </c>
      <c r="CQ336" s="1" t="n">
        <v>0</v>
      </c>
      <c r="CR336" s="1" t="n">
        <v>0</v>
      </c>
      <c r="CS336" s="1" t="n">
        <v>0</v>
      </c>
      <c r="CT336" s="1" t="n">
        <v>0</v>
      </c>
      <c r="CU336" s="1" t="n">
        <v>0</v>
      </c>
      <c r="CV336" s="1" t="n">
        <v>0</v>
      </c>
      <c r="CW336" s="1" t="n">
        <v>0</v>
      </c>
      <c r="CX336" s="1" t="n">
        <v>0</v>
      </c>
      <c r="CY336" s="1" t="n">
        <v>0</v>
      </c>
      <c r="CZ336" s="1" t="n">
        <v>0</v>
      </c>
      <c r="DA336" s="1" t="n">
        <v>0</v>
      </c>
      <c r="DB336" s="1" t="n">
        <v>0</v>
      </c>
      <c r="DC336" s="1" t="n">
        <v>0</v>
      </c>
      <c r="DD336" s="1" t="n">
        <v>0</v>
      </c>
      <c r="DE336" s="1" t="n">
        <v>0</v>
      </c>
      <c r="DF336" s="1" t="n">
        <v>0</v>
      </c>
      <c r="DG336" s="1" t="n">
        <v>0</v>
      </c>
      <c r="DH336" s="1" t="n">
        <v>0</v>
      </c>
      <c r="DI336" s="1" t="n">
        <v>0</v>
      </c>
      <c r="DJ336" s="1" t="n">
        <v>0</v>
      </c>
      <c r="DK336" s="1" t="n">
        <v>0</v>
      </c>
      <c r="DL336" s="1" t="n">
        <v>0</v>
      </c>
      <c r="DM336" s="1" t="n">
        <v>0</v>
      </c>
      <c r="DN336" s="1" t="n">
        <v>0</v>
      </c>
      <c r="DO336" s="1" t="n">
        <v>0</v>
      </c>
      <c r="DP336" s="1" t="n">
        <v>0</v>
      </c>
      <c r="DQ336" s="1" t="n">
        <v>0</v>
      </c>
      <c r="DR336" s="1" t="n">
        <v>0</v>
      </c>
      <c r="DS336" s="1" t="n">
        <v>0</v>
      </c>
      <c r="DT336" s="1" t="n">
        <v>0</v>
      </c>
      <c r="DU336" s="1" t="n">
        <v>0</v>
      </c>
      <c r="DV336" s="1" t="n">
        <v>0</v>
      </c>
      <c r="DW336" s="1" t="n">
        <v>0</v>
      </c>
      <c r="DX336" s="1" t="n">
        <v>0</v>
      </c>
      <c r="DY336" s="1" t="n">
        <v>0</v>
      </c>
      <c r="DZ336" s="1" t="n">
        <v>0</v>
      </c>
      <c r="EA336" s="1" t="n">
        <v>0</v>
      </c>
      <c r="EB336" s="1" t="n">
        <v>0</v>
      </c>
      <c r="EC336" s="1" t="n">
        <v>0</v>
      </c>
      <c r="ED336" s="1" t="n">
        <v>0</v>
      </c>
      <c r="EE336" s="1" t="n">
        <v>0</v>
      </c>
      <c r="EF336" s="1" t="n">
        <v>0</v>
      </c>
      <c r="EG336" s="1" t="n">
        <v>0</v>
      </c>
      <c r="EH336" s="1" t="n">
        <v>0</v>
      </c>
      <c r="EI336" s="1" t="n">
        <v>0</v>
      </c>
      <c r="EJ336" s="1" t="n">
        <v>0</v>
      </c>
      <c r="EK336" s="1" t="n">
        <v>0</v>
      </c>
      <c r="EL336" s="1" t="n">
        <v>0</v>
      </c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Z336" s="1"/>
      <c r="GC336" s="0"/>
      <c r="GD336" s="0"/>
      <c r="GE336" s="0"/>
      <c r="GF336" s="0"/>
      <c r="GG336" s="0"/>
    </row>
    <row r="337" customFormat="false" ht="12.75" hidden="false" customHeight="false" outlineLevel="0" collapsed="false">
      <c r="A337" s="1" t="n">
        <v>328</v>
      </c>
      <c r="B337" s="1" t="n">
        <v>2007</v>
      </c>
      <c r="C337" s="1" t="n">
        <v>285</v>
      </c>
      <c r="D337" s="1" t="n">
        <v>255</v>
      </c>
      <c r="E337" s="2" t="s">
        <v>792</v>
      </c>
      <c r="F337" s="1" t="s">
        <v>1049</v>
      </c>
      <c r="G337" s="1" t="s">
        <v>171</v>
      </c>
      <c r="H337" s="3" t="n">
        <v>0</v>
      </c>
      <c r="I337" s="1" t="n">
        <v>0</v>
      </c>
      <c r="J337" s="1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  <c r="BX337" s="1" t="n">
        <v>0</v>
      </c>
      <c r="BY337" s="1" t="n">
        <v>0</v>
      </c>
      <c r="BZ337" s="1" t="n">
        <v>0</v>
      </c>
      <c r="CA337" s="1" t="n">
        <v>0</v>
      </c>
      <c r="CB337" s="1" t="n">
        <v>0</v>
      </c>
      <c r="CC337" s="1" t="n">
        <v>0</v>
      </c>
      <c r="CD337" s="1" t="n">
        <v>0</v>
      </c>
      <c r="CE337" s="1" t="n">
        <v>0</v>
      </c>
      <c r="CF337" s="1" t="n">
        <v>0</v>
      </c>
      <c r="CG337" s="1" t="n">
        <v>0</v>
      </c>
      <c r="CH337" s="1" t="n">
        <v>0</v>
      </c>
      <c r="CI337" s="1" t="n">
        <v>0</v>
      </c>
      <c r="CJ337" s="1" t="n">
        <v>0</v>
      </c>
      <c r="CK337" s="1" t="n">
        <v>0</v>
      </c>
      <c r="CL337" s="1" t="n">
        <v>0</v>
      </c>
      <c r="CM337" s="1" t="n">
        <v>0</v>
      </c>
      <c r="CN337" s="1" t="n">
        <v>0</v>
      </c>
      <c r="CO337" s="1" t="n">
        <v>0</v>
      </c>
      <c r="CP337" s="1" t="n">
        <v>0</v>
      </c>
      <c r="CQ337" s="1" t="n">
        <v>0</v>
      </c>
      <c r="CR337" s="1" t="n">
        <v>0</v>
      </c>
      <c r="CS337" s="1" t="n">
        <v>0</v>
      </c>
      <c r="CT337" s="1" t="n">
        <v>0</v>
      </c>
      <c r="CU337" s="1" t="n">
        <v>0</v>
      </c>
      <c r="CV337" s="1" t="n">
        <v>0</v>
      </c>
      <c r="CW337" s="1" t="n">
        <v>0</v>
      </c>
      <c r="CX337" s="1" t="n">
        <v>0</v>
      </c>
      <c r="CY337" s="1" t="n">
        <v>0</v>
      </c>
      <c r="CZ337" s="1" t="n">
        <v>0</v>
      </c>
      <c r="DA337" s="1" t="n">
        <v>0</v>
      </c>
      <c r="DB337" s="1" t="n">
        <v>0</v>
      </c>
      <c r="DC337" s="1" t="n">
        <v>0</v>
      </c>
      <c r="DD337" s="1" t="n">
        <v>0</v>
      </c>
      <c r="DE337" s="1" t="n">
        <v>0</v>
      </c>
      <c r="DF337" s="1" t="n">
        <v>0</v>
      </c>
      <c r="DG337" s="1" t="n">
        <v>0</v>
      </c>
      <c r="DH337" s="1" t="n">
        <v>0</v>
      </c>
      <c r="DI337" s="1" t="n">
        <v>0</v>
      </c>
      <c r="DJ337" s="1" t="n">
        <v>0</v>
      </c>
      <c r="DK337" s="1" t="n">
        <v>0</v>
      </c>
      <c r="DL337" s="1" t="n">
        <v>0</v>
      </c>
      <c r="DM337" s="1" t="n">
        <v>0</v>
      </c>
      <c r="DN337" s="1" t="n">
        <v>0</v>
      </c>
      <c r="DO337" s="1" t="n">
        <v>0</v>
      </c>
      <c r="DP337" s="1" t="n">
        <v>0</v>
      </c>
      <c r="DQ337" s="1" t="n">
        <v>0</v>
      </c>
      <c r="DR337" s="1" t="n">
        <v>0</v>
      </c>
      <c r="DS337" s="1" t="n">
        <v>0</v>
      </c>
      <c r="DT337" s="1" t="n">
        <v>0</v>
      </c>
      <c r="DU337" s="1" t="n">
        <v>0</v>
      </c>
      <c r="DV337" s="1" t="n">
        <v>0</v>
      </c>
      <c r="DW337" s="1" t="n">
        <v>0</v>
      </c>
      <c r="DX337" s="1" t="n">
        <v>0</v>
      </c>
      <c r="DY337" s="1" t="n">
        <v>0</v>
      </c>
      <c r="DZ337" s="1" t="n">
        <v>0</v>
      </c>
      <c r="EA337" s="1" t="n">
        <v>0</v>
      </c>
      <c r="EB337" s="1" t="n">
        <v>0</v>
      </c>
      <c r="EC337" s="1" t="n">
        <v>0</v>
      </c>
      <c r="ED337" s="1" t="n">
        <v>0</v>
      </c>
      <c r="EE337" s="1" t="n">
        <v>0</v>
      </c>
      <c r="EF337" s="1" t="n">
        <v>0</v>
      </c>
      <c r="EG337" s="1" t="n">
        <v>0</v>
      </c>
      <c r="EH337" s="1" t="n">
        <v>0</v>
      </c>
      <c r="EI337" s="1" t="n">
        <v>0</v>
      </c>
      <c r="EJ337" s="1" t="n">
        <v>0</v>
      </c>
      <c r="EK337" s="1" t="n">
        <v>0</v>
      </c>
      <c r="EL337" s="1" t="n">
        <v>0</v>
      </c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Z337" s="1"/>
      <c r="GC337" s="0"/>
      <c r="GD337" s="0"/>
      <c r="GE337" s="0"/>
      <c r="GF337" s="0"/>
      <c r="GG337" s="0"/>
    </row>
    <row r="338" customFormat="false" ht="12.75" hidden="false" customHeight="false" outlineLevel="0" collapsed="false">
      <c r="A338" s="1" t="n">
        <v>329</v>
      </c>
      <c r="B338" s="1" t="n">
        <v>2007</v>
      </c>
      <c r="C338" s="1" t="n">
        <v>285</v>
      </c>
      <c r="D338" s="1" t="n">
        <v>255</v>
      </c>
      <c r="E338" s="2" t="s">
        <v>792</v>
      </c>
      <c r="F338" s="1" t="s">
        <v>1050</v>
      </c>
      <c r="G338" s="1" t="s">
        <v>172</v>
      </c>
      <c r="H338" s="3" t="n">
        <v>0</v>
      </c>
      <c r="I338" s="1" t="n">
        <v>0</v>
      </c>
      <c r="J338" s="1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0</v>
      </c>
      <c r="AO338" s="1" t="n">
        <v>0</v>
      </c>
      <c r="AP338" s="1" t="n">
        <v>0</v>
      </c>
      <c r="AQ338" s="1" t="n">
        <v>0</v>
      </c>
      <c r="AR338" s="1" t="n">
        <v>0</v>
      </c>
      <c r="AS338" s="1" t="n">
        <v>0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0</v>
      </c>
      <c r="BB338" s="1" t="n">
        <v>0</v>
      </c>
      <c r="BC338" s="1" t="n">
        <v>0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0</v>
      </c>
      <c r="BJ338" s="1" t="n">
        <v>0</v>
      </c>
      <c r="BK338" s="1" t="n">
        <v>0</v>
      </c>
      <c r="BL338" s="1" t="n">
        <v>0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  <c r="BS338" s="1" t="n">
        <v>0</v>
      </c>
      <c r="BT338" s="1" t="n">
        <v>0</v>
      </c>
      <c r="BU338" s="1" t="n">
        <v>0</v>
      </c>
      <c r="BV338" s="1" t="n">
        <v>0</v>
      </c>
      <c r="BW338" s="1" t="n">
        <v>0</v>
      </c>
      <c r="BX338" s="1" t="n">
        <v>0</v>
      </c>
      <c r="BY338" s="1" t="n">
        <v>0</v>
      </c>
      <c r="BZ338" s="1" t="n">
        <v>0</v>
      </c>
      <c r="CA338" s="1" t="n">
        <v>0</v>
      </c>
      <c r="CB338" s="1" t="n">
        <v>0</v>
      </c>
      <c r="CC338" s="1" t="n">
        <v>0</v>
      </c>
      <c r="CD338" s="1" t="n">
        <v>0</v>
      </c>
      <c r="CE338" s="1" t="n">
        <v>0</v>
      </c>
      <c r="CF338" s="1" t="n">
        <v>0</v>
      </c>
      <c r="CG338" s="1" t="n">
        <v>0</v>
      </c>
      <c r="CH338" s="1" t="n">
        <v>0</v>
      </c>
      <c r="CI338" s="1" t="n">
        <v>0</v>
      </c>
      <c r="CJ338" s="1" t="n">
        <v>0</v>
      </c>
      <c r="CK338" s="1" t="n">
        <v>0</v>
      </c>
      <c r="CL338" s="1" t="n">
        <v>0</v>
      </c>
      <c r="CM338" s="1" t="n">
        <v>0</v>
      </c>
      <c r="CN338" s="1" t="n">
        <v>0</v>
      </c>
      <c r="CO338" s="1" t="n">
        <v>0</v>
      </c>
      <c r="CP338" s="1" t="n">
        <v>0</v>
      </c>
      <c r="CQ338" s="1" t="n">
        <v>0</v>
      </c>
      <c r="CR338" s="1" t="n">
        <v>0</v>
      </c>
      <c r="CS338" s="1" t="n">
        <v>0</v>
      </c>
      <c r="CT338" s="1" t="n">
        <v>0</v>
      </c>
      <c r="CU338" s="1" t="n">
        <v>0</v>
      </c>
      <c r="CV338" s="1" t="n">
        <v>0</v>
      </c>
      <c r="CW338" s="1" t="n">
        <v>0</v>
      </c>
      <c r="CX338" s="1" t="n">
        <v>0</v>
      </c>
      <c r="CY338" s="1" t="n">
        <v>0</v>
      </c>
      <c r="CZ338" s="1" t="n">
        <v>0</v>
      </c>
      <c r="DA338" s="1" t="n">
        <v>0</v>
      </c>
      <c r="DB338" s="1" t="n">
        <v>0</v>
      </c>
      <c r="DC338" s="1" t="n">
        <v>0</v>
      </c>
      <c r="DD338" s="1" t="n">
        <v>0</v>
      </c>
      <c r="DE338" s="1" t="n">
        <v>0</v>
      </c>
      <c r="DF338" s="1" t="n">
        <v>0</v>
      </c>
      <c r="DG338" s="1" t="n">
        <v>0</v>
      </c>
      <c r="DH338" s="1" t="n">
        <v>0</v>
      </c>
      <c r="DI338" s="1" t="n">
        <v>0</v>
      </c>
      <c r="DJ338" s="1" t="n">
        <v>0</v>
      </c>
      <c r="DK338" s="1" t="n">
        <v>0</v>
      </c>
      <c r="DL338" s="1" t="n">
        <v>0</v>
      </c>
      <c r="DM338" s="1" t="n">
        <v>0</v>
      </c>
      <c r="DN338" s="1" t="n">
        <v>0</v>
      </c>
      <c r="DO338" s="1" t="n">
        <v>0</v>
      </c>
      <c r="DP338" s="1" t="n">
        <v>0</v>
      </c>
      <c r="DQ338" s="1" t="n">
        <v>0</v>
      </c>
      <c r="DR338" s="1" t="n">
        <v>0</v>
      </c>
      <c r="DS338" s="1" t="n">
        <v>0</v>
      </c>
      <c r="DT338" s="1" t="n">
        <v>0</v>
      </c>
      <c r="DU338" s="1" t="n">
        <v>0</v>
      </c>
      <c r="DV338" s="1" t="n">
        <v>0</v>
      </c>
      <c r="DW338" s="1" t="n">
        <v>0</v>
      </c>
      <c r="DX338" s="1" t="n">
        <v>0</v>
      </c>
      <c r="DY338" s="1" t="n">
        <v>0</v>
      </c>
      <c r="DZ338" s="1" t="n">
        <v>0</v>
      </c>
      <c r="EA338" s="1" t="n">
        <v>0</v>
      </c>
      <c r="EB338" s="1" t="n">
        <v>0</v>
      </c>
      <c r="EC338" s="1" t="n">
        <v>0</v>
      </c>
      <c r="ED338" s="1" t="n">
        <v>0</v>
      </c>
      <c r="EE338" s="1" t="n">
        <v>0</v>
      </c>
      <c r="EF338" s="1" t="n">
        <v>0</v>
      </c>
      <c r="EG338" s="1" t="n">
        <v>0</v>
      </c>
      <c r="EH338" s="1" t="n">
        <v>0</v>
      </c>
      <c r="EI338" s="1" t="n">
        <v>0</v>
      </c>
      <c r="EJ338" s="1" t="n">
        <v>0</v>
      </c>
      <c r="EK338" s="1" t="n">
        <v>0</v>
      </c>
      <c r="EL338" s="1" t="n">
        <v>0</v>
      </c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Z338" s="1"/>
      <c r="GC338" s="0"/>
      <c r="GD338" s="0"/>
      <c r="GE338" s="0"/>
      <c r="GF338" s="0"/>
      <c r="GG338" s="0"/>
    </row>
    <row r="339" customFormat="false" ht="12.75" hidden="false" customHeight="false" outlineLevel="0" collapsed="false">
      <c r="A339" s="1" t="n">
        <v>330</v>
      </c>
      <c r="B339" s="1" t="n">
        <v>2007</v>
      </c>
      <c r="C339" s="1" t="n">
        <v>285</v>
      </c>
      <c r="D339" s="1" t="n">
        <v>255</v>
      </c>
      <c r="E339" s="2" t="s">
        <v>792</v>
      </c>
      <c r="F339" s="1" t="s">
        <v>1051</v>
      </c>
      <c r="G339" s="1" t="s">
        <v>165</v>
      </c>
      <c r="H339" s="3" t="n">
        <v>0</v>
      </c>
      <c r="I339" s="1" t="n">
        <v>0</v>
      </c>
      <c r="J339" s="1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0</v>
      </c>
      <c r="BJ339" s="1" t="n">
        <v>0</v>
      </c>
      <c r="BK339" s="1" t="n">
        <v>0</v>
      </c>
      <c r="BL339" s="1" t="n">
        <v>0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  <c r="BS339" s="1" t="n">
        <v>0</v>
      </c>
      <c r="BT339" s="1" t="n">
        <v>0</v>
      </c>
      <c r="BU339" s="1" t="n">
        <v>0</v>
      </c>
      <c r="BV339" s="1" t="n">
        <v>0</v>
      </c>
      <c r="BW339" s="1" t="n">
        <v>0</v>
      </c>
      <c r="BX339" s="1" t="n">
        <v>0</v>
      </c>
      <c r="BY339" s="1" t="n">
        <v>0</v>
      </c>
      <c r="BZ339" s="1" t="n">
        <v>0</v>
      </c>
      <c r="CA339" s="1" t="n">
        <v>0</v>
      </c>
      <c r="CB339" s="1" t="n">
        <v>0</v>
      </c>
      <c r="CC339" s="1" t="n">
        <v>0</v>
      </c>
      <c r="CD339" s="1" t="n">
        <v>0</v>
      </c>
      <c r="CE339" s="1" t="n">
        <v>0</v>
      </c>
      <c r="CF339" s="1" t="n">
        <v>0</v>
      </c>
      <c r="CG339" s="1" t="n">
        <v>0</v>
      </c>
      <c r="CH339" s="1" t="n">
        <v>0</v>
      </c>
      <c r="CI339" s="1" t="n">
        <v>0</v>
      </c>
      <c r="CJ339" s="1" t="n">
        <v>0</v>
      </c>
      <c r="CK339" s="1" t="n">
        <v>0</v>
      </c>
      <c r="CL339" s="1" t="n">
        <v>0</v>
      </c>
      <c r="CM339" s="1" t="n">
        <v>0</v>
      </c>
      <c r="CN339" s="1" t="n">
        <v>0</v>
      </c>
      <c r="CO339" s="1" t="n">
        <v>0</v>
      </c>
      <c r="CP339" s="1" t="n">
        <v>0</v>
      </c>
      <c r="CQ339" s="1" t="n">
        <v>0</v>
      </c>
      <c r="CR339" s="1" t="n">
        <v>0</v>
      </c>
      <c r="CS339" s="1" t="n">
        <v>0</v>
      </c>
      <c r="CT339" s="1" t="n">
        <v>0</v>
      </c>
      <c r="CU339" s="1" t="n">
        <v>0</v>
      </c>
      <c r="CV339" s="1" t="n">
        <v>0</v>
      </c>
      <c r="CW339" s="1" t="n">
        <v>0</v>
      </c>
      <c r="CX339" s="1" t="n">
        <v>0</v>
      </c>
      <c r="CY339" s="1" t="n">
        <v>0</v>
      </c>
      <c r="CZ339" s="1" t="n">
        <v>0</v>
      </c>
      <c r="DA339" s="1" t="n">
        <v>0</v>
      </c>
      <c r="DB339" s="1" t="n">
        <v>0</v>
      </c>
      <c r="DC339" s="1" t="n">
        <v>0</v>
      </c>
      <c r="DD339" s="1" t="n">
        <v>0</v>
      </c>
      <c r="DE339" s="1" t="n">
        <v>0</v>
      </c>
      <c r="DF339" s="1" t="n">
        <v>0</v>
      </c>
      <c r="DG339" s="1" t="n">
        <v>0</v>
      </c>
      <c r="DH339" s="1" t="n">
        <v>0</v>
      </c>
      <c r="DI339" s="1" t="n">
        <v>0</v>
      </c>
      <c r="DJ339" s="1" t="n">
        <v>0</v>
      </c>
      <c r="DK339" s="1" t="n">
        <v>0</v>
      </c>
      <c r="DL339" s="1" t="n">
        <v>0</v>
      </c>
      <c r="DM339" s="1" t="n">
        <v>0</v>
      </c>
      <c r="DN339" s="1" t="n">
        <v>0</v>
      </c>
      <c r="DO339" s="1" t="n">
        <v>0</v>
      </c>
      <c r="DP339" s="1" t="n">
        <v>0</v>
      </c>
      <c r="DQ339" s="1" t="n">
        <v>0</v>
      </c>
      <c r="DR339" s="1" t="n">
        <v>0</v>
      </c>
      <c r="DS339" s="1" t="n">
        <v>0</v>
      </c>
      <c r="DT339" s="1" t="n">
        <v>0</v>
      </c>
      <c r="DU339" s="1" t="n">
        <v>0</v>
      </c>
      <c r="DV339" s="1" t="n">
        <v>0</v>
      </c>
      <c r="DW339" s="1" t="n">
        <v>0</v>
      </c>
      <c r="DX339" s="1" t="n">
        <v>0</v>
      </c>
      <c r="DY339" s="1" t="n">
        <v>0</v>
      </c>
      <c r="DZ339" s="1" t="n">
        <v>0</v>
      </c>
      <c r="EA339" s="1" t="n">
        <v>0</v>
      </c>
      <c r="EB339" s="1" t="n">
        <v>0</v>
      </c>
      <c r="EC339" s="1" t="n">
        <v>0</v>
      </c>
      <c r="ED339" s="1" t="n">
        <v>0</v>
      </c>
      <c r="EE339" s="1" t="n">
        <v>0</v>
      </c>
      <c r="EF339" s="1" t="n">
        <v>0</v>
      </c>
      <c r="EG339" s="1" t="n">
        <v>0</v>
      </c>
      <c r="EH339" s="1" t="n">
        <v>0</v>
      </c>
      <c r="EI339" s="1" t="n">
        <v>0</v>
      </c>
      <c r="EJ339" s="1" t="n">
        <v>0</v>
      </c>
      <c r="EK339" s="1" t="n">
        <v>0</v>
      </c>
      <c r="EL339" s="1" t="n">
        <v>0</v>
      </c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Z339" s="1"/>
      <c r="GC339" s="0"/>
      <c r="GD339" s="0"/>
      <c r="GE339" s="0"/>
      <c r="GF339" s="0"/>
      <c r="GG339" s="0"/>
    </row>
    <row r="340" customFormat="false" ht="12.75" hidden="false" customHeight="false" outlineLevel="0" collapsed="false">
      <c r="A340" s="1" t="n">
        <v>331</v>
      </c>
      <c r="B340" s="1" t="n">
        <v>2007</v>
      </c>
      <c r="C340" s="1" t="n">
        <v>285</v>
      </c>
      <c r="D340" s="1" t="n">
        <v>255</v>
      </c>
      <c r="E340" s="2" t="s">
        <v>792</v>
      </c>
      <c r="F340" s="1" t="s">
        <v>1052</v>
      </c>
      <c r="G340" s="1" t="s">
        <v>156</v>
      </c>
      <c r="H340" s="3" t="n">
        <v>0</v>
      </c>
      <c r="I340" s="1" t="n">
        <v>0</v>
      </c>
      <c r="J340" s="1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0</v>
      </c>
      <c r="BJ340" s="1" t="n">
        <v>0</v>
      </c>
      <c r="BK340" s="1" t="n">
        <v>0</v>
      </c>
      <c r="BL340" s="1" t="n">
        <v>0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  <c r="BS340" s="1" t="n">
        <v>0</v>
      </c>
      <c r="BT340" s="1" t="n">
        <v>0</v>
      </c>
      <c r="BU340" s="1" t="n">
        <v>0</v>
      </c>
      <c r="BV340" s="1" t="n">
        <v>0</v>
      </c>
      <c r="BW340" s="1" t="n">
        <v>0</v>
      </c>
      <c r="BX340" s="1" t="n">
        <v>0</v>
      </c>
      <c r="BY340" s="1" t="n">
        <v>0</v>
      </c>
      <c r="BZ340" s="1" t="n">
        <v>0</v>
      </c>
      <c r="CA340" s="1" t="n">
        <v>0</v>
      </c>
      <c r="CB340" s="1" t="n">
        <v>0</v>
      </c>
      <c r="CC340" s="1" t="n">
        <v>0</v>
      </c>
      <c r="CD340" s="1" t="n">
        <v>0</v>
      </c>
      <c r="CE340" s="1" t="n">
        <v>0</v>
      </c>
      <c r="CF340" s="1" t="n">
        <v>0</v>
      </c>
      <c r="CG340" s="1" t="n">
        <v>0</v>
      </c>
      <c r="CH340" s="1" t="n">
        <v>0</v>
      </c>
      <c r="CI340" s="1" t="n">
        <v>0</v>
      </c>
      <c r="CJ340" s="1" t="n">
        <v>0</v>
      </c>
      <c r="CK340" s="1" t="n">
        <v>0</v>
      </c>
      <c r="CL340" s="1" t="n">
        <v>0</v>
      </c>
      <c r="CM340" s="1" t="n">
        <v>0</v>
      </c>
      <c r="CN340" s="1" t="n">
        <v>0</v>
      </c>
      <c r="CO340" s="1" t="n">
        <v>0</v>
      </c>
      <c r="CP340" s="1" t="n">
        <v>0</v>
      </c>
      <c r="CQ340" s="1" t="n">
        <v>0</v>
      </c>
      <c r="CR340" s="1" t="n">
        <v>0</v>
      </c>
      <c r="CS340" s="1" t="n">
        <v>0</v>
      </c>
      <c r="CT340" s="1" t="n">
        <v>0</v>
      </c>
      <c r="CU340" s="1" t="n">
        <v>0</v>
      </c>
      <c r="CV340" s="1" t="n">
        <v>0</v>
      </c>
      <c r="CW340" s="1" t="n">
        <v>0</v>
      </c>
      <c r="CX340" s="1" t="n">
        <v>0</v>
      </c>
      <c r="CY340" s="1" t="n">
        <v>0</v>
      </c>
      <c r="CZ340" s="1" t="n">
        <v>0</v>
      </c>
      <c r="DA340" s="1" t="n">
        <v>0</v>
      </c>
      <c r="DB340" s="1" t="n">
        <v>0</v>
      </c>
      <c r="DC340" s="1" t="n">
        <v>0</v>
      </c>
      <c r="DD340" s="1" t="n">
        <v>0</v>
      </c>
      <c r="DE340" s="1" t="n">
        <v>0</v>
      </c>
      <c r="DF340" s="1" t="n">
        <v>0</v>
      </c>
      <c r="DG340" s="1" t="n">
        <v>0</v>
      </c>
      <c r="DH340" s="1" t="n">
        <v>0</v>
      </c>
      <c r="DI340" s="1" t="n">
        <v>0</v>
      </c>
      <c r="DJ340" s="1" t="n">
        <v>0</v>
      </c>
      <c r="DK340" s="1" t="n">
        <v>0</v>
      </c>
      <c r="DL340" s="1" t="n">
        <v>0</v>
      </c>
      <c r="DM340" s="1" t="n">
        <v>0</v>
      </c>
      <c r="DN340" s="1" t="n">
        <v>0</v>
      </c>
      <c r="DO340" s="1" t="n">
        <v>0</v>
      </c>
      <c r="DP340" s="1" t="n">
        <v>0</v>
      </c>
      <c r="DQ340" s="1" t="n">
        <v>0</v>
      </c>
      <c r="DR340" s="1" t="n">
        <v>0</v>
      </c>
      <c r="DS340" s="1" t="n">
        <v>0</v>
      </c>
      <c r="DT340" s="1" t="n">
        <v>0</v>
      </c>
      <c r="DU340" s="1" t="n">
        <v>0</v>
      </c>
      <c r="DV340" s="1" t="n">
        <v>0</v>
      </c>
      <c r="DW340" s="1" t="n">
        <v>0</v>
      </c>
      <c r="DX340" s="1" t="n">
        <v>0</v>
      </c>
      <c r="DY340" s="1" t="n">
        <v>0</v>
      </c>
      <c r="DZ340" s="1" t="n">
        <v>0</v>
      </c>
      <c r="EA340" s="1" t="n">
        <v>0</v>
      </c>
      <c r="EB340" s="1" t="n">
        <v>0</v>
      </c>
      <c r="EC340" s="1" t="n">
        <v>0</v>
      </c>
      <c r="ED340" s="1" t="n">
        <v>0</v>
      </c>
      <c r="EE340" s="1" t="n">
        <v>0</v>
      </c>
      <c r="EF340" s="1" t="n">
        <v>0</v>
      </c>
      <c r="EG340" s="1" t="n">
        <v>0</v>
      </c>
      <c r="EH340" s="1" t="n">
        <v>0</v>
      </c>
      <c r="EI340" s="1" t="n">
        <v>0</v>
      </c>
      <c r="EJ340" s="1" t="n">
        <v>0</v>
      </c>
      <c r="EK340" s="1" t="n">
        <v>0</v>
      </c>
      <c r="EL340" s="1" t="n">
        <v>0</v>
      </c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Z340" s="1"/>
      <c r="GC340" s="0"/>
      <c r="GD340" s="0"/>
      <c r="GE340" s="0"/>
      <c r="GF340" s="0"/>
      <c r="GG340" s="0"/>
    </row>
    <row r="341" customFormat="false" ht="12.75" hidden="false" customHeight="false" outlineLevel="0" collapsed="false">
      <c r="A341" s="1" t="n">
        <v>332</v>
      </c>
      <c r="B341" s="1" t="n">
        <v>2007</v>
      </c>
      <c r="C341" s="1" t="n">
        <v>285</v>
      </c>
      <c r="D341" s="1" t="n">
        <v>255</v>
      </c>
      <c r="E341" s="2" t="s">
        <v>792</v>
      </c>
      <c r="F341" s="1" t="s">
        <v>1053</v>
      </c>
      <c r="G341" s="1" t="s">
        <v>168</v>
      </c>
      <c r="H341" s="3" t="n">
        <v>0</v>
      </c>
      <c r="I341" s="1" t="n">
        <v>0</v>
      </c>
      <c r="J341" s="1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  <c r="BX341" s="1" t="n">
        <v>0</v>
      </c>
      <c r="BY341" s="1" t="n">
        <v>0</v>
      </c>
      <c r="BZ341" s="1" t="n">
        <v>0</v>
      </c>
      <c r="CA341" s="1" t="n">
        <v>0</v>
      </c>
      <c r="CB341" s="1" t="n">
        <v>0</v>
      </c>
      <c r="CC341" s="1" t="n">
        <v>0</v>
      </c>
      <c r="CD341" s="1" t="n">
        <v>0</v>
      </c>
      <c r="CE341" s="1" t="n">
        <v>0</v>
      </c>
      <c r="CF341" s="1" t="n">
        <v>0</v>
      </c>
      <c r="CG341" s="1" t="n">
        <v>0</v>
      </c>
      <c r="CH341" s="1" t="n">
        <v>0</v>
      </c>
      <c r="CI341" s="1" t="n">
        <v>0</v>
      </c>
      <c r="CJ341" s="1" t="n">
        <v>0</v>
      </c>
      <c r="CK341" s="1" t="n">
        <v>0</v>
      </c>
      <c r="CL341" s="1" t="n">
        <v>0</v>
      </c>
      <c r="CM341" s="1" t="n">
        <v>0</v>
      </c>
      <c r="CN341" s="1" t="n">
        <v>0</v>
      </c>
      <c r="CO341" s="1" t="n">
        <v>0</v>
      </c>
      <c r="CP341" s="1" t="n">
        <v>0</v>
      </c>
      <c r="CQ341" s="1" t="n">
        <v>0</v>
      </c>
      <c r="CR341" s="1" t="n">
        <v>0</v>
      </c>
      <c r="CS341" s="1" t="n">
        <v>0</v>
      </c>
      <c r="CT341" s="1" t="n">
        <v>0</v>
      </c>
      <c r="CU341" s="1" t="n">
        <v>0</v>
      </c>
      <c r="CV341" s="1" t="n">
        <v>0</v>
      </c>
      <c r="CW341" s="1" t="n">
        <v>0</v>
      </c>
      <c r="CX341" s="1" t="n">
        <v>0</v>
      </c>
      <c r="CY341" s="1" t="n">
        <v>0</v>
      </c>
      <c r="CZ341" s="1" t="n">
        <v>0</v>
      </c>
      <c r="DA341" s="1" t="n">
        <v>0</v>
      </c>
      <c r="DB341" s="1" t="n">
        <v>0</v>
      </c>
      <c r="DC341" s="1" t="n">
        <v>0</v>
      </c>
      <c r="DD341" s="1" t="n">
        <v>0</v>
      </c>
      <c r="DE341" s="1" t="n">
        <v>0</v>
      </c>
      <c r="DF341" s="1" t="n">
        <v>0</v>
      </c>
      <c r="DG341" s="1" t="n">
        <v>0</v>
      </c>
      <c r="DH341" s="1" t="n">
        <v>0</v>
      </c>
      <c r="DI341" s="1" t="n">
        <v>0</v>
      </c>
      <c r="DJ341" s="1" t="n">
        <v>0</v>
      </c>
      <c r="DK341" s="1" t="n">
        <v>0</v>
      </c>
      <c r="DL341" s="1" t="n">
        <v>0</v>
      </c>
      <c r="DM341" s="1" t="n">
        <v>0</v>
      </c>
      <c r="DN341" s="1" t="n">
        <v>0</v>
      </c>
      <c r="DO341" s="1" t="n">
        <v>0</v>
      </c>
      <c r="DP341" s="1" t="n">
        <v>0</v>
      </c>
      <c r="DQ341" s="1" t="n">
        <v>0</v>
      </c>
      <c r="DR341" s="1" t="n">
        <v>0</v>
      </c>
      <c r="DS341" s="1" t="n">
        <v>0</v>
      </c>
      <c r="DT341" s="1" t="n">
        <v>0</v>
      </c>
      <c r="DU341" s="1" t="n">
        <v>0</v>
      </c>
      <c r="DV341" s="1" t="n">
        <v>0</v>
      </c>
      <c r="DW341" s="1" t="n">
        <v>0</v>
      </c>
      <c r="DX341" s="1" t="n">
        <v>0</v>
      </c>
      <c r="DY341" s="1" t="n">
        <v>0</v>
      </c>
      <c r="DZ341" s="1" t="n">
        <v>0</v>
      </c>
      <c r="EA341" s="1" t="n">
        <v>0</v>
      </c>
      <c r="EB341" s="1" t="n">
        <v>0</v>
      </c>
      <c r="EC341" s="1" t="n">
        <v>0</v>
      </c>
      <c r="ED341" s="1" t="n">
        <v>0</v>
      </c>
      <c r="EE341" s="1" t="n">
        <v>0</v>
      </c>
      <c r="EF341" s="1" t="n">
        <v>0</v>
      </c>
      <c r="EG341" s="1" t="n">
        <v>0</v>
      </c>
      <c r="EH341" s="1" t="n">
        <v>0</v>
      </c>
      <c r="EI341" s="1" t="n">
        <v>0</v>
      </c>
      <c r="EJ341" s="1" t="n">
        <v>0</v>
      </c>
      <c r="EK341" s="1" t="n">
        <v>0</v>
      </c>
      <c r="EL341" s="1" t="n">
        <v>0</v>
      </c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Z341" s="1"/>
      <c r="GC341" s="0"/>
      <c r="GD341" s="0"/>
      <c r="GE341" s="0"/>
      <c r="GF341" s="0"/>
      <c r="GG341" s="0"/>
    </row>
    <row r="342" customFormat="false" ht="12.75" hidden="false" customHeight="false" outlineLevel="0" collapsed="false">
      <c r="A342" s="1" t="n">
        <v>333</v>
      </c>
      <c r="B342" s="1" t="n">
        <v>2007</v>
      </c>
      <c r="C342" s="1" t="n">
        <v>285</v>
      </c>
      <c r="D342" s="1" t="n">
        <v>255</v>
      </c>
      <c r="E342" s="2" t="s">
        <v>792</v>
      </c>
      <c r="F342" s="1" t="s">
        <v>1054</v>
      </c>
      <c r="G342" s="1" t="s">
        <v>168</v>
      </c>
      <c r="H342" s="3" t="n">
        <v>0</v>
      </c>
      <c r="I342" s="1" t="n">
        <v>0</v>
      </c>
      <c r="J342" s="1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0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0</v>
      </c>
      <c r="BB342" s="1" t="n">
        <v>0</v>
      </c>
      <c r="BC342" s="1" t="n">
        <v>0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0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0</v>
      </c>
      <c r="BX342" s="1" t="n">
        <v>0</v>
      </c>
      <c r="BY342" s="1" t="n">
        <v>0</v>
      </c>
      <c r="BZ342" s="1" t="n">
        <v>0</v>
      </c>
      <c r="CA342" s="1" t="n">
        <v>0</v>
      </c>
      <c r="CB342" s="1" t="n">
        <v>0</v>
      </c>
      <c r="CC342" s="1" t="n">
        <v>0</v>
      </c>
      <c r="CD342" s="1" t="n">
        <v>0</v>
      </c>
      <c r="CE342" s="1" t="n">
        <v>0</v>
      </c>
      <c r="CF342" s="1" t="n">
        <v>0</v>
      </c>
      <c r="CG342" s="1" t="n">
        <v>0</v>
      </c>
      <c r="CH342" s="1" t="n">
        <v>0</v>
      </c>
      <c r="CI342" s="1" t="n">
        <v>0</v>
      </c>
      <c r="CJ342" s="1" t="n">
        <v>0</v>
      </c>
      <c r="CK342" s="1" t="n">
        <v>0</v>
      </c>
      <c r="CL342" s="1" t="n">
        <v>0</v>
      </c>
      <c r="CM342" s="1" t="n">
        <v>0</v>
      </c>
      <c r="CN342" s="1" t="n">
        <v>0</v>
      </c>
      <c r="CO342" s="1" t="n">
        <v>0</v>
      </c>
      <c r="CP342" s="1" t="n">
        <v>0</v>
      </c>
      <c r="CQ342" s="1" t="n">
        <v>0</v>
      </c>
      <c r="CR342" s="1" t="n">
        <v>0</v>
      </c>
      <c r="CS342" s="1" t="n">
        <v>0</v>
      </c>
      <c r="CT342" s="1" t="n">
        <v>0</v>
      </c>
      <c r="CU342" s="1" t="n">
        <v>0</v>
      </c>
      <c r="CV342" s="1" t="n">
        <v>0</v>
      </c>
      <c r="CW342" s="1" t="n">
        <v>0</v>
      </c>
      <c r="CX342" s="1" t="n">
        <v>0</v>
      </c>
      <c r="CY342" s="1" t="n">
        <v>0</v>
      </c>
      <c r="CZ342" s="1" t="n">
        <v>0</v>
      </c>
      <c r="DA342" s="1" t="n">
        <v>0</v>
      </c>
      <c r="DB342" s="1" t="n">
        <v>0</v>
      </c>
      <c r="DC342" s="1" t="n">
        <v>0</v>
      </c>
      <c r="DD342" s="1" t="n">
        <v>0</v>
      </c>
      <c r="DE342" s="1" t="n">
        <v>0</v>
      </c>
      <c r="DF342" s="1" t="n">
        <v>0</v>
      </c>
      <c r="DG342" s="1" t="n">
        <v>0</v>
      </c>
      <c r="DH342" s="1" t="n">
        <v>0</v>
      </c>
      <c r="DI342" s="1" t="n">
        <v>0</v>
      </c>
      <c r="DJ342" s="1" t="n">
        <v>0</v>
      </c>
      <c r="DK342" s="1" t="n">
        <v>0</v>
      </c>
      <c r="DL342" s="1" t="n">
        <v>0</v>
      </c>
      <c r="DM342" s="1" t="n">
        <v>0</v>
      </c>
      <c r="DN342" s="1" t="n">
        <v>0</v>
      </c>
      <c r="DO342" s="1" t="n">
        <v>0</v>
      </c>
      <c r="DP342" s="1" t="n">
        <v>0</v>
      </c>
      <c r="DQ342" s="1" t="n">
        <v>0</v>
      </c>
      <c r="DR342" s="1" t="n">
        <v>0</v>
      </c>
      <c r="DS342" s="1" t="n">
        <v>0</v>
      </c>
      <c r="DT342" s="1" t="n">
        <v>0</v>
      </c>
      <c r="DU342" s="1" t="n">
        <v>0</v>
      </c>
      <c r="DV342" s="1" t="n">
        <v>0</v>
      </c>
      <c r="DW342" s="1" t="n">
        <v>0</v>
      </c>
      <c r="DX342" s="1" t="n">
        <v>0</v>
      </c>
      <c r="DY342" s="1" t="n">
        <v>0</v>
      </c>
      <c r="DZ342" s="1" t="n">
        <v>0</v>
      </c>
      <c r="EA342" s="1" t="n">
        <v>0</v>
      </c>
      <c r="EB342" s="1" t="n">
        <v>0</v>
      </c>
      <c r="EC342" s="1" t="n">
        <v>0</v>
      </c>
      <c r="ED342" s="1" t="n">
        <v>0</v>
      </c>
      <c r="EE342" s="1" t="n">
        <v>0</v>
      </c>
      <c r="EF342" s="1" t="n">
        <v>0</v>
      </c>
      <c r="EG342" s="1" t="n">
        <v>0</v>
      </c>
      <c r="EH342" s="1" t="n">
        <v>0</v>
      </c>
      <c r="EI342" s="1" t="n">
        <v>0</v>
      </c>
      <c r="EJ342" s="1" t="n">
        <v>0</v>
      </c>
      <c r="EK342" s="1" t="n">
        <v>0</v>
      </c>
      <c r="EL342" s="1" t="n">
        <v>0</v>
      </c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Z342" s="1"/>
      <c r="GC342" s="0"/>
      <c r="GD342" s="0"/>
      <c r="GE342" s="0"/>
      <c r="GF342" s="0"/>
      <c r="GG342" s="0"/>
    </row>
    <row r="343" customFormat="false" ht="12.75" hidden="false" customHeight="false" outlineLevel="0" collapsed="false">
      <c r="A343" s="1" t="n">
        <v>334</v>
      </c>
      <c r="B343" s="1" t="n">
        <v>2007</v>
      </c>
      <c r="C343" s="1" t="n">
        <v>285</v>
      </c>
      <c r="D343" s="1" t="n">
        <v>255</v>
      </c>
      <c r="E343" s="2" t="s">
        <v>792</v>
      </c>
      <c r="F343" s="1" t="s">
        <v>1055</v>
      </c>
      <c r="G343" s="1" t="s">
        <v>154</v>
      </c>
      <c r="H343" s="3" t="n">
        <v>0</v>
      </c>
      <c r="I343" s="1" t="n">
        <v>0</v>
      </c>
      <c r="J343" s="1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0</v>
      </c>
      <c r="BX343" s="1" t="n">
        <v>0</v>
      </c>
      <c r="BY343" s="1" t="n">
        <v>0</v>
      </c>
      <c r="BZ343" s="1" t="n">
        <v>0</v>
      </c>
      <c r="CA343" s="1" t="n">
        <v>0</v>
      </c>
      <c r="CB343" s="1" t="n">
        <v>0</v>
      </c>
      <c r="CC343" s="1" t="n">
        <v>0</v>
      </c>
      <c r="CD343" s="1" t="n">
        <v>0</v>
      </c>
      <c r="CE343" s="1" t="n">
        <v>0</v>
      </c>
      <c r="CF343" s="1" t="n">
        <v>0</v>
      </c>
      <c r="CG343" s="1" t="n">
        <v>0</v>
      </c>
      <c r="CH343" s="1" t="n">
        <v>0</v>
      </c>
      <c r="CI343" s="1" t="n">
        <v>0</v>
      </c>
      <c r="CJ343" s="1" t="n">
        <v>0</v>
      </c>
      <c r="CK343" s="1" t="n">
        <v>0</v>
      </c>
      <c r="CL343" s="1" t="n">
        <v>0</v>
      </c>
      <c r="CM343" s="1" t="n">
        <v>0</v>
      </c>
      <c r="CN343" s="1" t="n">
        <v>0</v>
      </c>
      <c r="CO343" s="1" t="n">
        <v>0</v>
      </c>
      <c r="CP343" s="1" t="n">
        <v>0</v>
      </c>
      <c r="CQ343" s="1" t="n">
        <v>0</v>
      </c>
      <c r="CR343" s="1" t="n">
        <v>0</v>
      </c>
      <c r="CS343" s="1" t="n">
        <v>0</v>
      </c>
      <c r="CT343" s="1" t="n">
        <v>0</v>
      </c>
      <c r="CU343" s="1" t="n">
        <v>0</v>
      </c>
      <c r="CV343" s="1" t="n">
        <v>0</v>
      </c>
      <c r="CW343" s="1" t="n">
        <v>0</v>
      </c>
      <c r="CX343" s="1" t="n">
        <v>0</v>
      </c>
      <c r="CY343" s="1" t="n">
        <v>0</v>
      </c>
      <c r="CZ343" s="1" t="n">
        <v>0</v>
      </c>
      <c r="DA343" s="1" t="n">
        <v>0</v>
      </c>
      <c r="DB343" s="1" t="n">
        <v>0</v>
      </c>
      <c r="DC343" s="1" t="n">
        <v>0</v>
      </c>
      <c r="DD343" s="1" t="n">
        <v>0</v>
      </c>
      <c r="DE343" s="1" t="n">
        <v>0</v>
      </c>
      <c r="DF343" s="1" t="n">
        <v>0</v>
      </c>
      <c r="DG343" s="1" t="n">
        <v>0</v>
      </c>
      <c r="DH343" s="1" t="n">
        <v>0</v>
      </c>
      <c r="DI343" s="1" t="n">
        <v>0</v>
      </c>
      <c r="DJ343" s="1" t="n">
        <v>0</v>
      </c>
      <c r="DK343" s="1" t="n">
        <v>0</v>
      </c>
      <c r="DL343" s="1" t="n">
        <v>0</v>
      </c>
      <c r="DM343" s="1" t="n">
        <v>0</v>
      </c>
      <c r="DN343" s="1" t="n">
        <v>0</v>
      </c>
      <c r="DO343" s="1" t="n">
        <v>0</v>
      </c>
      <c r="DP343" s="1" t="n">
        <v>0</v>
      </c>
      <c r="DQ343" s="1" t="n">
        <v>0</v>
      </c>
      <c r="DR343" s="1" t="n">
        <v>0</v>
      </c>
      <c r="DS343" s="1" t="n">
        <v>0</v>
      </c>
      <c r="DT343" s="1" t="n">
        <v>0</v>
      </c>
      <c r="DU343" s="1" t="n">
        <v>0</v>
      </c>
      <c r="DV343" s="1" t="n">
        <v>0</v>
      </c>
      <c r="DW343" s="1" t="n">
        <v>0</v>
      </c>
      <c r="DX343" s="1" t="n">
        <v>0</v>
      </c>
      <c r="DY343" s="1" t="n">
        <v>0</v>
      </c>
      <c r="DZ343" s="1" t="n">
        <v>0</v>
      </c>
      <c r="EA343" s="1" t="n">
        <v>0</v>
      </c>
      <c r="EB343" s="1" t="n">
        <v>0</v>
      </c>
      <c r="EC343" s="1" t="n">
        <v>0</v>
      </c>
      <c r="ED343" s="1" t="n">
        <v>0</v>
      </c>
      <c r="EE343" s="1" t="n">
        <v>0</v>
      </c>
      <c r="EF343" s="1" t="n">
        <v>0</v>
      </c>
      <c r="EG343" s="1" t="n">
        <v>0</v>
      </c>
      <c r="EH343" s="1" t="n">
        <v>0</v>
      </c>
      <c r="EI343" s="1" t="n">
        <v>0</v>
      </c>
      <c r="EJ343" s="1" t="n">
        <v>0</v>
      </c>
      <c r="EK343" s="1" t="n">
        <v>0</v>
      </c>
      <c r="EL343" s="1" t="n">
        <v>0</v>
      </c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Z343" s="1"/>
      <c r="GC343" s="0"/>
      <c r="GD343" s="0"/>
      <c r="GE343" s="0"/>
      <c r="GF343" s="0"/>
      <c r="GG343" s="0"/>
    </row>
    <row r="344" customFormat="false" ht="12.75" hidden="false" customHeight="false" outlineLevel="0" collapsed="false">
      <c r="A344" s="1" t="n">
        <v>335</v>
      </c>
      <c r="B344" s="1" t="n">
        <v>2007</v>
      </c>
      <c r="C344" s="1" t="n">
        <v>285</v>
      </c>
      <c r="D344" s="1" t="n">
        <v>255</v>
      </c>
      <c r="E344" s="2" t="s">
        <v>792</v>
      </c>
      <c r="F344" s="1" t="s">
        <v>1056</v>
      </c>
      <c r="G344" s="1" t="s">
        <v>155</v>
      </c>
      <c r="H344" s="3" t="n">
        <v>0</v>
      </c>
      <c r="I344" s="1" t="n">
        <v>0</v>
      </c>
      <c r="J344" s="1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0</v>
      </c>
      <c r="BX344" s="1" t="n">
        <v>0</v>
      </c>
      <c r="BY344" s="1" t="n">
        <v>0</v>
      </c>
      <c r="BZ344" s="1" t="n">
        <v>0</v>
      </c>
      <c r="CA344" s="1" t="n">
        <v>0</v>
      </c>
      <c r="CB344" s="1" t="n">
        <v>0</v>
      </c>
      <c r="CC344" s="1" t="n">
        <v>0</v>
      </c>
      <c r="CD344" s="1" t="n">
        <v>0</v>
      </c>
      <c r="CE344" s="1" t="n">
        <v>0</v>
      </c>
      <c r="CF344" s="1" t="n">
        <v>0</v>
      </c>
      <c r="CG344" s="1" t="n">
        <v>0</v>
      </c>
      <c r="CH344" s="1" t="n">
        <v>0</v>
      </c>
      <c r="CI344" s="1" t="n">
        <v>0</v>
      </c>
      <c r="CJ344" s="1" t="n">
        <v>0</v>
      </c>
      <c r="CK344" s="1" t="n">
        <v>0</v>
      </c>
      <c r="CL344" s="1" t="n">
        <v>0</v>
      </c>
      <c r="CM344" s="1" t="n">
        <v>0</v>
      </c>
      <c r="CN344" s="1" t="n">
        <v>0</v>
      </c>
      <c r="CO344" s="1" t="n">
        <v>0</v>
      </c>
      <c r="CP344" s="1" t="n">
        <v>0</v>
      </c>
      <c r="CQ344" s="1" t="n">
        <v>0</v>
      </c>
      <c r="CR344" s="1" t="n">
        <v>0</v>
      </c>
      <c r="CS344" s="1" t="n">
        <v>0</v>
      </c>
      <c r="CT344" s="1" t="n">
        <v>0</v>
      </c>
      <c r="CU344" s="1" t="n">
        <v>0</v>
      </c>
      <c r="CV344" s="1" t="n">
        <v>0</v>
      </c>
      <c r="CW344" s="1" t="n">
        <v>0</v>
      </c>
      <c r="CX344" s="1" t="n">
        <v>0</v>
      </c>
      <c r="CY344" s="1" t="n">
        <v>0</v>
      </c>
      <c r="CZ344" s="1" t="n">
        <v>0</v>
      </c>
      <c r="DA344" s="1" t="n">
        <v>0</v>
      </c>
      <c r="DB344" s="1" t="n">
        <v>0</v>
      </c>
      <c r="DC344" s="1" t="n">
        <v>0</v>
      </c>
      <c r="DD344" s="1" t="n">
        <v>0</v>
      </c>
      <c r="DE344" s="1" t="n">
        <v>0</v>
      </c>
      <c r="DF344" s="1" t="n">
        <v>0</v>
      </c>
      <c r="DG344" s="1" t="n">
        <v>0</v>
      </c>
      <c r="DH344" s="1" t="n">
        <v>0</v>
      </c>
      <c r="DI344" s="1" t="n">
        <v>0</v>
      </c>
      <c r="DJ344" s="1" t="n">
        <v>0</v>
      </c>
      <c r="DK344" s="1" t="n">
        <v>0</v>
      </c>
      <c r="DL344" s="1" t="n">
        <v>0</v>
      </c>
      <c r="DM344" s="1" t="n">
        <v>0</v>
      </c>
      <c r="DN344" s="1" t="n">
        <v>0</v>
      </c>
      <c r="DO344" s="1" t="n">
        <v>0</v>
      </c>
      <c r="DP344" s="1" t="n">
        <v>0</v>
      </c>
      <c r="DQ344" s="1" t="n">
        <v>0</v>
      </c>
      <c r="DR344" s="1" t="n">
        <v>0</v>
      </c>
      <c r="DS344" s="1" t="n">
        <v>0</v>
      </c>
      <c r="DT344" s="1" t="n">
        <v>0</v>
      </c>
      <c r="DU344" s="1" t="n">
        <v>0</v>
      </c>
      <c r="DV344" s="1" t="n">
        <v>0</v>
      </c>
      <c r="DW344" s="1" t="n">
        <v>0</v>
      </c>
      <c r="DX344" s="1" t="n">
        <v>0</v>
      </c>
      <c r="DY344" s="1" t="n">
        <v>0</v>
      </c>
      <c r="DZ344" s="1" t="n">
        <v>0</v>
      </c>
      <c r="EA344" s="1" t="n">
        <v>0</v>
      </c>
      <c r="EB344" s="1" t="n">
        <v>0</v>
      </c>
      <c r="EC344" s="1" t="n">
        <v>0</v>
      </c>
      <c r="ED344" s="1" t="n">
        <v>0</v>
      </c>
      <c r="EE344" s="1" t="n">
        <v>0</v>
      </c>
      <c r="EF344" s="1" t="n">
        <v>0</v>
      </c>
      <c r="EG344" s="1" t="n">
        <v>0</v>
      </c>
      <c r="EH344" s="1" t="n">
        <v>0</v>
      </c>
      <c r="EI344" s="1" t="n">
        <v>0</v>
      </c>
      <c r="EJ344" s="1" t="n">
        <v>0</v>
      </c>
      <c r="EK344" s="1" t="n">
        <v>0</v>
      </c>
      <c r="EL344" s="1" t="n">
        <v>0</v>
      </c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Z344" s="1"/>
      <c r="GC344" s="0"/>
      <c r="GD344" s="0"/>
      <c r="GE344" s="0"/>
      <c r="GF344" s="0"/>
      <c r="GG344" s="0"/>
    </row>
    <row r="345" customFormat="false" ht="12.75" hidden="false" customHeight="false" outlineLevel="0" collapsed="false">
      <c r="A345" s="1" t="n">
        <v>336</v>
      </c>
      <c r="B345" s="1" t="n">
        <v>2007</v>
      </c>
      <c r="C345" s="1" t="n">
        <v>285</v>
      </c>
      <c r="D345" s="1" t="n">
        <v>255</v>
      </c>
      <c r="E345" s="2" t="s">
        <v>792</v>
      </c>
      <c r="F345" s="1" t="s">
        <v>1057</v>
      </c>
      <c r="G345" s="1" t="s">
        <v>146</v>
      </c>
      <c r="H345" s="3" t="n">
        <v>0</v>
      </c>
      <c r="I345" s="1" t="n">
        <v>0</v>
      </c>
      <c r="J345" s="1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  <c r="BX345" s="1" t="n">
        <v>0</v>
      </c>
      <c r="BY345" s="1" t="n">
        <v>0</v>
      </c>
      <c r="BZ345" s="1" t="n">
        <v>0</v>
      </c>
      <c r="CA345" s="1" t="n">
        <v>0</v>
      </c>
      <c r="CB345" s="1" t="n">
        <v>0</v>
      </c>
      <c r="CC345" s="1" t="n">
        <v>0</v>
      </c>
      <c r="CD345" s="1" t="n">
        <v>0</v>
      </c>
      <c r="CE345" s="1" t="n">
        <v>0</v>
      </c>
      <c r="CF345" s="1" t="n">
        <v>0</v>
      </c>
      <c r="CG345" s="1" t="n">
        <v>0</v>
      </c>
      <c r="CH345" s="1" t="n">
        <v>0</v>
      </c>
      <c r="CI345" s="1" t="n">
        <v>0</v>
      </c>
      <c r="CJ345" s="1" t="n">
        <v>0</v>
      </c>
      <c r="CK345" s="1" t="n">
        <v>0</v>
      </c>
      <c r="CL345" s="1" t="n">
        <v>0</v>
      </c>
      <c r="CM345" s="1" t="n">
        <v>0</v>
      </c>
      <c r="CN345" s="1" t="n">
        <v>0</v>
      </c>
      <c r="CO345" s="1" t="n">
        <v>0</v>
      </c>
      <c r="CP345" s="1" t="n">
        <v>0</v>
      </c>
      <c r="CQ345" s="1" t="n">
        <v>0</v>
      </c>
      <c r="CR345" s="1" t="n">
        <v>0</v>
      </c>
      <c r="CS345" s="1" t="n">
        <v>0</v>
      </c>
      <c r="CT345" s="1" t="n">
        <v>0</v>
      </c>
      <c r="CU345" s="1" t="n">
        <v>0</v>
      </c>
      <c r="CV345" s="1" t="n">
        <v>0</v>
      </c>
      <c r="CW345" s="1" t="n">
        <v>0</v>
      </c>
      <c r="CX345" s="1" t="n">
        <v>0</v>
      </c>
      <c r="CY345" s="1" t="n">
        <v>0</v>
      </c>
      <c r="CZ345" s="1" t="n">
        <v>0</v>
      </c>
      <c r="DA345" s="1" t="n">
        <v>0</v>
      </c>
      <c r="DB345" s="1" t="n">
        <v>0</v>
      </c>
      <c r="DC345" s="1" t="n">
        <v>0</v>
      </c>
      <c r="DD345" s="1" t="n">
        <v>0</v>
      </c>
      <c r="DE345" s="1" t="n">
        <v>0</v>
      </c>
      <c r="DF345" s="1" t="n">
        <v>0</v>
      </c>
      <c r="DG345" s="1" t="n">
        <v>0</v>
      </c>
      <c r="DH345" s="1" t="n">
        <v>0</v>
      </c>
      <c r="DI345" s="1" t="n">
        <v>0</v>
      </c>
      <c r="DJ345" s="1" t="n">
        <v>0</v>
      </c>
      <c r="DK345" s="1" t="n">
        <v>0</v>
      </c>
      <c r="DL345" s="1" t="n">
        <v>0</v>
      </c>
      <c r="DM345" s="1" t="n">
        <v>0</v>
      </c>
      <c r="DN345" s="1" t="n">
        <v>0</v>
      </c>
      <c r="DO345" s="1" t="n">
        <v>0</v>
      </c>
      <c r="DP345" s="1" t="n">
        <v>0</v>
      </c>
      <c r="DQ345" s="1" t="n">
        <v>0</v>
      </c>
      <c r="DR345" s="1" t="n">
        <v>0</v>
      </c>
      <c r="DS345" s="1" t="n">
        <v>0</v>
      </c>
      <c r="DT345" s="1" t="n">
        <v>0</v>
      </c>
      <c r="DU345" s="1" t="n">
        <v>0</v>
      </c>
      <c r="DV345" s="1" t="n">
        <v>0</v>
      </c>
      <c r="DW345" s="1" t="n">
        <v>0</v>
      </c>
      <c r="DX345" s="1" t="n">
        <v>0</v>
      </c>
      <c r="DY345" s="1" t="n">
        <v>0</v>
      </c>
      <c r="DZ345" s="1" t="n">
        <v>0</v>
      </c>
      <c r="EA345" s="1" t="n">
        <v>0</v>
      </c>
      <c r="EB345" s="1" t="n">
        <v>0</v>
      </c>
      <c r="EC345" s="1" t="n">
        <v>0</v>
      </c>
      <c r="ED345" s="1" t="n">
        <v>0</v>
      </c>
      <c r="EE345" s="1" t="n">
        <v>0</v>
      </c>
      <c r="EF345" s="1" t="n">
        <v>0</v>
      </c>
      <c r="EG345" s="1" t="n">
        <v>0</v>
      </c>
      <c r="EH345" s="1" t="n">
        <v>0</v>
      </c>
      <c r="EI345" s="1" t="n">
        <v>0</v>
      </c>
      <c r="EJ345" s="1" t="n">
        <v>0</v>
      </c>
      <c r="EK345" s="1" t="n">
        <v>0</v>
      </c>
      <c r="EL345" s="1" t="n">
        <v>0</v>
      </c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Z345" s="1"/>
      <c r="GC345" s="0"/>
      <c r="GD345" s="0"/>
      <c r="GE345" s="0"/>
      <c r="GF345" s="0"/>
      <c r="GG345" s="0"/>
    </row>
    <row r="346" customFormat="false" ht="12.75" hidden="false" customHeight="false" outlineLevel="0" collapsed="false">
      <c r="A346" s="1" t="n">
        <v>337</v>
      </c>
      <c r="B346" s="1" t="n">
        <v>2007</v>
      </c>
      <c r="C346" s="1" t="n">
        <v>285</v>
      </c>
      <c r="D346" s="1" t="n">
        <v>255</v>
      </c>
      <c r="E346" s="2" t="s">
        <v>792</v>
      </c>
      <c r="F346" s="1" t="s">
        <v>1058</v>
      </c>
      <c r="G346" s="1" t="s">
        <v>169</v>
      </c>
      <c r="H346" s="3" t="n">
        <v>0</v>
      </c>
      <c r="I346" s="1" t="n">
        <v>0</v>
      </c>
      <c r="J346" s="1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0</v>
      </c>
      <c r="BB346" s="1" t="n">
        <v>0</v>
      </c>
      <c r="BC346" s="1" t="n">
        <v>0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0</v>
      </c>
      <c r="BX346" s="1" t="n">
        <v>0</v>
      </c>
      <c r="BY346" s="1" t="n">
        <v>0</v>
      </c>
      <c r="BZ346" s="1" t="n">
        <v>0</v>
      </c>
      <c r="CA346" s="1" t="n">
        <v>0</v>
      </c>
      <c r="CB346" s="1" t="n">
        <v>0</v>
      </c>
      <c r="CC346" s="1" t="n">
        <v>0</v>
      </c>
      <c r="CD346" s="1" t="n">
        <v>0</v>
      </c>
      <c r="CE346" s="1" t="n">
        <v>0</v>
      </c>
      <c r="CF346" s="1" t="n">
        <v>0</v>
      </c>
      <c r="CG346" s="1" t="n">
        <v>0</v>
      </c>
      <c r="CH346" s="1" t="n">
        <v>0</v>
      </c>
      <c r="CI346" s="1" t="n">
        <v>0</v>
      </c>
      <c r="CJ346" s="1" t="n">
        <v>0</v>
      </c>
      <c r="CK346" s="1" t="n">
        <v>0</v>
      </c>
      <c r="CL346" s="1" t="n">
        <v>0</v>
      </c>
      <c r="CM346" s="1" t="n">
        <v>0</v>
      </c>
      <c r="CN346" s="1" t="n">
        <v>0</v>
      </c>
      <c r="CO346" s="1" t="n">
        <v>0</v>
      </c>
      <c r="CP346" s="1" t="n">
        <v>0</v>
      </c>
      <c r="CQ346" s="1" t="n">
        <v>0</v>
      </c>
      <c r="CR346" s="1" t="n">
        <v>0</v>
      </c>
      <c r="CS346" s="1" t="n">
        <v>0</v>
      </c>
      <c r="CT346" s="1" t="n">
        <v>0</v>
      </c>
      <c r="CU346" s="1" t="n">
        <v>0</v>
      </c>
      <c r="CV346" s="1" t="n">
        <v>0</v>
      </c>
      <c r="CW346" s="1" t="n">
        <v>0</v>
      </c>
      <c r="CX346" s="1" t="n">
        <v>0</v>
      </c>
      <c r="CY346" s="1" t="n">
        <v>0</v>
      </c>
      <c r="CZ346" s="1" t="n">
        <v>0</v>
      </c>
      <c r="DA346" s="1" t="n">
        <v>0</v>
      </c>
      <c r="DB346" s="1" t="n">
        <v>0</v>
      </c>
      <c r="DC346" s="1" t="n">
        <v>0</v>
      </c>
      <c r="DD346" s="1" t="n">
        <v>0</v>
      </c>
      <c r="DE346" s="1" t="n">
        <v>0</v>
      </c>
      <c r="DF346" s="1" t="n">
        <v>0</v>
      </c>
      <c r="DG346" s="1" t="n">
        <v>0</v>
      </c>
      <c r="DH346" s="1" t="n">
        <v>0</v>
      </c>
      <c r="DI346" s="1" t="n">
        <v>0</v>
      </c>
      <c r="DJ346" s="1" t="n">
        <v>0</v>
      </c>
      <c r="DK346" s="1" t="n">
        <v>0</v>
      </c>
      <c r="DL346" s="1" t="n">
        <v>0</v>
      </c>
      <c r="DM346" s="1" t="n">
        <v>0</v>
      </c>
      <c r="DN346" s="1" t="n">
        <v>0</v>
      </c>
      <c r="DO346" s="1" t="n">
        <v>0</v>
      </c>
      <c r="DP346" s="1" t="n">
        <v>0</v>
      </c>
      <c r="DQ346" s="1" t="n">
        <v>0</v>
      </c>
      <c r="DR346" s="1" t="n">
        <v>0</v>
      </c>
      <c r="DS346" s="1" t="n">
        <v>0</v>
      </c>
      <c r="DT346" s="1" t="n">
        <v>0</v>
      </c>
      <c r="DU346" s="1" t="n">
        <v>0</v>
      </c>
      <c r="DV346" s="1" t="n">
        <v>0</v>
      </c>
      <c r="DW346" s="1" t="n">
        <v>0</v>
      </c>
      <c r="DX346" s="1" t="n">
        <v>0</v>
      </c>
      <c r="DY346" s="1" t="n">
        <v>0</v>
      </c>
      <c r="DZ346" s="1" t="n">
        <v>0</v>
      </c>
      <c r="EA346" s="1" t="n">
        <v>0</v>
      </c>
      <c r="EB346" s="1" t="n">
        <v>0</v>
      </c>
      <c r="EC346" s="1" t="n">
        <v>0</v>
      </c>
      <c r="ED346" s="1" t="n">
        <v>0</v>
      </c>
      <c r="EE346" s="1" t="n">
        <v>0</v>
      </c>
      <c r="EF346" s="1" t="n">
        <v>0</v>
      </c>
      <c r="EG346" s="1" t="n">
        <v>0</v>
      </c>
      <c r="EH346" s="1" t="n">
        <v>0</v>
      </c>
      <c r="EI346" s="1" t="n">
        <v>0</v>
      </c>
      <c r="EJ346" s="1" t="n">
        <v>0</v>
      </c>
      <c r="EK346" s="1" t="n">
        <v>0</v>
      </c>
      <c r="EL346" s="1" t="n">
        <v>0</v>
      </c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Z346" s="1"/>
      <c r="GC346" s="0"/>
      <c r="GD346" s="0"/>
      <c r="GE346" s="0"/>
      <c r="GF346" s="0"/>
      <c r="GG346" s="0"/>
    </row>
    <row r="347" customFormat="false" ht="12.75" hidden="false" customHeight="false" outlineLevel="0" collapsed="false">
      <c r="A347" s="1" t="n">
        <v>338</v>
      </c>
      <c r="B347" s="1" t="n">
        <v>2007</v>
      </c>
      <c r="C347" s="1" t="n">
        <v>285</v>
      </c>
      <c r="D347" s="1" t="n">
        <v>255</v>
      </c>
      <c r="E347" s="2" t="s">
        <v>792</v>
      </c>
      <c r="F347" s="1" t="s">
        <v>1059</v>
      </c>
      <c r="G347" s="1" t="s">
        <v>171</v>
      </c>
      <c r="H347" s="3" t="n">
        <v>0</v>
      </c>
      <c r="I347" s="1" t="n">
        <v>0</v>
      </c>
      <c r="J347" s="1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0</v>
      </c>
      <c r="BX347" s="1" t="n">
        <v>0</v>
      </c>
      <c r="BY347" s="1" t="n">
        <v>0</v>
      </c>
      <c r="BZ347" s="1" t="n">
        <v>0</v>
      </c>
      <c r="CA347" s="1" t="n">
        <v>0</v>
      </c>
      <c r="CB347" s="1" t="n">
        <v>0</v>
      </c>
      <c r="CC347" s="1" t="n">
        <v>0</v>
      </c>
      <c r="CD347" s="1" t="n">
        <v>0</v>
      </c>
      <c r="CE347" s="1" t="n">
        <v>0</v>
      </c>
      <c r="CF347" s="1" t="n">
        <v>0</v>
      </c>
      <c r="CG347" s="1" t="n">
        <v>0</v>
      </c>
      <c r="CH347" s="1" t="n">
        <v>0</v>
      </c>
      <c r="CI347" s="1" t="n">
        <v>0</v>
      </c>
      <c r="CJ347" s="1" t="n">
        <v>0</v>
      </c>
      <c r="CK347" s="1" t="n">
        <v>0</v>
      </c>
      <c r="CL347" s="1" t="n">
        <v>0</v>
      </c>
      <c r="CM347" s="1" t="n">
        <v>0</v>
      </c>
      <c r="CN347" s="1" t="n">
        <v>0</v>
      </c>
      <c r="CO347" s="1" t="n">
        <v>0</v>
      </c>
      <c r="CP347" s="1" t="n">
        <v>0</v>
      </c>
      <c r="CQ347" s="1" t="n">
        <v>0</v>
      </c>
      <c r="CR347" s="1" t="n">
        <v>0</v>
      </c>
      <c r="CS347" s="1" t="n">
        <v>0</v>
      </c>
      <c r="CT347" s="1" t="n">
        <v>0</v>
      </c>
      <c r="CU347" s="1" t="n">
        <v>0</v>
      </c>
      <c r="CV347" s="1" t="n">
        <v>0</v>
      </c>
      <c r="CW347" s="1" t="n">
        <v>0</v>
      </c>
      <c r="CX347" s="1" t="n">
        <v>0</v>
      </c>
      <c r="CY347" s="1" t="n">
        <v>0</v>
      </c>
      <c r="CZ347" s="1" t="n">
        <v>0</v>
      </c>
      <c r="DA347" s="1" t="n">
        <v>0</v>
      </c>
      <c r="DB347" s="1" t="n">
        <v>0</v>
      </c>
      <c r="DC347" s="1" t="n">
        <v>0</v>
      </c>
      <c r="DD347" s="1" t="n">
        <v>0</v>
      </c>
      <c r="DE347" s="1" t="n">
        <v>0</v>
      </c>
      <c r="DF347" s="1" t="n">
        <v>0</v>
      </c>
      <c r="DG347" s="1" t="n">
        <v>0</v>
      </c>
      <c r="DH347" s="1" t="n">
        <v>0</v>
      </c>
      <c r="DI347" s="1" t="n">
        <v>0</v>
      </c>
      <c r="DJ347" s="1" t="n">
        <v>0</v>
      </c>
      <c r="DK347" s="1" t="n">
        <v>0</v>
      </c>
      <c r="DL347" s="1" t="n">
        <v>0</v>
      </c>
      <c r="DM347" s="1" t="n">
        <v>0</v>
      </c>
      <c r="DN347" s="1" t="n">
        <v>0</v>
      </c>
      <c r="DO347" s="1" t="n">
        <v>0</v>
      </c>
      <c r="DP347" s="1" t="n">
        <v>0</v>
      </c>
      <c r="DQ347" s="1" t="n">
        <v>0</v>
      </c>
      <c r="DR347" s="1" t="n">
        <v>0</v>
      </c>
      <c r="DS347" s="1" t="n">
        <v>0</v>
      </c>
      <c r="DT347" s="1" t="n">
        <v>0</v>
      </c>
      <c r="DU347" s="1" t="n">
        <v>0</v>
      </c>
      <c r="DV347" s="1" t="n">
        <v>0</v>
      </c>
      <c r="DW347" s="1" t="n">
        <v>0</v>
      </c>
      <c r="DX347" s="1" t="n">
        <v>0</v>
      </c>
      <c r="DY347" s="1" t="n">
        <v>0</v>
      </c>
      <c r="DZ347" s="1" t="n">
        <v>0</v>
      </c>
      <c r="EA347" s="1" t="n">
        <v>0</v>
      </c>
      <c r="EB347" s="1" t="n">
        <v>0</v>
      </c>
      <c r="EC347" s="1" t="n">
        <v>0</v>
      </c>
      <c r="ED347" s="1" t="n">
        <v>0</v>
      </c>
      <c r="EE347" s="1" t="n">
        <v>0</v>
      </c>
      <c r="EF347" s="1" t="n">
        <v>0</v>
      </c>
      <c r="EG347" s="1" t="n">
        <v>0</v>
      </c>
      <c r="EH347" s="1" t="n">
        <v>0</v>
      </c>
      <c r="EI347" s="1" t="n">
        <v>0</v>
      </c>
      <c r="EJ347" s="1" t="n">
        <v>0</v>
      </c>
      <c r="EK347" s="1" t="n">
        <v>0</v>
      </c>
      <c r="EL347" s="1" t="n">
        <v>0</v>
      </c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Z347" s="1"/>
      <c r="GC347" s="0"/>
      <c r="GD347" s="0"/>
      <c r="GE347" s="0"/>
      <c r="GF347" s="0"/>
      <c r="GG347" s="0"/>
    </row>
    <row r="348" customFormat="false" ht="12.75" hidden="false" customHeight="false" outlineLevel="0" collapsed="false">
      <c r="A348" s="1" t="n">
        <v>339</v>
      </c>
      <c r="B348" s="1" t="n">
        <v>2007</v>
      </c>
      <c r="C348" s="1" t="n">
        <v>285</v>
      </c>
      <c r="D348" s="1" t="n">
        <v>255</v>
      </c>
      <c r="E348" s="2" t="s">
        <v>792</v>
      </c>
      <c r="F348" s="1" t="s">
        <v>1060</v>
      </c>
      <c r="G348" s="1" t="s">
        <v>169</v>
      </c>
      <c r="H348" s="3" t="n">
        <v>0</v>
      </c>
      <c r="I348" s="1" t="n">
        <v>0</v>
      </c>
      <c r="J348" s="1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0</v>
      </c>
      <c r="BX348" s="1" t="n">
        <v>0</v>
      </c>
      <c r="BY348" s="1" t="n">
        <v>0</v>
      </c>
      <c r="BZ348" s="1" t="n">
        <v>0</v>
      </c>
      <c r="CA348" s="1" t="n">
        <v>0</v>
      </c>
      <c r="CB348" s="1" t="n">
        <v>0</v>
      </c>
      <c r="CC348" s="1" t="n">
        <v>0</v>
      </c>
      <c r="CD348" s="1" t="n">
        <v>0</v>
      </c>
      <c r="CE348" s="1" t="n">
        <v>0</v>
      </c>
      <c r="CF348" s="1" t="n">
        <v>0</v>
      </c>
      <c r="CG348" s="1" t="n">
        <v>0</v>
      </c>
      <c r="CH348" s="1" t="n">
        <v>0</v>
      </c>
      <c r="CI348" s="1" t="n">
        <v>0</v>
      </c>
      <c r="CJ348" s="1" t="n">
        <v>0</v>
      </c>
      <c r="CK348" s="1" t="n">
        <v>0</v>
      </c>
      <c r="CL348" s="1" t="n">
        <v>0</v>
      </c>
      <c r="CM348" s="1" t="n">
        <v>0</v>
      </c>
      <c r="CN348" s="1" t="n">
        <v>0</v>
      </c>
      <c r="CO348" s="1" t="n">
        <v>0</v>
      </c>
      <c r="CP348" s="1" t="n">
        <v>0</v>
      </c>
      <c r="CQ348" s="1" t="n">
        <v>0</v>
      </c>
      <c r="CR348" s="1" t="n">
        <v>0</v>
      </c>
      <c r="CS348" s="1" t="n">
        <v>0</v>
      </c>
      <c r="CT348" s="1" t="n">
        <v>0</v>
      </c>
      <c r="CU348" s="1" t="n">
        <v>0</v>
      </c>
      <c r="CV348" s="1" t="n">
        <v>0</v>
      </c>
      <c r="CW348" s="1" t="n">
        <v>0</v>
      </c>
      <c r="CX348" s="1" t="n">
        <v>0</v>
      </c>
      <c r="CY348" s="1" t="n">
        <v>0</v>
      </c>
      <c r="CZ348" s="1" t="n">
        <v>0</v>
      </c>
      <c r="DA348" s="1" t="n">
        <v>0</v>
      </c>
      <c r="DB348" s="1" t="n">
        <v>0</v>
      </c>
      <c r="DC348" s="1" t="n">
        <v>0</v>
      </c>
      <c r="DD348" s="1" t="n">
        <v>0</v>
      </c>
      <c r="DE348" s="1" t="n">
        <v>0</v>
      </c>
      <c r="DF348" s="1" t="n">
        <v>0</v>
      </c>
      <c r="DG348" s="1" t="n">
        <v>0</v>
      </c>
      <c r="DH348" s="1" t="n">
        <v>0</v>
      </c>
      <c r="DI348" s="1" t="n">
        <v>0</v>
      </c>
      <c r="DJ348" s="1" t="n">
        <v>0</v>
      </c>
      <c r="DK348" s="1" t="n">
        <v>0</v>
      </c>
      <c r="DL348" s="1" t="n">
        <v>0</v>
      </c>
      <c r="DM348" s="1" t="n">
        <v>0</v>
      </c>
      <c r="DN348" s="1" t="n">
        <v>0</v>
      </c>
      <c r="DO348" s="1" t="n">
        <v>0</v>
      </c>
      <c r="DP348" s="1" t="n">
        <v>0</v>
      </c>
      <c r="DQ348" s="1" t="n">
        <v>0</v>
      </c>
      <c r="DR348" s="1" t="n">
        <v>0</v>
      </c>
      <c r="DS348" s="1" t="n">
        <v>0</v>
      </c>
      <c r="DT348" s="1" t="n">
        <v>0</v>
      </c>
      <c r="DU348" s="1" t="n">
        <v>0</v>
      </c>
      <c r="DV348" s="1" t="n">
        <v>0</v>
      </c>
      <c r="DW348" s="1" t="n">
        <v>0</v>
      </c>
      <c r="DX348" s="1" t="n">
        <v>0</v>
      </c>
      <c r="DY348" s="1" t="n">
        <v>0</v>
      </c>
      <c r="DZ348" s="1" t="n">
        <v>0</v>
      </c>
      <c r="EA348" s="1" t="n">
        <v>0</v>
      </c>
      <c r="EB348" s="1" t="n">
        <v>0</v>
      </c>
      <c r="EC348" s="1" t="n">
        <v>0</v>
      </c>
      <c r="ED348" s="1" t="n">
        <v>0</v>
      </c>
      <c r="EE348" s="1" t="n">
        <v>0</v>
      </c>
      <c r="EF348" s="1" t="n">
        <v>0</v>
      </c>
      <c r="EG348" s="1" t="n">
        <v>0</v>
      </c>
      <c r="EH348" s="1" t="n">
        <v>0</v>
      </c>
      <c r="EI348" s="1" t="n">
        <v>0</v>
      </c>
      <c r="EJ348" s="1" t="n">
        <v>0</v>
      </c>
      <c r="EK348" s="1" t="n">
        <v>0</v>
      </c>
      <c r="EL348" s="1" t="n">
        <v>0</v>
      </c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Z348" s="1"/>
      <c r="GC348" s="0"/>
      <c r="GD348" s="0"/>
      <c r="GE348" s="0"/>
      <c r="GF348" s="0"/>
      <c r="GG348" s="0"/>
    </row>
    <row r="349" customFormat="false" ht="12.75" hidden="false" customHeight="false" outlineLevel="0" collapsed="false">
      <c r="A349" s="1" t="n">
        <v>340</v>
      </c>
      <c r="B349" s="1" t="n">
        <v>2007</v>
      </c>
      <c r="C349" s="1" t="n">
        <v>285</v>
      </c>
      <c r="D349" s="1" t="n">
        <v>255</v>
      </c>
      <c r="E349" s="2" t="s">
        <v>792</v>
      </c>
      <c r="F349" s="1" t="s">
        <v>1061</v>
      </c>
      <c r="G349" s="1" t="s">
        <v>169</v>
      </c>
      <c r="H349" s="3" t="n">
        <v>0</v>
      </c>
      <c r="I349" s="1" t="n">
        <v>0</v>
      </c>
      <c r="J349" s="1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  <c r="BX349" s="1" t="n">
        <v>0</v>
      </c>
      <c r="BY349" s="1" t="n">
        <v>0</v>
      </c>
      <c r="BZ349" s="1" t="n">
        <v>0</v>
      </c>
      <c r="CA349" s="1" t="n">
        <v>0</v>
      </c>
      <c r="CB349" s="1" t="n">
        <v>0</v>
      </c>
      <c r="CC349" s="1" t="n">
        <v>0</v>
      </c>
      <c r="CD349" s="1" t="n">
        <v>0</v>
      </c>
      <c r="CE349" s="1" t="n">
        <v>0</v>
      </c>
      <c r="CF349" s="1" t="n">
        <v>0</v>
      </c>
      <c r="CG349" s="1" t="n">
        <v>0</v>
      </c>
      <c r="CH349" s="1" t="n">
        <v>0</v>
      </c>
      <c r="CI349" s="1" t="n">
        <v>0</v>
      </c>
      <c r="CJ349" s="1" t="n">
        <v>0</v>
      </c>
      <c r="CK349" s="1" t="n">
        <v>0</v>
      </c>
      <c r="CL349" s="1" t="n">
        <v>0</v>
      </c>
      <c r="CM349" s="1" t="n">
        <v>0</v>
      </c>
      <c r="CN349" s="1" t="n">
        <v>0</v>
      </c>
      <c r="CO349" s="1" t="n">
        <v>0</v>
      </c>
      <c r="CP349" s="1" t="n">
        <v>0</v>
      </c>
      <c r="CQ349" s="1" t="n">
        <v>0</v>
      </c>
      <c r="CR349" s="1" t="n">
        <v>0</v>
      </c>
      <c r="CS349" s="1" t="n">
        <v>0</v>
      </c>
      <c r="CT349" s="1" t="n">
        <v>0</v>
      </c>
      <c r="CU349" s="1" t="n">
        <v>0</v>
      </c>
      <c r="CV349" s="1" t="n">
        <v>0</v>
      </c>
      <c r="CW349" s="1" t="n">
        <v>0</v>
      </c>
      <c r="CX349" s="1" t="n">
        <v>0</v>
      </c>
      <c r="CY349" s="1" t="n">
        <v>0</v>
      </c>
      <c r="CZ349" s="1" t="n">
        <v>0</v>
      </c>
      <c r="DA349" s="1" t="n">
        <v>0</v>
      </c>
      <c r="DB349" s="1" t="n">
        <v>0</v>
      </c>
      <c r="DC349" s="1" t="n">
        <v>0</v>
      </c>
      <c r="DD349" s="1" t="n">
        <v>0</v>
      </c>
      <c r="DE349" s="1" t="n">
        <v>0</v>
      </c>
      <c r="DF349" s="1" t="n">
        <v>0</v>
      </c>
      <c r="DG349" s="1" t="n">
        <v>0</v>
      </c>
      <c r="DH349" s="1" t="n">
        <v>0</v>
      </c>
      <c r="DI349" s="1" t="n">
        <v>0</v>
      </c>
      <c r="DJ349" s="1" t="n">
        <v>0</v>
      </c>
      <c r="DK349" s="1" t="n">
        <v>0</v>
      </c>
      <c r="DL349" s="1" t="n">
        <v>0</v>
      </c>
      <c r="DM349" s="1" t="n">
        <v>0</v>
      </c>
      <c r="DN349" s="1" t="n">
        <v>0</v>
      </c>
      <c r="DO349" s="1" t="n">
        <v>0</v>
      </c>
      <c r="DP349" s="1" t="n">
        <v>0</v>
      </c>
      <c r="DQ349" s="1" t="n">
        <v>0</v>
      </c>
      <c r="DR349" s="1" t="n">
        <v>0</v>
      </c>
      <c r="DS349" s="1" t="n">
        <v>0</v>
      </c>
      <c r="DT349" s="1" t="n">
        <v>0</v>
      </c>
      <c r="DU349" s="1" t="n">
        <v>0</v>
      </c>
      <c r="DV349" s="1" t="n">
        <v>0</v>
      </c>
      <c r="DW349" s="1" t="n">
        <v>0</v>
      </c>
      <c r="DX349" s="1" t="n">
        <v>0</v>
      </c>
      <c r="DY349" s="1" t="n">
        <v>0</v>
      </c>
      <c r="DZ349" s="1" t="n">
        <v>0</v>
      </c>
      <c r="EA349" s="1" t="n">
        <v>0</v>
      </c>
      <c r="EB349" s="1" t="n">
        <v>0</v>
      </c>
      <c r="EC349" s="1" t="n">
        <v>0</v>
      </c>
      <c r="ED349" s="1" t="n">
        <v>0</v>
      </c>
      <c r="EE349" s="1" t="n">
        <v>0</v>
      </c>
      <c r="EF349" s="1" t="n">
        <v>0</v>
      </c>
      <c r="EG349" s="1" t="n">
        <v>0</v>
      </c>
      <c r="EH349" s="1" t="n">
        <v>0</v>
      </c>
      <c r="EI349" s="1" t="n">
        <v>0</v>
      </c>
      <c r="EJ349" s="1" t="n">
        <v>0</v>
      </c>
      <c r="EK349" s="1" t="n">
        <v>0</v>
      </c>
      <c r="EL349" s="1" t="n">
        <v>0</v>
      </c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Z349" s="1"/>
      <c r="GC349" s="0"/>
      <c r="GD349" s="0"/>
      <c r="GE349" s="0"/>
      <c r="GF349" s="0"/>
      <c r="GG349" s="0"/>
    </row>
    <row r="350" customFormat="false" ht="12.75" hidden="false" customHeight="false" outlineLevel="0" collapsed="false">
      <c r="A350" s="1" t="n">
        <v>341</v>
      </c>
      <c r="B350" s="1" t="n">
        <v>2007</v>
      </c>
      <c r="C350" s="1" t="n">
        <v>285</v>
      </c>
      <c r="D350" s="1" t="n">
        <v>255</v>
      </c>
      <c r="E350" s="2" t="s">
        <v>792</v>
      </c>
      <c r="F350" s="1" t="s">
        <v>1062</v>
      </c>
      <c r="G350" s="1" t="s">
        <v>169</v>
      </c>
      <c r="H350" s="3" t="n">
        <v>0</v>
      </c>
      <c r="I350" s="1" t="n">
        <v>0</v>
      </c>
      <c r="J350" s="1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</v>
      </c>
      <c r="AR350" s="1" t="n">
        <v>0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0</v>
      </c>
      <c r="BB350" s="1" t="n">
        <v>0</v>
      </c>
      <c r="BC350" s="1" t="n">
        <v>0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0</v>
      </c>
      <c r="BX350" s="1" t="n">
        <v>0</v>
      </c>
      <c r="BY350" s="1" t="n">
        <v>0</v>
      </c>
      <c r="BZ350" s="1" t="n">
        <v>0</v>
      </c>
      <c r="CA350" s="1" t="n">
        <v>0</v>
      </c>
      <c r="CB350" s="1" t="n">
        <v>0</v>
      </c>
      <c r="CC350" s="1" t="n">
        <v>0</v>
      </c>
      <c r="CD350" s="1" t="n">
        <v>0</v>
      </c>
      <c r="CE350" s="1" t="n">
        <v>0</v>
      </c>
      <c r="CF350" s="1" t="n">
        <v>0</v>
      </c>
      <c r="CG350" s="1" t="n">
        <v>0</v>
      </c>
      <c r="CH350" s="1" t="n">
        <v>0</v>
      </c>
      <c r="CI350" s="1" t="n">
        <v>0</v>
      </c>
      <c r="CJ350" s="1" t="n">
        <v>0</v>
      </c>
      <c r="CK350" s="1" t="n">
        <v>0</v>
      </c>
      <c r="CL350" s="1" t="n">
        <v>0</v>
      </c>
      <c r="CM350" s="1" t="n">
        <v>0</v>
      </c>
      <c r="CN350" s="1" t="n">
        <v>0</v>
      </c>
      <c r="CO350" s="1" t="n">
        <v>0</v>
      </c>
      <c r="CP350" s="1" t="n">
        <v>0</v>
      </c>
      <c r="CQ350" s="1" t="n">
        <v>0</v>
      </c>
      <c r="CR350" s="1" t="n">
        <v>0</v>
      </c>
      <c r="CS350" s="1" t="n">
        <v>0</v>
      </c>
      <c r="CT350" s="1" t="n">
        <v>0</v>
      </c>
      <c r="CU350" s="1" t="n">
        <v>0</v>
      </c>
      <c r="CV350" s="1" t="n">
        <v>0</v>
      </c>
      <c r="CW350" s="1" t="n">
        <v>0</v>
      </c>
      <c r="CX350" s="1" t="n">
        <v>0</v>
      </c>
      <c r="CY350" s="1" t="n">
        <v>0</v>
      </c>
      <c r="CZ350" s="1" t="n">
        <v>0</v>
      </c>
      <c r="DA350" s="1" t="n">
        <v>0</v>
      </c>
      <c r="DB350" s="1" t="n">
        <v>0</v>
      </c>
      <c r="DC350" s="1" t="n">
        <v>0</v>
      </c>
      <c r="DD350" s="1" t="n">
        <v>0</v>
      </c>
      <c r="DE350" s="1" t="n">
        <v>0</v>
      </c>
      <c r="DF350" s="1" t="n">
        <v>0</v>
      </c>
      <c r="DG350" s="1" t="n">
        <v>0</v>
      </c>
      <c r="DH350" s="1" t="n">
        <v>0</v>
      </c>
      <c r="DI350" s="1" t="n">
        <v>0</v>
      </c>
      <c r="DJ350" s="1" t="n">
        <v>0</v>
      </c>
      <c r="DK350" s="1" t="n">
        <v>0</v>
      </c>
      <c r="DL350" s="1" t="n">
        <v>0</v>
      </c>
      <c r="DM350" s="1" t="n">
        <v>0</v>
      </c>
      <c r="DN350" s="1" t="n">
        <v>0</v>
      </c>
      <c r="DO350" s="1" t="n">
        <v>0</v>
      </c>
      <c r="DP350" s="1" t="n">
        <v>0</v>
      </c>
      <c r="DQ350" s="1" t="n">
        <v>0</v>
      </c>
      <c r="DR350" s="1" t="n">
        <v>0</v>
      </c>
      <c r="DS350" s="1" t="n">
        <v>0</v>
      </c>
      <c r="DT350" s="1" t="n">
        <v>0</v>
      </c>
      <c r="DU350" s="1" t="n">
        <v>0</v>
      </c>
      <c r="DV350" s="1" t="n">
        <v>0</v>
      </c>
      <c r="DW350" s="1" t="n">
        <v>0</v>
      </c>
      <c r="DX350" s="1" t="n">
        <v>0</v>
      </c>
      <c r="DY350" s="1" t="n">
        <v>0</v>
      </c>
      <c r="DZ350" s="1" t="n">
        <v>0</v>
      </c>
      <c r="EA350" s="1" t="n">
        <v>0</v>
      </c>
      <c r="EB350" s="1" t="n">
        <v>0</v>
      </c>
      <c r="EC350" s="1" t="n">
        <v>0</v>
      </c>
      <c r="ED350" s="1" t="n">
        <v>0</v>
      </c>
      <c r="EE350" s="1" t="n">
        <v>0</v>
      </c>
      <c r="EF350" s="1" t="n">
        <v>0</v>
      </c>
      <c r="EG350" s="1" t="n">
        <v>0</v>
      </c>
      <c r="EH350" s="1" t="n">
        <v>0</v>
      </c>
      <c r="EI350" s="1" t="n">
        <v>0</v>
      </c>
      <c r="EJ350" s="1" t="n">
        <v>0</v>
      </c>
      <c r="EK350" s="1" t="n">
        <v>0</v>
      </c>
      <c r="EL350" s="1" t="n">
        <v>0</v>
      </c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Z350" s="1"/>
      <c r="GC350" s="0"/>
      <c r="GD350" s="0"/>
      <c r="GE350" s="0"/>
      <c r="GF350" s="0"/>
      <c r="GG350" s="0"/>
    </row>
    <row r="351" customFormat="false" ht="12.75" hidden="false" customHeight="false" outlineLevel="0" collapsed="false">
      <c r="A351" s="1" t="n">
        <v>342</v>
      </c>
      <c r="B351" s="1" t="n">
        <v>2007</v>
      </c>
      <c r="C351" s="1" t="n">
        <v>285</v>
      </c>
      <c r="D351" s="1" t="n">
        <v>255</v>
      </c>
      <c r="E351" s="2" t="s">
        <v>792</v>
      </c>
      <c r="F351" s="1" t="s">
        <v>1063</v>
      </c>
      <c r="G351" s="1" t="s">
        <v>170</v>
      </c>
      <c r="H351" s="3" t="n">
        <v>0</v>
      </c>
      <c r="I351" s="1" t="n">
        <v>0</v>
      </c>
      <c r="J351" s="1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0</v>
      </c>
      <c r="BX351" s="1" t="n">
        <v>0</v>
      </c>
      <c r="BY351" s="1" t="n">
        <v>0</v>
      </c>
      <c r="BZ351" s="1" t="n">
        <v>0</v>
      </c>
      <c r="CA351" s="1" t="n">
        <v>0</v>
      </c>
      <c r="CB351" s="1" t="n">
        <v>0</v>
      </c>
      <c r="CC351" s="1" t="n">
        <v>0</v>
      </c>
      <c r="CD351" s="1" t="n">
        <v>0</v>
      </c>
      <c r="CE351" s="1" t="n">
        <v>0</v>
      </c>
      <c r="CF351" s="1" t="n">
        <v>0</v>
      </c>
      <c r="CG351" s="1" t="n">
        <v>0</v>
      </c>
      <c r="CH351" s="1" t="n">
        <v>0</v>
      </c>
      <c r="CI351" s="1" t="n">
        <v>0</v>
      </c>
      <c r="CJ351" s="1" t="n">
        <v>0</v>
      </c>
      <c r="CK351" s="1" t="n">
        <v>0</v>
      </c>
      <c r="CL351" s="1" t="n">
        <v>0</v>
      </c>
      <c r="CM351" s="1" t="n">
        <v>0</v>
      </c>
      <c r="CN351" s="1" t="n">
        <v>0</v>
      </c>
      <c r="CO351" s="1" t="n">
        <v>0</v>
      </c>
      <c r="CP351" s="1" t="n">
        <v>0</v>
      </c>
      <c r="CQ351" s="1" t="n">
        <v>0</v>
      </c>
      <c r="CR351" s="1" t="n">
        <v>0</v>
      </c>
      <c r="CS351" s="1" t="n">
        <v>0</v>
      </c>
      <c r="CT351" s="1" t="n">
        <v>0</v>
      </c>
      <c r="CU351" s="1" t="n">
        <v>0</v>
      </c>
      <c r="CV351" s="1" t="n">
        <v>0</v>
      </c>
      <c r="CW351" s="1" t="n">
        <v>0</v>
      </c>
      <c r="CX351" s="1" t="n">
        <v>0</v>
      </c>
      <c r="CY351" s="1" t="n">
        <v>0</v>
      </c>
      <c r="CZ351" s="1" t="n">
        <v>0</v>
      </c>
      <c r="DA351" s="1" t="n">
        <v>0</v>
      </c>
      <c r="DB351" s="1" t="n">
        <v>0</v>
      </c>
      <c r="DC351" s="1" t="n">
        <v>0</v>
      </c>
      <c r="DD351" s="1" t="n">
        <v>0</v>
      </c>
      <c r="DE351" s="1" t="n">
        <v>0</v>
      </c>
      <c r="DF351" s="1" t="n">
        <v>0</v>
      </c>
      <c r="DG351" s="1" t="n">
        <v>0</v>
      </c>
      <c r="DH351" s="1" t="n">
        <v>0</v>
      </c>
      <c r="DI351" s="1" t="n">
        <v>0</v>
      </c>
      <c r="DJ351" s="1" t="n">
        <v>0</v>
      </c>
      <c r="DK351" s="1" t="n">
        <v>0</v>
      </c>
      <c r="DL351" s="1" t="n">
        <v>0</v>
      </c>
      <c r="DM351" s="1" t="n">
        <v>0</v>
      </c>
      <c r="DN351" s="1" t="n">
        <v>0</v>
      </c>
      <c r="DO351" s="1" t="n">
        <v>0</v>
      </c>
      <c r="DP351" s="1" t="n">
        <v>0</v>
      </c>
      <c r="DQ351" s="1" t="n">
        <v>0</v>
      </c>
      <c r="DR351" s="1" t="n">
        <v>0</v>
      </c>
      <c r="DS351" s="1" t="n">
        <v>0</v>
      </c>
      <c r="DT351" s="1" t="n">
        <v>0</v>
      </c>
      <c r="DU351" s="1" t="n">
        <v>0</v>
      </c>
      <c r="DV351" s="1" t="n">
        <v>0</v>
      </c>
      <c r="DW351" s="1" t="n">
        <v>0</v>
      </c>
      <c r="DX351" s="1" t="n">
        <v>0</v>
      </c>
      <c r="DY351" s="1" t="n">
        <v>0</v>
      </c>
      <c r="DZ351" s="1" t="n">
        <v>0</v>
      </c>
      <c r="EA351" s="1" t="n">
        <v>0</v>
      </c>
      <c r="EB351" s="1" t="n">
        <v>0</v>
      </c>
      <c r="EC351" s="1" t="n">
        <v>0</v>
      </c>
      <c r="ED351" s="1" t="n">
        <v>0</v>
      </c>
      <c r="EE351" s="1" t="n">
        <v>0</v>
      </c>
      <c r="EF351" s="1" t="n">
        <v>0</v>
      </c>
      <c r="EG351" s="1" t="n">
        <v>0</v>
      </c>
      <c r="EH351" s="1" t="n">
        <v>0</v>
      </c>
      <c r="EI351" s="1" t="n">
        <v>0</v>
      </c>
      <c r="EJ351" s="1" t="n">
        <v>0</v>
      </c>
      <c r="EK351" s="1" t="n">
        <v>0</v>
      </c>
      <c r="EL351" s="1" t="n">
        <v>0</v>
      </c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Z351" s="1"/>
      <c r="GC351" s="0"/>
      <c r="GD351" s="0"/>
      <c r="GE351" s="0"/>
      <c r="GF351" s="0"/>
      <c r="GG351" s="0"/>
    </row>
    <row r="352" customFormat="false" ht="12.75" hidden="false" customHeight="false" outlineLevel="0" collapsed="false">
      <c r="A352" s="1" t="n">
        <v>343</v>
      </c>
      <c r="B352" s="1" t="n">
        <v>2007</v>
      </c>
      <c r="C352" s="1" t="n">
        <v>285</v>
      </c>
      <c r="D352" s="1" t="n">
        <v>255</v>
      </c>
      <c r="E352" s="2" t="s">
        <v>792</v>
      </c>
      <c r="F352" s="1" t="s">
        <v>697</v>
      </c>
      <c r="G352" s="1" t="s">
        <v>154</v>
      </c>
      <c r="H352" s="3" t="n">
        <v>0</v>
      </c>
      <c r="I352" s="1" t="n">
        <v>0</v>
      </c>
      <c r="J352" s="1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0</v>
      </c>
      <c r="BX352" s="1" t="n">
        <v>0</v>
      </c>
      <c r="BY352" s="1" t="n">
        <v>0</v>
      </c>
      <c r="BZ352" s="1" t="n">
        <v>0</v>
      </c>
      <c r="CA352" s="1" t="n">
        <v>0</v>
      </c>
      <c r="CB352" s="1" t="n">
        <v>0</v>
      </c>
      <c r="CC352" s="1" t="n">
        <v>0</v>
      </c>
      <c r="CD352" s="1" t="n">
        <v>0</v>
      </c>
      <c r="CE352" s="1" t="n">
        <v>0</v>
      </c>
      <c r="CF352" s="1" t="n">
        <v>0</v>
      </c>
      <c r="CG352" s="1" t="n">
        <v>0</v>
      </c>
      <c r="CH352" s="1" t="n">
        <v>0</v>
      </c>
      <c r="CI352" s="1" t="n">
        <v>0</v>
      </c>
      <c r="CJ352" s="1" t="n">
        <v>0</v>
      </c>
      <c r="CK352" s="1" t="n">
        <v>0</v>
      </c>
      <c r="CL352" s="1" t="n">
        <v>0</v>
      </c>
      <c r="CM352" s="1" t="n">
        <v>0</v>
      </c>
      <c r="CN352" s="1" t="n">
        <v>0</v>
      </c>
      <c r="CO352" s="1" t="n">
        <v>0</v>
      </c>
      <c r="CP352" s="1" t="n">
        <v>0</v>
      </c>
      <c r="CQ352" s="1" t="n">
        <v>0</v>
      </c>
      <c r="CR352" s="1" t="n">
        <v>0</v>
      </c>
      <c r="CS352" s="1" t="n">
        <v>0</v>
      </c>
      <c r="CT352" s="1" t="n">
        <v>0</v>
      </c>
      <c r="CU352" s="1" t="n">
        <v>0</v>
      </c>
      <c r="CV352" s="1" t="n">
        <v>0</v>
      </c>
      <c r="CW352" s="1" t="n">
        <v>0</v>
      </c>
      <c r="CX352" s="1" t="n">
        <v>0</v>
      </c>
      <c r="CY352" s="1" t="n">
        <v>0</v>
      </c>
      <c r="CZ352" s="1" t="n">
        <v>0</v>
      </c>
      <c r="DA352" s="1" t="n">
        <v>0</v>
      </c>
      <c r="DB352" s="1" t="n">
        <v>0</v>
      </c>
      <c r="DC352" s="1" t="n">
        <v>0</v>
      </c>
      <c r="DD352" s="1" t="n">
        <v>0</v>
      </c>
      <c r="DE352" s="1" t="n">
        <v>0</v>
      </c>
      <c r="DF352" s="1" t="n">
        <v>0</v>
      </c>
      <c r="DG352" s="1" t="n">
        <v>0</v>
      </c>
      <c r="DH352" s="1" t="n">
        <v>0</v>
      </c>
      <c r="DI352" s="1" t="n">
        <v>0</v>
      </c>
      <c r="DJ352" s="1" t="n">
        <v>0</v>
      </c>
      <c r="DK352" s="1" t="n">
        <v>0</v>
      </c>
      <c r="DL352" s="1" t="n">
        <v>0</v>
      </c>
      <c r="DM352" s="1" t="n">
        <v>0</v>
      </c>
      <c r="DN352" s="1" t="n">
        <v>0</v>
      </c>
      <c r="DO352" s="1" t="n">
        <v>0</v>
      </c>
      <c r="DP352" s="1" t="n">
        <v>0</v>
      </c>
      <c r="DQ352" s="1" t="n">
        <v>0</v>
      </c>
      <c r="DR352" s="1" t="n">
        <v>0</v>
      </c>
      <c r="DS352" s="1" t="n">
        <v>0</v>
      </c>
      <c r="DT352" s="1" t="n">
        <v>0</v>
      </c>
      <c r="DU352" s="1" t="n">
        <v>0</v>
      </c>
      <c r="DV352" s="1" t="n">
        <v>0</v>
      </c>
      <c r="DW352" s="1" t="n">
        <v>0</v>
      </c>
      <c r="DX352" s="1" t="n">
        <v>0</v>
      </c>
      <c r="DY352" s="1" t="n">
        <v>0</v>
      </c>
      <c r="DZ352" s="1" t="n">
        <v>0</v>
      </c>
      <c r="EA352" s="1" t="n">
        <v>0</v>
      </c>
      <c r="EB352" s="1" t="n">
        <v>0</v>
      </c>
      <c r="EC352" s="1" t="n">
        <v>0</v>
      </c>
      <c r="ED352" s="1" t="n">
        <v>0</v>
      </c>
      <c r="EE352" s="1" t="n">
        <v>0</v>
      </c>
      <c r="EF352" s="1" t="n">
        <v>0</v>
      </c>
      <c r="EG352" s="1" t="n">
        <v>0</v>
      </c>
      <c r="EH352" s="1" t="n">
        <v>0</v>
      </c>
      <c r="EI352" s="1" t="n">
        <v>0</v>
      </c>
      <c r="EJ352" s="1" t="n">
        <v>0</v>
      </c>
      <c r="EK352" s="1" t="n">
        <v>0</v>
      </c>
      <c r="EL352" s="1" t="n">
        <v>0</v>
      </c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Z352" s="1"/>
      <c r="GC352" s="0"/>
      <c r="GD352" s="0"/>
      <c r="GE352" s="0"/>
      <c r="GF352" s="0"/>
      <c r="GG352" s="0"/>
    </row>
    <row r="353" customFormat="false" ht="12.75" hidden="false" customHeight="false" outlineLevel="0" collapsed="false">
      <c r="A353" s="1" t="n">
        <v>344</v>
      </c>
      <c r="B353" s="1" t="n">
        <v>2007</v>
      </c>
      <c r="C353" s="1" t="n">
        <v>285</v>
      </c>
      <c r="D353" s="1" t="n">
        <v>255</v>
      </c>
      <c r="E353" s="2" t="s">
        <v>792</v>
      </c>
      <c r="F353" s="1" t="s">
        <v>1064</v>
      </c>
      <c r="G353" s="1" t="s">
        <v>171</v>
      </c>
      <c r="H353" s="3" t="n">
        <v>0</v>
      </c>
      <c r="I353" s="1" t="n">
        <v>0</v>
      </c>
      <c r="J353" s="1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  <c r="BX353" s="1" t="n">
        <v>0</v>
      </c>
      <c r="BY353" s="1" t="n">
        <v>0</v>
      </c>
      <c r="BZ353" s="1" t="n">
        <v>0</v>
      </c>
      <c r="CA353" s="1" t="n">
        <v>0</v>
      </c>
      <c r="CB353" s="1" t="n">
        <v>0</v>
      </c>
      <c r="CC353" s="1" t="n">
        <v>0</v>
      </c>
      <c r="CD353" s="1" t="n">
        <v>0</v>
      </c>
      <c r="CE353" s="1" t="n">
        <v>0</v>
      </c>
      <c r="CF353" s="1" t="n">
        <v>0</v>
      </c>
      <c r="CG353" s="1" t="n">
        <v>0</v>
      </c>
      <c r="CH353" s="1" t="n">
        <v>0</v>
      </c>
      <c r="CI353" s="1" t="n">
        <v>0</v>
      </c>
      <c r="CJ353" s="1" t="n">
        <v>0</v>
      </c>
      <c r="CK353" s="1" t="n">
        <v>0</v>
      </c>
      <c r="CL353" s="1" t="n">
        <v>0</v>
      </c>
      <c r="CM353" s="1" t="n">
        <v>0</v>
      </c>
      <c r="CN353" s="1" t="n">
        <v>0</v>
      </c>
      <c r="CO353" s="1" t="n">
        <v>0</v>
      </c>
      <c r="CP353" s="1" t="n">
        <v>0</v>
      </c>
      <c r="CQ353" s="1" t="n">
        <v>0</v>
      </c>
      <c r="CR353" s="1" t="n">
        <v>0</v>
      </c>
      <c r="CS353" s="1" t="n">
        <v>0</v>
      </c>
      <c r="CT353" s="1" t="n">
        <v>0</v>
      </c>
      <c r="CU353" s="1" t="n">
        <v>0</v>
      </c>
      <c r="CV353" s="1" t="n">
        <v>0</v>
      </c>
      <c r="CW353" s="1" t="n">
        <v>0</v>
      </c>
      <c r="CX353" s="1" t="n">
        <v>0</v>
      </c>
      <c r="CY353" s="1" t="n">
        <v>0</v>
      </c>
      <c r="CZ353" s="1" t="n">
        <v>0</v>
      </c>
      <c r="DA353" s="1" t="n">
        <v>0</v>
      </c>
      <c r="DB353" s="1" t="n">
        <v>0</v>
      </c>
      <c r="DC353" s="1" t="n">
        <v>0</v>
      </c>
      <c r="DD353" s="1" t="n">
        <v>0</v>
      </c>
      <c r="DE353" s="1" t="n">
        <v>0</v>
      </c>
      <c r="DF353" s="1" t="n">
        <v>0</v>
      </c>
      <c r="DG353" s="1" t="n">
        <v>0</v>
      </c>
      <c r="DH353" s="1" t="n">
        <v>0</v>
      </c>
      <c r="DI353" s="1" t="n">
        <v>0</v>
      </c>
      <c r="DJ353" s="1" t="n">
        <v>0</v>
      </c>
      <c r="DK353" s="1" t="n">
        <v>0</v>
      </c>
      <c r="DL353" s="1" t="n">
        <v>0</v>
      </c>
      <c r="DM353" s="1" t="n">
        <v>0</v>
      </c>
      <c r="DN353" s="1" t="n">
        <v>0</v>
      </c>
      <c r="DO353" s="1" t="n">
        <v>0</v>
      </c>
      <c r="DP353" s="1" t="n">
        <v>0</v>
      </c>
      <c r="DQ353" s="1" t="n">
        <v>0</v>
      </c>
      <c r="DR353" s="1" t="n">
        <v>0</v>
      </c>
      <c r="DS353" s="1" t="n">
        <v>0</v>
      </c>
      <c r="DT353" s="1" t="n">
        <v>0</v>
      </c>
      <c r="DU353" s="1" t="n">
        <v>0</v>
      </c>
      <c r="DV353" s="1" t="n">
        <v>0</v>
      </c>
      <c r="DW353" s="1" t="n">
        <v>0</v>
      </c>
      <c r="DX353" s="1" t="n">
        <v>0</v>
      </c>
      <c r="DY353" s="1" t="n">
        <v>0</v>
      </c>
      <c r="DZ353" s="1" t="n">
        <v>0</v>
      </c>
      <c r="EA353" s="1" t="n">
        <v>0</v>
      </c>
      <c r="EB353" s="1" t="n">
        <v>0</v>
      </c>
      <c r="EC353" s="1" t="n">
        <v>0</v>
      </c>
      <c r="ED353" s="1" t="n">
        <v>0</v>
      </c>
      <c r="EE353" s="1" t="n">
        <v>0</v>
      </c>
      <c r="EF353" s="1" t="n">
        <v>0</v>
      </c>
      <c r="EG353" s="1" t="n">
        <v>0</v>
      </c>
      <c r="EH353" s="1" t="n">
        <v>0</v>
      </c>
      <c r="EI353" s="1" t="n">
        <v>0</v>
      </c>
      <c r="EJ353" s="1" t="n">
        <v>0</v>
      </c>
      <c r="EK353" s="1" t="n">
        <v>0</v>
      </c>
      <c r="EL353" s="1" t="n">
        <v>0</v>
      </c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Z353" s="1"/>
      <c r="GC353" s="0"/>
      <c r="GD353" s="0"/>
      <c r="GE353" s="0"/>
      <c r="GF353" s="0"/>
      <c r="GG353" s="0"/>
    </row>
    <row r="354" customFormat="false" ht="12.75" hidden="false" customHeight="false" outlineLevel="0" collapsed="false">
      <c r="A354" s="1" t="n">
        <v>345</v>
      </c>
      <c r="B354" s="1" t="n">
        <v>2007</v>
      </c>
      <c r="C354" s="1" t="n">
        <v>285</v>
      </c>
      <c r="D354" s="1" t="n">
        <v>255</v>
      </c>
      <c r="E354" s="2" t="s">
        <v>792</v>
      </c>
      <c r="F354" s="1" t="s">
        <v>1065</v>
      </c>
      <c r="G354" s="1" t="s">
        <v>149</v>
      </c>
      <c r="H354" s="3" t="n">
        <v>0</v>
      </c>
      <c r="I354" s="1" t="n">
        <v>0</v>
      </c>
      <c r="J354" s="1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  <c r="AN354" s="1" t="n">
        <v>0</v>
      </c>
      <c r="AO354" s="1" t="n">
        <v>0</v>
      </c>
      <c r="AP354" s="1" t="n">
        <v>0</v>
      </c>
      <c r="AQ354" s="1" t="n">
        <v>0</v>
      </c>
      <c r="AR354" s="1" t="n">
        <v>0</v>
      </c>
      <c r="AS354" s="1" t="n">
        <v>0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0</v>
      </c>
      <c r="BB354" s="1" t="n">
        <v>0</v>
      </c>
      <c r="BC354" s="1" t="n">
        <v>0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0</v>
      </c>
      <c r="BJ354" s="1" t="n">
        <v>0</v>
      </c>
      <c r="BK354" s="1" t="n">
        <v>0</v>
      </c>
      <c r="BL354" s="1" t="n">
        <v>0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  <c r="BS354" s="1" t="n">
        <v>0</v>
      </c>
      <c r="BT354" s="1" t="n">
        <v>0</v>
      </c>
      <c r="BU354" s="1" t="n">
        <v>0</v>
      </c>
      <c r="BV354" s="1" t="n">
        <v>0</v>
      </c>
      <c r="BW354" s="1" t="n">
        <v>0</v>
      </c>
      <c r="BX354" s="1" t="n">
        <v>0</v>
      </c>
      <c r="BY354" s="1" t="n">
        <v>0</v>
      </c>
      <c r="BZ354" s="1" t="n">
        <v>0</v>
      </c>
      <c r="CA354" s="1" t="n">
        <v>0</v>
      </c>
      <c r="CB354" s="1" t="n">
        <v>0</v>
      </c>
      <c r="CC354" s="1" t="n">
        <v>0</v>
      </c>
      <c r="CD354" s="1" t="n">
        <v>0</v>
      </c>
      <c r="CE354" s="1" t="n">
        <v>0</v>
      </c>
      <c r="CF354" s="1" t="n">
        <v>0</v>
      </c>
      <c r="CG354" s="1" t="n">
        <v>0</v>
      </c>
      <c r="CH354" s="1" t="n">
        <v>0</v>
      </c>
      <c r="CI354" s="1" t="n">
        <v>0</v>
      </c>
      <c r="CJ354" s="1" t="n">
        <v>0</v>
      </c>
      <c r="CK354" s="1" t="n">
        <v>0</v>
      </c>
      <c r="CL354" s="1" t="n">
        <v>0</v>
      </c>
      <c r="CM354" s="1" t="n">
        <v>0</v>
      </c>
      <c r="CN354" s="1" t="n">
        <v>0</v>
      </c>
      <c r="CO354" s="1" t="n">
        <v>0</v>
      </c>
      <c r="CP354" s="1" t="n">
        <v>0</v>
      </c>
      <c r="CQ354" s="1" t="n">
        <v>0</v>
      </c>
      <c r="CR354" s="1" t="n">
        <v>0</v>
      </c>
      <c r="CS354" s="1" t="n">
        <v>0</v>
      </c>
      <c r="CT354" s="1" t="n">
        <v>0</v>
      </c>
      <c r="CU354" s="1" t="n">
        <v>0</v>
      </c>
      <c r="CV354" s="1" t="n">
        <v>0</v>
      </c>
      <c r="CW354" s="1" t="n">
        <v>0</v>
      </c>
      <c r="CX354" s="1" t="n">
        <v>0</v>
      </c>
      <c r="CY354" s="1" t="n">
        <v>0</v>
      </c>
      <c r="CZ354" s="1" t="n">
        <v>0</v>
      </c>
      <c r="DA354" s="1" t="n">
        <v>0</v>
      </c>
      <c r="DB354" s="1" t="n">
        <v>0</v>
      </c>
      <c r="DC354" s="1" t="n">
        <v>0</v>
      </c>
      <c r="DD354" s="1" t="n">
        <v>0</v>
      </c>
      <c r="DE354" s="1" t="n">
        <v>0</v>
      </c>
      <c r="DF354" s="1" t="n">
        <v>0</v>
      </c>
      <c r="DG354" s="1" t="n">
        <v>0</v>
      </c>
      <c r="DH354" s="1" t="n">
        <v>0</v>
      </c>
      <c r="DI354" s="1" t="n">
        <v>0</v>
      </c>
      <c r="DJ354" s="1" t="n">
        <v>0</v>
      </c>
      <c r="DK354" s="1" t="n">
        <v>0</v>
      </c>
      <c r="DL354" s="1" t="n">
        <v>0</v>
      </c>
      <c r="DM354" s="1" t="n">
        <v>0</v>
      </c>
      <c r="DN354" s="1" t="n">
        <v>0</v>
      </c>
      <c r="DO354" s="1" t="n">
        <v>0</v>
      </c>
      <c r="DP354" s="1" t="n">
        <v>0</v>
      </c>
      <c r="DQ354" s="1" t="n">
        <v>0</v>
      </c>
      <c r="DR354" s="1" t="n">
        <v>0</v>
      </c>
      <c r="DS354" s="1" t="n">
        <v>0</v>
      </c>
      <c r="DT354" s="1" t="n">
        <v>0</v>
      </c>
      <c r="DU354" s="1" t="n">
        <v>0</v>
      </c>
      <c r="DV354" s="1" t="n">
        <v>0</v>
      </c>
      <c r="DW354" s="1" t="n">
        <v>0</v>
      </c>
      <c r="DX354" s="1" t="n">
        <v>0</v>
      </c>
      <c r="DY354" s="1" t="n">
        <v>0</v>
      </c>
      <c r="DZ354" s="1" t="n">
        <v>0</v>
      </c>
      <c r="EA354" s="1" t="n">
        <v>0</v>
      </c>
      <c r="EB354" s="1" t="n">
        <v>0</v>
      </c>
      <c r="EC354" s="1" t="n">
        <v>0</v>
      </c>
      <c r="ED354" s="1" t="n">
        <v>0</v>
      </c>
      <c r="EE354" s="1" t="n">
        <v>0</v>
      </c>
      <c r="EF354" s="1" t="n">
        <v>0</v>
      </c>
      <c r="EG354" s="1" t="n">
        <v>0</v>
      </c>
      <c r="EH354" s="1" t="n">
        <v>0</v>
      </c>
      <c r="EI354" s="1" t="n">
        <v>0</v>
      </c>
      <c r="EJ354" s="1" t="n">
        <v>0</v>
      </c>
      <c r="EK354" s="1" t="n">
        <v>0</v>
      </c>
      <c r="EL354" s="1" t="n">
        <v>0</v>
      </c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Z354" s="1"/>
      <c r="GC354" s="0"/>
      <c r="GD354" s="0"/>
      <c r="GE354" s="0"/>
      <c r="GF354" s="0"/>
      <c r="GG354" s="0"/>
    </row>
    <row r="355" customFormat="false" ht="12.75" hidden="false" customHeight="false" outlineLevel="0" collapsed="false">
      <c r="A355" s="1" t="n">
        <v>346</v>
      </c>
      <c r="B355" s="1" t="n">
        <v>2007</v>
      </c>
      <c r="C355" s="1" t="n">
        <v>285</v>
      </c>
      <c r="D355" s="1" t="n">
        <v>255</v>
      </c>
      <c r="E355" s="2" t="s">
        <v>792</v>
      </c>
      <c r="F355" s="1" t="s">
        <v>1066</v>
      </c>
      <c r="G355" s="1" t="s">
        <v>170</v>
      </c>
      <c r="H355" s="3" t="n">
        <v>0</v>
      </c>
      <c r="I355" s="1" t="n">
        <v>0</v>
      </c>
      <c r="J355" s="1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0</v>
      </c>
      <c r="BJ355" s="1" t="n">
        <v>0</v>
      </c>
      <c r="BK355" s="1" t="n">
        <v>0</v>
      </c>
      <c r="BL355" s="1" t="n">
        <v>0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  <c r="BS355" s="1" t="n">
        <v>0</v>
      </c>
      <c r="BT355" s="1" t="n">
        <v>0</v>
      </c>
      <c r="BU355" s="1" t="n">
        <v>0</v>
      </c>
      <c r="BV355" s="1" t="n">
        <v>0</v>
      </c>
      <c r="BW355" s="1" t="n">
        <v>0</v>
      </c>
      <c r="BX355" s="1" t="n">
        <v>0</v>
      </c>
      <c r="BY355" s="1" t="n">
        <v>0</v>
      </c>
      <c r="BZ355" s="1" t="n">
        <v>0</v>
      </c>
      <c r="CA355" s="1" t="n">
        <v>0</v>
      </c>
      <c r="CB355" s="1" t="n">
        <v>0</v>
      </c>
      <c r="CC355" s="1" t="n">
        <v>0</v>
      </c>
      <c r="CD355" s="1" t="n">
        <v>0</v>
      </c>
      <c r="CE355" s="1" t="n">
        <v>0</v>
      </c>
      <c r="CF355" s="1" t="n">
        <v>0</v>
      </c>
      <c r="CG355" s="1" t="n">
        <v>0</v>
      </c>
      <c r="CH355" s="1" t="n">
        <v>0</v>
      </c>
      <c r="CI355" s="1" t="n">
        <v>0</v>
      </c>
      <c r="CJ355" s="1" t="n">
        <v>0</v>
      </c>
      <c r="CK355" s="1" t="n">
        <v>0</v>
      </c>
      <c r="CL355" s="1" t="n">
        <v>0</v>
      </c>
      <c r="CM355" s="1" t="n">
        <v>0</v>
      </c>
      <c r="CN355" s="1" t="n">
        <v>0</v>
      </c>
      <c r="CO355" s="1" t="n">
        <v>0</v>
      </c>
      <c r="CP355" s="1" t="n">
        <v>0</v>
      </c>
      <c r="CQ355" s="1" t="n">
        <v>0</v>
      </c>
      <c r="CR355" s="1" t="n">
        <v>0</v>
      </c>
      <c r="CS355" s="1" t="n">
        <v>0</v>
      </c>
      <c r="CT355" s="1" t="n">
        <v>0</v>
      </c>
      <c r="CU355" s="1" t="n">
        <v>0</v>
      </c>
      <c r="CV355" s="1" t="n">
        <v>0</v>
      </c>
      <c r="CW355" s="1" t="n">
        <v>0</v>
      </c>
      <c r="CX355" s="1" t="n">
        <v>0</v>
      </c>
      <c r="CY355" s="1" t="n">
        <v>0</v>
      </c>
      <c r="CZ355" s="1" t="n">
        <v>0</v>
      </c>
      <c r="DA355" s="1" t="n">
        <v>0</v>
      </c>
      <c r="DB355" s="1" t="n">
        <v>0</v>
      </c>
      <c r="DC355" s="1" t="n">
        <v>0</v>
      </c>
      <c r="DD355" s="1" t="n">
        <v>0</v>
      </c>
      <c r="DE355" s="1" t="n">
        <v>0</v>
      </c>
      <c r="DF355" s="1" t="n">
        <v>0</v>
      </c>
      <c r="DG355" s="1" t="n">
        <v>0</v>
      </c>
      <c r="DH355" s="1" t="n">
        <v>0</v>
      </c>
      <c r="DI355" s="1" t="n">
        <v>0</v>
      </c>
      <c r="DJ355" s="1" t="n">
        <v>0</v>
      </c>
      <c r="DK355" s="1" t="n">
        <v>0</v>
      </c>
      <c r="DL355" s="1" t="n">
        <v>0</v>
      </c>
      <c r="DM355" s="1" t="n">
        <v>0</v>
      </c>
      <c r="DN355" s="1" t="n">
        <v>0</v>
      </c>
      <c r="DO355" s="1" t="n">
        <v>0</v>
      </c>
      <c r="DP355" s="1" t="n">
        <v>0</v>
      </c>
      <c r="DQ355" s="1" t="n">
        <v>0</v>
      </c>
      <c r="DR355" s="1" t="n">
        <v>0</v>
      </c>
      <c r="DS355" s="1" t="n">
        <v>0</v>
      </c>
      <c r="DT355" s="1" t="n">
        <v>0</v>
      </c>
      <c r="DU355" s="1" t="n">
        <v>0</v>
      </c>
      <c r="DV355" s="1" t="n">
        <v>0</v>
      </c>
      <c r="DW355" s="1" t="n">
        <v>0</v>
      </c>
      <c r="DX355" s="1" t="n">
        <v>0</v>
      </c>
      <c r="DY355" s="1" t="n">
        <v>0</v>
      </c>
      <c r="DZ355" s="1" t="n">
        <v>0</v>
      </c>
      <c r="EA355" s="1" t="n">
        <v>0</v>
      </c>
      <c r="EB355" s="1" t="n">
        <v>0</v>
      </c>
      <c r="EC355" s="1" t="n">
        <v>0</v>
      </c>
      <c r="ED355" s="1" t="n">
        <v>0</v>
      </c>
      <c r="EE355" s="1" t="n">
        <v>0</v>
      </c>
      <c r="EF355" s="1" t="n">
        <v>0</v>
      </c>
      <c r="EG355" s="1" t="n">
        <v>0</v>
      </c>
      <c r="EH355" s="1" t="n">
        <v>0</v>
      </c>
      <c r="EI355" s="1" t="n">
        <v>0</v>
      </c>
      <c r="EJ355" s="1" t="n">
        <v>0</v>
      </c>
      <c r="EK355" s="1" t="n">
        <v>0</v>
      </c>
      <c r="EL355" s="1" t="n">
        <v>0</v>
      </c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Z355" s="1"/>
      <c r="GC355" s="0"/>
      <c r="GD355" s="0"/>
      <c r="GE355" s="0"/>
      <c r="GF355" s="0"/>
      <c r="GG355" s="0"/>
    </row>
    <row r="356" customFormat="false" ht="12.75" hidden="false" customHeight="false" outlineLevel="0" collapsed="false">
      <c r="A356" s="1" t="n">
        <v>347</v>
      </c>
      <c r="B356" s="1" t="n">
        <v>2007</v>
      </c>
      <c r="C356" s="1" t="n">
        <v>285</v>
      </c>
      <c r="D356" s="1" t="n">
        <v>255</v>
      </c>
      <c r="E356" s="2" t="s">
        <v>792</v>
      </c>
      <c r="F356" s="1" t="s">
        <v>1067</v>
      </c>
      <c r="G356" s="1" t="s">
        <v>169</v>
      </c>
      <c r="H356" s="3" t="n">
        <v>0</v>
      </c>
      <c r="I356" s="1" t="n">
        <v>0</v>
      </c>
      <c r="J356" s="1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0</v>
      </c>
      <c r="BJ356" s="1" t="n">
        <v>0</v>
      </c>
      <c r="BK356" s="1" t="n">
        <v>0</v>
      </c>
      <c r="BL356" s="1" t="n">
        <v>0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  <c r="BS356" s="1" t="n">
        <v>0</v>
      </c>
      <c r="BT356" s="1" t="n">
        <v>0</v>
      </c>
      <c r="BU356" s="1" t="n">
        <v>0</v>
      </c>
      <c r="BV356" s="1" t="n">
        <v>0</v>
      </c>
      <c r="BW356" s="1" t="n">
        <v>0</v>
      </c>
      <c r="BX356" s="1" t="n">
        <v>0</v>
      </c>
      <c r="BY356" s="1" t="n">
        <v>0</v>
      </c>
      <c r="BZ356" s="1" t="n">
        <v>0</v>
      </c>
      <c r="CA356" s="1" t="n">
        <v>0</v>
      </c>
      <c r="CB356" s="1" t="n">
        <v>0</v>
      </c>
      <c r="CC356" s="1" t="n">
        <v>0</v>
      </c>
      <c r="CD356" s="1" t="n">
        <v>0</v>
      </c>
      <c r="CE356" s="1" t="n">
        <v>0</v>
      </c>
      <c r="CF356" s="1" t="n">
        <v>0</v>
      </c>
      <c r="CG356" s="1" t="n">
        <v>0</v>
      </c>
      <c r="CH356" s="1" t="n">
        <v>0</v>
      </c>
      <c r="CI356" s="1" t="n">
        <v>0</v>
      </c>
      <c r="CJ356" s="1" t="n">
        <v>0</v>
      </c>
      <c r="CK356" s="1" t="n">
        <v>0</v>
      </c>
      <c r="CL356" s="1" t="n">
        <v>0</v>
      </c>
      <c r="CM356" s="1" t="n">
        <v>0</v>
      </c>
      <c r="CN356" s="1" t="n">
        <v>0</v>
      </c>
      <c r="CO356" s="1" t="n">
        <v>0</v>
      </c>
      <c r="CP356" s="1" t="n">
        <v>0</v>
      </c>
      <c r="CQ356" s="1" t="n">
        <v>0</v>
      </c>
      <c r="CR356" s="1" t="n">
        <v>0</v>
      </c>
      <c r="CS356" s="1" t="n">
        <v>0</v>
      </c>
      <c r="CT356" s="1" t="n">
        <v>0</v>
      </c>
      <c r="CU356" s="1" t="n">
        <v>0</v>
      </c>
      <c r="CV356" s="1" t="n">
        <v>0</v>
      </c>
      <c r="CW356" s="1" t="n">
        <v>0</v>
      </c>
      <c r="CX356" s="1" t="n">
        <v>0</v>
      </c>
      <c r="CY356" s="1" t="n">
        <v>0</v>
      </c>
      <c r="CZ356" s="1" t="n">
        <v>0</v>
      </c>
      <c r="DA356" s="1" t="n">
        <v>0</v>
      </c>
      <c r="DB356" s="1" t="n">
        <v>0</v>
      </c>
      <c r="DC356" s="1" t="n">
        <v>0</v>
      </c>
      <c r="DD356" s="1" t="n">
        <v>0</v>
      </c>
      <c r="DE356" s="1" t="n">
        <v>0</v>
      </c>
      <c r="DF356" s="1" t="n">
        <v>0</v>
      </c>
      <c r="DG356" s="1" t="n">
        <v>0</v>
      </c>
      <c r="DH356" s="1" t="n">
        <v>0</v>
      </c>
      <c r="DI356" s="1" t="n">
        <v>0</v>
      </c>
      <c r="DJ356" s="1" t="n">
        <v>0</v>
      </c>
      <c r="DK356" s="1" t="n">
        <v>0</v>
      </c>
      <c r="DL356" s="1" t="n">
        <v>0</v>
      </c>
      <c r="DM356" s="1" t="n">
        <v>0</v>
      </c>
      <c r="DN356" s="1" t="n">
        <v>0</v>
      </c>
      <c r="DO356" s="1" t="n">
        <v>0</v>
      </c>
      <c r="DP356" s="1" t="n">
        <v>0</v>
      </c>
      <c r="DQ356" s="1" t="n">
        <v>0</v>
      </c>
      <c r="DR356" s="1" t="n">
        <v>0</v>
      </c>
      <c r="DS356" s="1" t="n">
        <v>0</v>
      </c>
      <c r="DT356" s="1" t="n">
        <v>0</v>
      </c>
      <c r="DU356" s="1" t="n">
        <v>0</v>
      </c>
      <c r="DV356" s="1" t="n">
        <v>0</v>
      </c>
      <c r="DW356" s="1" t="n">
        <v>0</v>
      </c>
      <c r="DX356" s="1" t="n">
        <v>0</v>
      </c>
      <c r="DY356" s="1" t="n">
        <v>0</v>
      </c>
      <c r="DZ356" s="1" t="n">
        <v>0</v>
      </c>
      <c r="EA356" s="1" t="n">
        <v>0</v>
      </c>
      <c r="EB356" s="1" t="n">
        <v>0</v>
      </c>
      <c r="EC356" s="1" t="n">
        <v>0</v>
      </c>
      <c r="ED356" s="1" t="n">
        <v>0</v>
      </c>
      <c r="EE356" s="1" t="n">
        <v>0</v>
      </c>
      <c r="EF356" s="1" t="n">
        <v>0</v>
      </c>
      <c r="EG356" s="1" t="n">
        <v>0</v>
      </c>
      <c r="EH356" s="1" t="n">
        <v>0</v>
      </c>
      <c r="EI356" s="1" t="n">
        <v>0</v>
      </c>
      <c r="EJ356" s="1" t="n">
        <v>0</v>
      </c>
      <c r="EK356" s="1" t="n">
        <v>0</v>
      </c>
      <c r="EL356" s="1" t="n">
        <v>0</v>
      </c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Z356" s="1"/>
      <c r="GC356" s="0"/>
      <c r="GD356" s="0"/>
      <c r="GE356" s="0"/>
      <c r="GF356" s="0"/>
      <c r="GG356" s="0"/>
    </row>
    <row r="357" customFormat="false" ht="12.75" hidden="false" customHeight="false" outlineLevel="0" collapsed="false">
      <c r="A357" s="1" t="n">
        <v>348</v>
      </c>
      <c r="B357" s="1" t="n">
        <v>2007</v>
      </c>
      <c r="C357" s="1" t="n">
        <v>285</v>
      </c>
      <c r="D357" s="1" t="n">
        <v>255</v>
      </c>
      <c r="E357" s="2" t="s">
        <v>792</v>
      </c>
      <c r="F357" s="1" t="s">
        <v>1068</v>
      </c>
      <c r="G357" s="1" t="s">
        <v>169</v>
      </c>
      <c r="H357" s="3" t="n">
        <v>0</v>
      </c>
      <c r="I357" s="1" t="n">
        <v>0</v>
      </c>
      <c r="J357" s="1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  <c r="BX357" s="1" t="n">
        <v>0</v>
      </c>
      <c r="BY357" s="1" t="n">
        <v>0</v>
      </c>
      <c r="BZ357" s="1" t="n">
        <v>0</v>
      </c>
      <c r="CA357" s="1" t="n">
        <v>0</v>
      </c>
      <c r="CB357" s="1" t="n">
        <v>0</v>
      </c>
      <c r="CC357" s="1" t="n">
        <v>0</v>
      </c>
      <c r="CD357" s="1" t="n">
        <v>0</v>
      </c>
      <c r="CE357" s="1" t="n">
        <v>0</v>
      </c>
      <c r="CF357" s="1" t="n">
        <v>0</v>
      </c>
      <c r="CG357" s="1" t="n">
        <v>0</v>
      </c>
      <c r="CH357" s="1" t="n">
        <v>0</v>
      </c>
      <c r="CI357" s="1" t="n">
        <v>0</v>
      </c>
      <c r="CJ357" s="1" t="n">
        <v>0</v>
      </c>
      <c r="CK357" s="1" t="n">
        <v>0</v>
      </c>
      <c r="CL357" s="1" t="n">
        <v>0</v>
      </c>
      <c r="CM357" s="1" t="n">
        <v>0</v>
      </c>
      <c r="CN357" s="1" t="n">
        <v>0</v>
      </c>
      <c r="CO357" s="1" t="n">
        <v>0</v>
      </c>
      <c r="CP357" s="1" t="n">
        <v>0</v>
      </c>
      <c r="CQ357" s="1" t="n">
        <v>0</v>
      </c>
      <c r="CR357" s="1" t="n">
        <v>0</v>
      </c>
      <c r="CS357" s="1" t="n">
        <v>0</v>
      </c>
      <c r="CT357" s="1" t="n">
        <v>0</v>
      </c>
      <c r="CU357" s="1" t="n">
        <v>0</v>
      </c>
      <c r="CV357" s="1" t="n">
        <v>0</v>
      </c>
      <c r="CW357" s="1" t="n">
        <v>0</v>
      </c>
      <c r="CX357" s="1" t="n">
        <v>0</v>
      </c>
      <c r="CY357" s="1" t="n">
        <v>0</v>
      </c>
      <c r="CZ357" s="1" t="n">
        <v>0</v>
      </c>
      <c r="DA357" s="1" t="n">
        <v>0</v>
      </c>
      <c r="DB357" s="1" t="n">
        <v>0</v>
      </c>
      <c r="DC357" s="1" t="n">
        <v>0</v>
      </c>
      <c r="DD357" s="1" t="n">
        <v>0</v>
      </c>
      <c r="DE357" s="1" t="n">
        <v>0</v>
      </c>
      <c r="DF357" s="1" t="n">
        <v>0</v>
      </c>
      <c r="DG357" s="1" t="n">
        <v>0</v>
      </c>
      <c r="DH357" s="1" t="n">
        <v>0</v>
      </c>
      <c r="DI357" s="1" t="n">
        <v>0</v>
      </c>
      <c r="DJ357" s="1" t="n">
        <v>0</v>
      </c>
      <c r="DK357" s="1" t="n">
        <v>0</v>
      </c>
      <c r="DL357" s="1" t="n">
        <v>0</v>
      </c>
      <c r="DM357" s="1" t="n">
        <v>0</v>
      </c>
      <c r="DN357" s="1" t="n">
        <v>0</v>
      </c>
      <c r="DO357" s="1" t="n">
        <v>0</v>
      </c>
      <c r="DP357" s="1" t="n">
        <v>0</v>
      </c>
      <c r="DQ357" s="1" t="n">
        <v>0</v>
      </c>
      <c r="DR357" s="1" t="n">
        <v>0</v>
      </c>
      <c r="DS357" s="1" t="n">
        <v>0</v>
      </c>
      <c r="DT357" s="1" t="n">
        <v>0</v>
      </c>
      <c r="DU357" s="1" t="n">
        <v>0</v>
      </c>
      <c r="DV357" s="1" t="n">
        <v>0</v>
      </c>
      <c r="DW357" s="1" t="n">
        <v>0</v>
      </c>
      <c r="DX357" s="1" t="n">
        <v>0</v>
      </c>
      <c r="DY357" s="1" t="n">
        <v>0</v>
      </c>
      <c r="DZ357" s="1" t="n">
        <v>0</v>
      </c>
      <c r="EA357" s="1" t="n">
        <v>0</v>
      </c>
      <c r="EB357" s="1" t="n">
        <v>0</v>
      </c>
      <c r="EC357" s="1" t="n">
        <v>0</v>
      </c>
      <c r="ED357" s="1" t="n">
        <v>0</v>
      </c>
      <c r="EE357" s="1" t="n">
        <v>0</v>
      </c>
      <c r="EF357" s="1" t="n">
        <v>0</v>
      </c>
      <c r="EG357" s="1" t="n">
        <v>0</v>
      </c>
      <c r="EH357" s="1" t="n">
        <v>0</v>
      </c>
      <c r="EI357" s="1" t="n">
        <v>0</v>
      </c>
      <c r="EJ357" s="1" t="n">
        <v>0</v>
      </c>
      <c r="EK357" s="1" t="n">
        <v>0</v>
      </c>
      <c r="EL357" s="1" t="n">
        <v>0</v>
      </c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Z357" s="1"/>
      <c r="GC357" s="0"/>
      <c r="GD357" s="0"/>
      <c r="GE357" s="0"/>
      <c r="GF357" s="0"/>
      <c r="GG357" s="0"/>
    </row>
    <row r="358" customFormat="false" ht="12.75" hidden="false" customHeight="false" outlineLevel="0" collapsed="false">
      <c r="A358" s="1" t="n">
        <v>349</v>
      </c>
      <c r="B358" s="1" t="n">
        <v>2007</v>
      </c>
      <c r="C358" s="1" t="n">
        <v>285</v>
      </c>
      <c r="D358" s="1" t="n">
        <v>255</v>
      </c>
      <c r="E358" s="2" t="s">
        <v>792</v>
      </c>
      <c r="F358" s="1" t="s">
        <v>1069</v>
      </c>
      <c r="G358" s="1" t="s">
        <v>171</v>
      </c>
      <c r="H358" s="3" t="n">
        <v>0</v>
      </c>
      <c r="I358" s="1" t="n">
        <v>0</v>
      </c>
      <c r="J358" s="1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0</v>
      </c>
      <c r="AR358" s="1" t="n">
        <v>0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0</v>
      </c>
      <c r="BB358" s="1" t="n">
        <v>0</v>
      </c>
      <c r="BC358" s="1" t="n">
        <v>0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0</v>
      </c>
      <c r="BX358" s="1" t="n">
        <v>0</v>
      </c>
      <c r="BY358" s="1" t="n">
        <v>0</v>
      </c>
      <c r="BZ358" s="1" t="n">
        <v>0</v>
      </c>
      <c r="CA358" s="1" t="n">
        <v>0</v>
      </c>
      <c r="CB358" s="1" t="n">
        <v>0</v>
      </c>
      <c r="CC358" s="1" t="n">
        <v>0</v>
      </c>
      <c r="CD358" s="1" t="n">
        <v>0</v>
      </c>
      <c r="CE358" s="1" t="n">
        <v>0</v>
      </c>
      <c r="CF358" s="1" t="n">
        <v>0</v>
      </c>
      <c r="CG358" s="1" t="n">
        <v>0</v>
      </c>
      <c r="CH358" s="1" t="n">
        <v>0</v>
      </c>
      <c r="CI358" s="1" t="n">
        <v>0</v>
      </c>
      <c r="CJ358" s="1" t="n">
        <v>0</v>
      </c>
      <c r="CK358" s="1" t="n">
        <v>0</v>
      </c>
      <c r="CL358" s="1" t="n">
        <v>0</v>
      </c>
      <c r="CM358" s="1" t="n">
        <v>0</v>
      </c>
      <c r="CN358" s="1" t="n">
        <v>0</v>
      </c>
      <c r="CO358" s="1" t="n">
        <v>0</v>
      </c>
      <c r="CP358" s="1" t="n">
        <v>0</v>
      </c>
      <c r="CQ358" s="1" t="n">
        <v>0</v>
      </c>
      <c r="CR358" s="1" t="n">
        <v>0</v>
      </c>
      <c r="CS358" s="1" t="n">
        <v>0</v>
      </c>
      <c r="CT358" s="1" t="n">
        <v>0</v>
      </c>
      <c r="CU358" s="1" t="n">
        <v>0</v>
      </c>
      <c r="CV358" s="1" t="n">
        <v>0</v>
      </c>
      <c r="CW358" s="1" t="n">
        <v>0</v>
      </c>
      <c r="CX358" s="1" t="n">
        <v>0</v>
      </c>
      <c r="CY358" s="1" t="n">
        <v>0</v>
      </c>
      <c r="CZ358" s="1" t="n">
        <v>0</v>
      </c>
      <c r="DA358" s="1" t="n">
        <v>0</v>
      </c>
      <c r="DB358" s="1" t="n">
        <v>0</v>
      </c>
      <c r="DC358" s="1" t="n">
        <v>0</v>
      </c>
      <c r="DD358" s="1" t="n">
        <v>0</v>
      </c>
      <c r="DE358" s="1" t="n">
        <v>0</v>
      </c>
      <c r="DF358" s="1" t="n">
        <v>0</v>
      </c>
      <c r="DG358" s="1" t="n">
        <v>0</v>
      </c>
      <c r="DH358" s="1" t="n">
        <v>0</v>
      </c>
      <c r="DI358" s="1" t="n">
        <v>0</v>
      </c>
      <c r="DJ358" s="1" t="n">
        <v>0</v>
      </c>
      <c r="DK358" s="1" t="n">
        <v>0</v>
      </c>
      <c r="DL358" s="1" t="n">
        <v>0</v>
      </c>
      <c r="DM358" s="1" t="n">
        <v>0</v>
      </c>
      <c r="DN358" s="1" t="n">
        <v>0</v>
      </c>
      <c r="DO358" s="1" t="n">
        <v>0</v>
      </c>
      <c r="DP358" s="1" t="n">
        <v>0</v>
      </c>
      <c r="DQ358" s="1" t="n">
        <v>0</v>
      </c>
      <c r="DR358" s="1" t="n">
        <v>0</v>
      </c>
      <c r="DS358" s="1" t="n">
        <v>0</v>
      </c>
      <c r="DT358" s="1" t="n">
        <v>0</v>
      </c>
      <c r="DU358" s="1" t="n">
        <v>0</v>
      </c>
      <c r="DV358" s="1" t="n">
        <v>0</v>
      </c>
      <c r="DW358" s="1" t="n">
        <v>0</v>
      </c>
      <c r="DX358" s="1" t="n">
        <v>0</v>
      </c>
      <c r="DY358" s="1" t="n">
        <v>0</v>
      </c>
      <c r="DZ358" s="1" t="n">
        <v>0</v>
      </c>
      <c r="EA358" s="1" t="n">
        <v>0</v>
      </c>
      <c r="EB358" s="1" t="n">
        <v>0</v>
      </c>
      <c r="EC358" s="1" t="n">
        <v>0</v>
      </c>
      <c r="ED358" s="1" t="n">
        <v>0</v>
      </c>
      <c r="EE358" s="1" t="n">
        <v>0</v>
      </c>
      <c r="EF358" s="1" t="n">
        <v>0</v>
      </c>
      <c r="EG358" s="1" t="n">
        <v>0</v>
      </c>
      <c r="EH358" s="1" t="n">
        <v>0</v>
      </c>
      <c r="EI358" s="1" t="n">
        <v>0</v>
      </c>
      <c r="EJ358" s="1" t="n">
        <v>0</v>
      </c>
      <c r="EK358" s="1" t="n">
        <v>0</v>
      </c>
      <c r="EL358" s="1" t="n">
        <v>0</v>
      </c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Z358" s="1"/>
      <c r="GC358" s="0"/>
      <c r="GD358" s="0"/>
      <c r="GE358" s="0"/>
      <c r="GF358" s="0"/>
      <c r="GG358" s="0"/>
    </row>
    <row r="359" customFormat="false" ht="12.75" hidden="false" customHeight="false" outlineLevel="0" collapsed="false">
      <c r="A359" s="1" t="n">
        <v>350</v>
      </c>
      <c r="B359" s="1" t="n">
        <v>2007</v>
      </c>
      <c r="C359" s="1" t="n">
        <v>285</v>
      </c>
      <c r="D359" s="1" t="n">
        <v>255</v>
      </c>
      <c r="E359" s="2" t="s">
        <v>792</v>
      </c>
      <c r="F359" s="1" t="s">
        <v>1070</v>
      </c>
      <c r="G359" s="1" t="s">
        <v>154</v>
      </c>
      <c r="H359" s="3" t="n">
        <v>0</v>
      </c>
      <c r="I359" s="1" t="n">
        <v>0</v>
      </c>
      <c r="J359" s="1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0</v>
      </c>
      <c r="BX359" s="1" t="n">
        <v>0</v>
      </c>
      <c r="BY359" s="1" t="n">
        <v>0</v>
      </c>
      <c r="BZ359" s="1" t="n">
        <v>0</v>
      </c>
      <c r="CA359" s="1" t="n">
        <v>0</v>
      </c>
      <c r="CB359" s="1" t="n">
        <v>0</v>
      </c>
      <c r="CC359" s="1" t="n">
        <v>0</v>
      </c>
      <c r="CD359" s="1" t="n">
        <v>0</v>
      </c>
      <c r="CE359" s="1" t="n">
        <v>0</v>
      </c>
      <c r="CF359" s="1" t="n">
        <v>0</v>
      </c>
      <c r="CG359" s="1" t="n">
        <v>0</v>
      </c>
      <c r="CH359" s="1" t="n">
        <v>0</v>
      </c>
      <c r="CI359" s="1" t="n">
        <v>0</v>
      </c>
      <c r="CJ359" s="1" t="n">
        <v>0</v>
      </c>
      <c r="CK359" s="1" t="n">
        <v>0</v>
      </c>
      <c r="CL359" s="1" t="n">
        <v>0</v>
      </c>
      <c r="CM359" s="1" t="n">
        <v>0</v>
      </c>
      <c r="CN359" s="1" t="n">
        <v>0</v>
      </c>
      <c r="CO359" s="1" t="n">
        <v>0</v>
      </c>
      <c r="CP359" s="1" t="n">
        <v>0</v>
      </c>
      <c r="CQ359" s="1" t="n">
        <v>0</v>
      </c>
      <c r="CR359" s="1" t="n">
        <v>0</v>
      </c>
      <c r="CS359" s="1" t="n">
        <v>0</v>
      </c>
      <c r="CT359" s="1" t="n">
        <v>0</v>
      </c>
      <c r="CU359" s="1" t="n">
        <v>0</v>
      </c>
      <c r="CV359" s="1" t="n">
        <v>0</v>
      </c>
      <c r="CW359" s="1" t="n">
        <v>0</v>
      </c>
      <c r="CX359" s="1" t="n">
        <v>0</v>
      </c>
      <c r="CY359" s="1" t="n">
        <v>0</v>
      </c>
      <c r="CZ359" s="1" t="n">
        <v>0</v>
      </c>
      <c r="DA359" s="1" t="n">
        <v>0</v>
      </c>
      <c r="DB359" s="1" t="n">
        <v>0</v>
      </c>
      <c r="DC359" s="1" t="n">
        <v>0</v>
      </c>
      <c r="DD359" s="1" t="n">
        <v>0</v>
      </c>
      <c r="DE359" s="1" t="n">
        <v>0</v>
      </c>
      <c r="DF359" s="1" t="n">
        <v>0</v>
      </c>
      <c r="DG359" s="1" t="n">
        <v>0</v>
      </c>
      <c r="DH359" s="1" t="n">
        <v>0</v>
      </c>
      <c r="DI359" s="1" t="n">
        <v>0</v>
      </c>
      <c r="DJ359" s="1" t="n">
        <v>0</v>
      </c>
      <c r="DK359" s="1" t="n">
        <v>0</v>
      </c>
      <c r="DL359" s="1" t="n">
        <v>0</v>
      </c>
      <c r="DM359" s="1" t="n">
        <v>0</v>
      </c>
      <c r="DN359" s="1" t="n">
        <v>0</v>
      </c>
      <c r="DO359" s="1" t="n">
        <v>0</v>
      </c>
      <c r="DP359" s="1" t="n">
        <v>0</v>
      </c>
      <c r="DQ359" s="1" t="n">
        <v>0</v>
      </c>
      <c r="DR359" s="1" t="n">
        <v>0</v>
      </c>
      <c r="DS359" s="1" t="n">
        <v>0</v>
      </c>
      <c r="DT359" s="1" t="n">
        <v>0</v>
      </c>
      <c r="DU359" s="1" t="n">
        <v>0</v>
      </c>
      <c r="DV359" s="1" t="n">
        <v>0</v>
      </c>
      <c r="DW359" s="1" t="n">
        <v>0</v>
      </c>
      <c r="DX359" s="1" t="n">
        <v>0</v>
      </c>
      <c r="DY359" s="1" t="n">
        <v>0</v>
      </c>
      <c r="DZ359" s="1" t="n">
        <v>0</v>
      </c>
      <c r="EA359" s="1" t="n">
        <v>0</v>
      </c>
      <c r="EB359" s="1" t="n">
        <v>0</v>
      </c>
      <c r="EC359" s="1" t="n">
        <v>0</v>
      </c>
      <c r="ED359" s="1" t="n">
        <v>0</v>
      </c>
      <c r="EE359" s="1" t="n">
        <v>0</v>
      </c>
      <c r="EF359" s="1" t="n">
        <v>0</v>
      </c>
      <c r="EG359" s="1" t="n">
        <v>0</v>
      </c>
      <c r="EH359" s="1" t="n">
        <v>0</v>
      </c>
      <c r="EI359" s="1" t="n">
        <v>0</v>
      </c>
      <c r="EJ359" s="1" t="n">
        <v>0</v>
      </c>
      <c r="EK359" s="1" t="n">
        <v>0</v>
      </c>
      <c r="EL359" s="1" t="n">
        <v>0</v>
      </c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Z359" s="1"/>
      <c r="GC359" s="0"/>
      <c r="GD359" s="0"/>
      <c r="GE359" s="0"/>
      <c r="GF359" s="0"/>
      <c r="GG359" s="0"/>
    </row>
    <row r="360" customFormat="false" ht="12.75" hidden="false" customHeight="false" outlineLevel="0" collapsed="false">
      <c r="A360" s="1" t="n">
        <v>351</v>
      </c>
      <c r="B360" s="1" t="n">
        <v>2007</v>
      </c>
      <c r="C360" s="1" t="n">
        <v>285</v>
      </c>
      <c r="D360" s="1" t="n">
        <v>255</v>
      </c>
      <c r="E360" s="2" t="s">
        <v>792</v>
      </c>
      <c r="F360" s="1" t="s">
        <v>1071</v>
      </c>
      <c r="G360" s="1" t="s">
        <v>170</v>
      </c>
      <c r="H360" s="3" t="n">
        <v>0</v>
      </c>
      <c r="I360" s="1" t="n">
        <v>0</v>
      </c>
      <c r="J360" s="1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0</v>
      </c>
      <c r="BX360" s="1" t="n">
        <v>0</v>
      </c>
      <c r="BY360" s="1" t="n">
        <v>0</v>
      </c>
      <c r="BZ360" s="1" t="n">
        <v>0</v>
      </c>
      <c r="CA360" s="1" t="n">
        <v>0</v>
      </c>
      <c r="CB360" s="1" t="n">
        <v>0</v>
      </c>
      <c r="CC360" s="1" t="n">
        <v>0</v>
      </c>
      <c r="CD360" s="1" t="n">
        <v>0</v>
      </c>
      <c r="CE360" s="1" t="n">
        <v>0</v>
      </c>
      <c r="CF360" s="1" t="n">
        <v>0</v>
      </c>
      <c r="CG360" s="1" t="n">
        <v>0</v>
      </c>
      <c r="CH360" s="1" t="n">
        <v>0</v>
      </c>
      <c r="CI360" s="1" t="n">
        <v>0</v>
      </c>
      <c r="CJ360" s="1" t="n">
        <v>0</v>
      </c>
      <c r="CK360" s="1" t="n">
        <v>0</v>
      </c>
      <c r="CL360" s="1" t="n">
        <v>0</v>
      </c>
      <c r="CM360" s="1" t="n">
        <v>0</v>
      </c>
      <c r="CN360" s="1" t="n">
        <v>0</v>
      </c>
      <c r="CO360" s="1" t="n">
        <v>0</v>
      </c>
      <c r="CP360" s="1" t="n">
        <v>0</v>
      </c>
      <c r="CQ360" s="1" t="n">
        <v>0</v>
      </c>
      <c r="CR360" s="1" t="n">
        <v>0</v>
      </c>
      <c r="CS360" s="1" t="n">
        <v>0</v>
      </c>
      <c r="CT360" s="1" t="n">
        <v>0</v>
      </c>
      <c r="CU360" s="1" t="n">
        <v>0</v>
      </c>
      <c r="CV360" s="1" t="n">
        <v>0</v>
      </c>
      <c r="CW360" s="1" t="n">
        <v>0</v>
      </c>
      <c r="CX360" s="1" t="n">
        <v>0</v>
      </c>
      <c r="CY360" s="1" t="n">
        <v>0</v>
      </c>
      <c r="CZ360" s="1" t="n">
        <v>0</v>
      </c>
      <c r="DA360" s="1" t="n">
        <v>0</v>
      </c>
      <c r="DB360" s="1" t="n">
        <v>0</v>
      </c>
      <c r="DC360" s="1" t="n">
        <v>0</v>
      </c>
      <c r="DD360" s="1" t="n">
        <v>0</v>
      </c>
      <c r="DE360" s="1" t="n">
        <v>0</v>
      </c>
      <c r="DF360" s="1" t="n">
        <v>0</v>
      </c>
      <c r="DG360" s="1" t="n">
        <v>0</v>
      </c>
      <c r="DH360" s="1" t="n">
        <v>0</v>
      </c>
      <c r="DI360" s="1" t="n">
        <v>0</v>
      </c>
      <c r="DJ360" s="1" t="n">
        <v>0</v>
      </c>
      <c r="DK360" s="1" t="n">
        <v>0</v>
      </c>
      <c r="DL360" s="1" t="n">
        <v>0</v>
      </c>
      <c r="DM360" s="1" t="n">
        <v>0</v>
      </c>
      <c r="DN360" s="1" t="n">
        <v>0</v>
      </c>
      <c r="DO360" s="1" t="n">
        <v>0</v>
      </c>
      <c r="DP360" s="1" t="n">
        <v>0</v>
      </c>
      <c r="DQ360" s="1" t="n">
        <v>0</v>
      </c>
      <c r="DR360" s="1" t="n">
        <v>0</v>
      </c>
      <c r="DS360" s="1" t="n">
        <v>0</v>
      </c>
      <c r="DT360" s="1" t="n">
        <v>0</v>
      </c>
      <c r="DU360" s="1" t="n">
        <v>0</v>
      </c>
      <c r="DV360" s="1" t="n">
        <v>0</v>
      </c>
      <c r="DW360" s="1" t="n">
        <v>0</v>
      </c>
      <c r="DX360" s="1" t="n">
        <v>0</v>
      </c>
      <c r="DY360" s="1" t="n">
        <v>0</v>
      </c>
      <c r="DZ360" s="1" t="n">
        <v>0</v>
      </c>
      <c r="EA360" s="1" t="n">
        <v>0</v>
      </c>
      <c r="EB360" s="1" t="n">
        <v>0</v>
      </c>
      <c r="EC360" s="1" t="n">
        <v>0</v>
      </c>
      <c r="ED360" s="1" t="n">
        <v>0</v>
      </c>
      <c r="EE360" s="1" t="n">
        <v>0</v>
      </c>
      <c r="EF360" s="1" t="n">
        <v>0</v>
      </c>
      <c r="EG360" s="1" t="n">
        <v>0</v>
      </c>
      <c r="EH360" s="1" t="n">
        <v>0</v>
      </c>
      <c r="EI360" s="1" t="n">
        <v>0</v>
      </c>
      <c r="EJ360" s="1" t="n">
        <v>0</v>
      </c>
      <c r="EK360" s="1" t="n">
        <v>0</v>
      </c>
      <c r="EL360" s="1" t="n">
        <v>0</v>
      </c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Z360" s="1"/>
      <c r="GC360" s="0"/>
      <c r="GD360" s="0"/>
      <c r="GE360" s="0"/>
      <c r="GF360" s="0"/>
      <c r="GG360" s="0"/>
    </row>
    <row r="361" customFormat="false" ht="12.75" hidden="false" customHeight="false" outlineLevel="0" collapsed="false">
      <c r="A361" s="1" t="n">
        <v>352</v>
      </c>
      <c r="B361" s="1" t="n">
        <v>2007</v>
      </c>
      <c r="C361" s="1" t="n">
        <v>285</v>
      </c>
      <c r="D361" s="1" t="n">
        <v>255</v>
      </c>
      <c r="E361" s="2" t="s">
        <v>792</v>
      </c>
      <c r="F361" s="1" t="s">
        <v>1072</v>
      </c>
      <c r="G361" s="1" t="s">
        <v>168</v>
      </c>
      <c r="H361" s="3" t="n">
        <v>0</v>
      </c>
      <c r="I361" s="1" t="n">
        <v>0</v>
      </c>
      <c r="J361" s="1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  <c r="BX361" s="1" t="n">
        <v>0</v>
      </c>
      <c r="BY361" s="1" t="n">
        <v>0</v>
      </c>
      <c r="BZ361" s="1" t="n">
        <v>0</v>
      </c>
      <c r="CA361" s="1" t="n">
        <v>0</v>
      </c>
      <c r="CB361" s="1" t="n">
        <v>0</v>
      </c>
      <c r="CC361" s="1" t="n">
        <v>0</v>
      </c>
      <c r="CD361" s="1" t="n">
        <v>0</v>
      </c>
      <c r="CE361" s="1" t="n">
        <v>0</v>
      </c>
      <c r="CF361" s="1" t="n">
        <v>0</v>
      </c>
      <c r="CG361" s="1" t="n">
        <v>0</v>
      </c>
      <c r="CH361" s="1" t="n">
        <v>0</v>
      </c>
      <c r="CI361" s="1" t="n">
        <v>0</v>
      </c>
      <c r="CJ361" s="1" t="n">
        <v>0</v>
      </c>
      <c r="CK361" s="1" t="n">
        <v>0</v>
      </c>
      <c r="CL361" s="1" t="n">
        <v>0</v>
      </c>
      <c r="CM361" s="1" t="n">
        <v>0</v>
      </c>
      <c r="CN361" s="1" t="n">
        <v>0</v>
      </c>
      <c r="CO361" s="1" t="n">
        <v>0</v>
      </c>
      <c r="CP361" s="1" t="n">
        <v>0</v>
      </c>
      <c r="CQ361" s="1" t="n">
        <v>0</v>
      </c>
      <c r="CR361" s="1" t="n">
        <v>0</v>
      </c>
      <c r="CS361" s="1" t="n">
        <v>0</v>
      </c>
      <c r="CT361" s="1" t="n">
        <v>0</v>
      </c>
      <c r="CU361" s="1" t="n">
        <v>0</v>
      </c>
      <c r="CV361" s="1" t="n">
        <v>0</v>
      </c>
      <c r="CW361" s="1" t="n">
        <v>0</v>
      </c>
      <c r="CX361" s="1" t="n">
        <v>0</v>
      </c>
      <c r="CY361" s="1" t="n">
        <v>0</v>
      </c>
      <c r="CZ361" s="1" t="n">
        <v>0</v>
      </c>
      <c r="DA361" s="1" t="n">
        <v>0</v>
      </c>
      <c r="DB361" s="1" t="n">
        <v>0</v>
      </c>
      <c r="DC361" s="1" t="n">
        <v>0</v>
      </c>
      <c r="DD361" s="1" t="n">
        <v>0</v>
      </c>
      <c r="DE361" s="1" t="n">
        <v>0</v>
      </c>
      <c r="DF361" s="1" t="n">
        <v>0</v>
      </c>
      <c r="DG361" s="1" t="n">
        <v>0</v>
      </c>
      <c r="DH361" s="1" t="n">
        <v>0</v>
      </c>
      <c r="DI361" s="1" t="n">
        <v>0</v>
      </c>
      <c r="DJ361" s="1" t="n">
        <v>0</v>
      </c>
      <c r="DK361" s="1" t="n">
        <v>0</v>
      </c>
      <c r="DL361" s="1" t="n">
        <v>0</v>
      </c>
      <c r="DM361" s="1" t="n">
        <v>0</v>
      </c>
      <c r="DN361" s="1" t="n">
        <v>0</v>
      </c>
      <c r="DO361" s="1" t="n">
        <v>0</v>
      </c>
      <c r="DP361" s="1" t="n">
        <v>0</v>
      </c>
      <c r="DQ361" s="1" t="n">
        <v>0</v>
      </c>
      <c r="DR361" s="1" t="n">
        <v>0</v>
      </c>
      <c r="DS361" s="1" t="n">
        <v>0</v>
      </c>
      <c r="DT361" s="1" t="n">
        <v>0</v>
      </c>
      <c r="DU361" s="1" t="n">
        <v>0</v>
      </c>
      <c r="DV361" s="1" t="n">
        <v>0</v>
      </c>
      <c r="DW361" s="1" t="n">
        <v>0</v>
      </c>
      <c r="DX361" s="1" t="n">
        <v>0</v>
      </c>
      <c r="DY361" s="1" t="n">
        <v>0</v>
      </c>
      <c r="DZ361" s="1" t="n">
        <v>0</v>
      </c>
      <c r="EA361" s="1" t="n">
        <v>0</v>
      </c>
      <c r="EB361" s="1" t="n">
        <v>0</v>
      </c>
      <c r="EC361" s="1" t="n">
        <v>0</v>
      </c>
      <c r="ED361" s="1" t="n">
        <v>0</v>
      </c>
      <c r="EE361" s="1" t="n">
        <v>0</v>
      </c>
      <c r="EF361" s="1" t="n">
        <v>0</v>
      </c>
      <c r="EG361" s="1" t="n">
        <v>0</v>
      </c>
      <c r="EH361" s="1" t="n">
        <v>0</v>
      </c>
      <c r="EI361" s="1" t="n">
        <v>0</v>
      </c>
      <c r="EJ361" s="1" t="n">
        <v>0</v>
      </c>
      <c r="EK361" s="1" t="n">
        <v>0</v>
      </c>
      <c r="EL361" s="1" t="n">
        <v>0</v>
      </c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Z361" s="1"/>
      <c r="GC361" s="0"/>
      <c r="GD361" s="0"/>
      <c r="GE361" s="0"/>
      <c r="GF361" s="0"/>
      <c r="GG361" s="0"/>
    </row>
    <row r="362" customFormat="false" ht="12.75" hidden="false" customHeight="false" outlineLevel="0" collapsed="false">
      <c r="A362" s="1" t="n">
        <v>353</v>
      </c>
      <c r="B362" s="1" t="n">
        <v>2007</v>
      </c>
      <c r="C362" s="1" t="n">
        <v>285</v>
      </c>
      <c r="D362" s="1" t="n">
        <v>255</v>
      </c>
      <c r="E362" s="2" t="s">
        <v>792</v>
      </c>
      <c r="F362" s="1" t="s">
        <v>1073</v>
      </c>
      <c r="G362" s="1" t="s">
        <v>170</v>
      </c>
      <c r="H362" s="3" t="n">
        <v>0</v>
      </c>
      <c r="I362" s="1" t="n">
        <v>0</v>
      </c>
      <c r="J362" s="1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0</v>
      </c>
      <c r="BB362" s="1" t="n">
        <v>0</v>
      </c>
      <c r="BC362" s="1" t="n">
        <v>0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0</v>
      </c>
      <c r="BX362" s="1" t="n">
        <v>0</v>
      </c>
      <c r="BY362" s="1" t="n">
        <v>0</v>
      </c>
      <c r="BZ362" s="1" t="n">
        <v>0</v>
      </c>
      <c r="CA362" s="1" t="n">
        <v>0</v>
      </c>
      <c r="CB362" s="1" t="n">
        <v>0</v>
      </c>
      <c r="CC362" s="1" t="n">
        <v>0</v>
      </c>
      <c r="CD362" s="1" t="n">
        <v>0</v>
      </c>
      <c r="CE362" s="1" t="n">
        <v>0</v>
      </c>
      <c r="CF362" s="1" t="n">
        <v>0</v>
      </c>
      <c r="CG362" s="1" t="n">
        <v>0</v>
      </c>
      <c r="CH362" s="1" t="n">
        <v>0</v>
      </c>
      <c r="CI362" s="1" t="n">
        <v>0</v>
      </c>
      <c r="CJ362" s="1" t="n">
        <v>0</v>
      </c>
      <c r="CK362" s="1" t="n">
        <v>0</v>
      </c>
      <c r="CL362" s="1" t="n">
        <v>0</v>
      </c>
      <c r="CM362" s="1" t="n">
        <v>0</v>
      </c>
      <c r="CN362" s="1" t="n">
        <v>0</v>
      </c>
      <c r="CO362" s="1" t="n">
        <v>0</v>
      </c>
      <c r="CP362" s="1" t="n">
        <v>0</v>
      </c>
      <c r="CQ362" s="1" t="n">
        <v>0</v>
      </c>
      <c r="CR362" s="1" t="n">
        <v>0</v>
      </c>
      <c r="CS362" s="1" t="n">
        <v>0</v>
      </c>
      <c r="CT362" s="1" t="n">
        <v>0</v>
      </c>
      <c r="CU362" s="1" t="n">
        <v>0</v>
      </c>
      <c r="CV362" s="1" t="n">
        <v>0</v>
      </c>
      <c r="CW362" s="1" t="n">
        <v>0</v>
      </c>
      <c r="CX362" s="1" t="n">
        <v>0</v>
      </c>
      <c r="CY362" s="1" t="n">
        <v>0</v>
      </c>
      <c r="CZ362" s="1" t="n">
        <v>0</v>
      </c>
      <c r="DA362" s="1" t="n">
        <v>0</v>
      </c>
      <c r="DB362" s="1" t="n">
        <v>0</v>
      </c>
      <c r="DC362" s="1" t="n">
        <v>0</v>
      </c>
      <c r="DD362" s="1" t="n">
        <v>0</v>
      </c>
      <c r="DE362" s="1" t="n">
        <v>0</v>
      </c>
      <c r="DF362" s="1" t="n">
        <v>0</v>
      </c>
      <c r="DG362" s="1" t="n">
        <v>0</v>
      </c>
      <c r="DH362" s="1" t="n">
        <v>0</v>
      </c>
      <c r="DI362" s="1" t="n">
        <v>0</v>
      </c>
      <c r="DJ362" s="1" t="n">
        <v>0</v>
      </c>
      <c r="DK362" s="1" t="n">
        <v>0</v>
      </c>
      <c r="DL362" s="1" t="n">
        <v>0</v>
      </c>
      <c r="DM362" s="1" t="n">
        <v>0</v>
      </c>
      <c r="DN362" s="1" t="n">
        <v>0</v>
      </c>
      <c r="DO362" s="1" t="n">
        <v>0</v>
      </c>
      <c r="DP362" s="1" t="n">
        <v>0</v>
      </c>
      <c r="DQ362" s="1" t="n">
        <v>0</v>
      </c>
      <c r="DR362" s="1" t="n">
        <v>0</v>
      </c>
      <c r="DS362" s="1" t="n">
        <v>0</v>
      </c>
      <c r="DT362" s="1" t="n">
        <v>0</v>
      </c>
      <c r="DU362" s="1" t="n">
        <v>0</v>
      </c>
      <c r="DV362" s="1" t="n">
        <v>0</v>
      </c>
      <c r="DW362" s="1" t="n">
        <v>0</v>
      </c>
      <c r="DX362" s="1" t="n">
        <v>0</v>
      </c>
      <c r="DY362" s="1" t="n">
        <v>0</v>
      </c>
      <c r="DZ362" s="1" t="n">
        <v>0</v>
      </c>
      <c r="EA362" s="1" t="n">
        <v>0</v>
      </c>
      <c r="EB362" s="1" t="n">
        <v>0</v>
      </c>
      <c r="EC362" s="1" t="n">
        <v>0</v>
      </c>
      <c r="ED362" s="1" t="n">
        <v>0</v>
      </c>
      <c r="EE362" s="1" t="n">
        <v>0</v>
      </c>
      <c r="EF362" s="1" t="n">
        <v>0</v>
      </c>
      <c r="EG362" s="1" t="n">
        <v>0</v>
      </c>
      <c r="EH362" s="1" t="n">
        <v>0</v>
      </c>
      <c r="EI362" s="1" t="n">
        <v>0</v>
      </c>
      <c r="EJ362" s="1" t="n">
        <v>0</v>
      </c>
      <c r="EK362" s="1" t="n">
        <v>0</v>
      </c>
      <c r="EL362" s="1" t="n">
        <v>0</v>
      </c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Z362" s="1"/>
      <c r="GC362" s="0"/>
      <c r="GD362" s="0"/>
      <c r="GE362" s="0"/>
      <c r="GF362" s="0"/>
      <c r="GG362" s="0"/>
    </row>
    <row r="363" customFormat="false" ht="12.75" hidden="false" customHeight="false" outlineLevel="0" collapsed="false">
      <c r="A363" s="1" t="n">
        <v>354</v>
      </c>
      <c r="B363" s="1" t="n">
        <v>2007</v>
      </c>
      <c r="C363" s="1" t="n">
        <v>285</v>
      </c>
      <c r="D363" s="1" t="n">
        <v>255</v>
      </c>
      <c r="E363" s="2" t="s">
        <v>792</v>
      </c>
      <c r="F363" s="1" t="s">
        <v>1074</v>
      </c>
      <c r="G363" s="1" t="s">
        <v>156</v>
      </c>
      <c r="H363" s="3" t="n">
        <v>0</v>
      </c>
      <c r="I363" s="1" t="n">
        <v>0</v>
      </c>
      <c r="J363" s="1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0</v>
      </c>
      <c r="BX363" s="1" t="n">
        <v>0</v>
      </c>
      <c r="BY363" s="1" t="n">
        <v>0</v>
      </c>
      <c r="BZ363" s="1" t="n">
        <v>0</v>
      </c>
      <c r="CA363" s="1" t="n">
        <v>0</v>
      </c>
      <c r="CB363" s="1" t="n">
        <v>0</v>
      </c>
      <c r="CC363" s="1" t="n">
        <v>0</v>
      </c>
      <c r="CD363" s="1" t="n">
        <v>0</v>
      </c>
      <c r="CE363" s="1" t="n">
        <v>0</v>
      </c>
      <c r="CF363" s="1" t="n">
        <v>0</v>
      </c>
      <c r="CG363" s="1" t="n">
        <v>0</v>
      </c>
      <c r="CH363" s="1" t="n">
        <v>0</v>
      </c>
      <c r="CI363" s="1" t="n">
        <v>0</v>
      </c>
      <c r="CJ363" s="1" t="n">
        <v>0</v>
      </c>
      <c r="CK363" s="1" t="n">
        <v>0</v>
      </c>
      <c r="CL363" s="1" t="n">
        <v>0</v>
      </c>
      <c r="CM363" s="1" t="n">
        <v>0</v>
      </c>
      <c r="CN363" s="1" t="n">
        <v>0</v>
      </c>
      <c r="CO363" s="1" t="n">
        <v>0</v>
      </c>
      <c r="CP363" s="1" t="n">
        <v>0</v>
      </c>
      <c r="CQ363" s="1" t="n">
        <v>0</v>
      </c>
      <c r="CR363" s="1" t="n">
        <v>0</v>
      </c>
      <c r="CS363" s="1" t="n">
        <v>0</v>
      </c>
      <c r="CT363" s="1" t="n">
        <v>0</v>
      </c>
      <c r="CU363" s="1" t="n">
        <v>0</v>
      </c>
      <c r="CV363" s="1" t="n">
        <v>0</v>
      </c>
      <c r="CW363" s="1" t="n">
        <v>0</v>
      </c>
      <c r="CX363" s="1" t="n">
        <v>0</v>
      </c>
      <c r="CY363" s="1" t="n">
        <v>0</v>
      </c>
      <c r="CZ363" s="1" t="n">
        <v>0</v>
      </c>
      <c r="DA363" s="1" t="n">
        <v>0</v>
      </c>
      <c r="DB363" s="1" t="n">
        <v>0</v>
      </c>
      <c r="DC363" s="1" t="n">
        <v>0</v>
      </c>
      <c r="DD363" s="1" t="n">
        <v>0</v>
      </c>
      <c r="DE363" s="1" t="n">
        <v>0</v>
      </c>
      <c r="DF363" s="1" t="n">
        <v>0</v>
      </c>
      <c r="DG363" s="1" t="n">
        <v>0</v>
      </c>
      <c r="DH363" s="1" t="n">
        <v>0</v>
      </c>
      <c r="DI363" s="1" t="n">
        <v>0</v>
      </c>
      <c r="DJ363" s="1" t="n">
        <v>0</v>
      </c>
      <c r="DK363" s="1" t="n">
        <v>0</v>
      </c>
      <c r="DL363" s="1" t="n">
        <v>0</v>
      </c>
      <c r="DM363" s="1" t="n">
        <v>0</v>
      </c>
      <c r="DN363" s="1" t="n">
        <v>0</v>
      </c>
      <c r="DO363" s="1" t="n">
        <v>0</v>
      </c>
      <c r="DP363" s="1" t="n">
        <v>0</v>
      </c>
      <c r="DQ363" s="1" t="n">
        <v>0</v>
      </c>
      <c r="DR363" s="1" t="n">
        <v>0</v>
      </c>
      <c r="DS363" s="1" t="n">
        <v>0</v>
      </c>
      <c r="DT363" s="1" t="n">
        <v>0</v>
      </c>
      <c r="DU363" s="1" t="n">
        <v>0</v>
      </c>
      <c r="DV363" s="1" t="n">
        <v>0</v>
      </c>
      <c r="DW363" s="1" t="n">
        <v>0</v>
      </c>
      <c r="DX363" s="1" t="n">
        <v>0</v>
      </c>
      <c r="DY363" s="1" t="n">
        <v>0</v>
      </c>
      <c r="DZ363" s="1" t="n">
        <v>0</v>
      </c>
      <c r="EA363" s="1" t="n">
        <v>0</v>
      </c>
      <c r="EB363" s="1" t="n">
        <v>0</v>
      </c>
      <c r="EC363" s="1" t="n">
        <v>0</v>
      </c>
      <c r="ED363" s="1" t="n">
        <v>0</v>
      </c>
      <c r="EE363" s="1" t="n">
        <v>0</v>
      </c>
      <c r="EF363" s="1" t="n">
        <v>0</v>
      </c>
      <c r="EG363" s="1" t="n">
        <v>0</v>
      </c>
      <c r="EH363" s="1" t="n">
        <v>0</v>
      </c>
      <c r="EI363" s="1" t="n">
        <v>0</v>
      </c>
      <c r="EJ363" s="1" t="n">
        <v>0</v>
      </c>
      <c r="EK363" s="1" t="n">
        <v>0</v>
      </c>
      <c r="EL363" s="1" t="n">
        <v>0</v>
      </c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Z363" s="1"/>
      <c r="GC363" s="0"/>
      <c r="GD363" s="0"/>
      <c r="GE363" s="0"/>
      <c r="GF363" s="0"/>
      <c r="GG363" s="0"/>
    </row>
    <row r="364" customFormat="false" ht="12.75" hidden="false" customHeight="false" outlineLevel="0" collapsed="false">
      <c r="A364" s="1" t="n">
        <v>355</v>
      </c>
      <c r="B364" s="1" t="n">
        <v>2007</v>
      </c>
      <c r="C364" s="1" t="n">
        <v>285</v>
      </c>
      <c r="D364" s="1" t="n">
        <v>255</v>
      </c>
      <c r="E364" s="2" t="s">
        <v>792</v>
      </c>
      <c r="F364" s="1" t="s">
        <v>1075</v>
      </c>
      <c r="G364" s="1" t="s">
        <v>144</v>
      </c>
      <c r="H364" s="3" t="n">
        <v>0</v>
      </c>
      <c r="I364" s="1" t="n">
        <v>0</v>
      </c>
      <c r="J364" s="1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0</v>
      </c>
      <c r="BX364" s="1" t="n">
        <v>0</v>
      </c>
      <c r="BY364" s="1" t="n">
        <v>0</v>
      </c>
      <c r="BZ364" s="1" t="n">
        <v>0</v>
      </c>
      <c r="CA364" s="1" t="n">
        <v>0</v>
      </c>
      <c r="CB364" s="1" t="n">
        <v>0</v>
      </c>
      <c r="CC364" s="1" t="n">
        <v>0</v>
      </c>
      <c r="CD364" s="1" t="n">
        <v>0</v>
      </c>
      <c r="CE364" s="1" t="n">
        <v>0</v>
      </c>
      <c r="CF364" s="1" t="n">
        <v>0</v>
      </c>
      <c r="CG364" s="1" t="n">
        <v>0</v>
      </c>
      <c r="CH364" s="1" t="n">
        <v>0</v>
      </c>
      <c r="CI364" s="1" t="n">
        <v>0</v>
      </c>
      <c r="CJ364" s="1" t="n">
        <v>0</v>
      </c>
      <c r="CK364" s="1" t="n">
        <v>0</v>
      </c>
      <c r="CL364" s="1" t="n">
        <v>0</v>
      </c>
      <c r="CM364" s="1" t="n">
        <v>0</v>
      </c>
      <c r="CN364" s="1" t="n">
        <v>0</v>
      </c>
      <c r="CO364" s="1" t="n">
        <v>0</v>
      </c>
      <c r="CP364" s="1" t="n">
        <v>0</v>
      </c>
      <c r="CQ364" s="1" t="n">
        <v>0</v>
      </c>
      <c r="CR364" s="1" t="n">
        <v>0</v>
      </c>
      <c r="CS364" s="1" t="n">
        <v>0</v>
      </c>
      <c r="CT364" s="1" t="n">
        <v>0</v>
      </c>
      <c r="CU364" s="1" t="n">
        <v>0</v>
      </c>
      <c r="CV364" s="1" t="n">
        <v>0</v>
      </c>
      <c r="CW364" s="1" t="n">
        <v>0</v>
      </c>
      <c r="CX364" s="1" t="n">
        <v>0</v>
      </c>
      <c r="CY364" s="1" t="n">
        <v>0</v>
      </c>
      <c r="CZ364" s="1" t="n">
        <v>0</v>
      </c>
      <c r="DA364" s="1" t="n">
        <v>0</v>
      </c>
      <c r="DB364" s="1" t="n">
        <v>0</v>
      </c>
      <c r="DC364" s="1" t="n">
        <v>0</v>
      </c>
      <c r="DD364" s="1" t="n">
        <v>0</v>
      </c>
      <c r="DE364" s="1" t="n">
        <v>0</v>
      </c>
      <c r="DF364" s="1" t="n">
        <v>0</v>
      </c>
      <c r="DG364" s="1" t="n">
        <v>0</v>
      </c>
      <c r="DH364" s="1" t="n">
        <v>0</v>
      </c>
      <c r="DI364" s="1" t="n">
        <v>0</v>
      </c>
      <c r="DJ364" s="1" t="n">
        <v>0</v>
      </c>
      <c r="DK364" s="1" t="n">
        <v>0</v>
      </c>
      <c r="DL364" s="1" t="n">
        <v>0</v>
      </c>
      <c r="DM364" s="1" t="n">
        <v>0</v>
      </c>
      <c r="DN364" s="1" t="n">
        <v>0</v>
      </c>
      <c r="DO364" s="1" t="n">
        <v>0</v>
      </c>
      <c r="DP364" s="1" t="n">
        <v>0</v>
      </c>
      <c r="DQ364" s="1" t="n">
        <v>0</v>
      </c>
      <c r="DR364" s="1" t="n">
        <v>0</v>
      </c>
      <c r="DS364" s="1" t="n">
        <v>0</v>
      </c>
      <c r="DT364" s="1" t="n">
        <v>0</v>
      </c>
      <c r="DU364" s="1" t="n">
        <v>0</v>
      </c>
      <c r="DV364" s="1" t="n">
        <v>0</v>
      </c>
      <c r="DW364" s="1" t="n">
        <v>0</v>
      </c>
      <c r="DX364" s="1" t="n">
        <v>0</v>
      </c>
      <c r="DY364" s="1" t="n">
        <v>0</v>
      </c>
      <c r="DZ364" s="1" t="n">
        <v>0</v>
      </c>
      <c r="EA364" s="1" t="n">
        <v>0</v>
      </c>
      <c r="EB364" s="1" t="n">
        <v>0</v>
      </c>
      <c r="EC364" s="1" t="n">
        <v>0</v>
      </c>
      <c r="ED364" s="1" t="n">
        <v>0</v>
      </c>
      <c r="EE364" s="1" t="n">
        <v>0</v>
      </c>
      <c r="EF364" s="1" t="n">
        <v>0</v>
      </c>
      <c r="EG364" s="1" t="n">
        <v>0</v>
      </c>
      <c r="EH364" s="1" t="n">
        <v>0</v>
      </c>
      <c r="EI364" s="1" t="n">
        <v>0</v>
      </c>
      <c r="EJ364" s="1" t="n">
        <v>0</v>
      </c>
      <c r="EK364" s="1" t="n">
        <v>0</v>
      </c>
      <c r="EL364" s="1" t="n">
        <v>0</v>
      </c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Z364" s="1"/>
      <c r="GC364" s="0"/>
      <c r="GD364" s="0"/>
      <c r="GE364" s="0"/>
      <c r="GF364" s="0"/>
      <c r="GG364" s="0"/>
    </row>
    <row r="365" customFormat="false" ht="12.75" hidden="false" customHeight="false" outlineLevel="0" collapsed="false">
      <c r="A365" s="1" t="n">
        <v>356</v>
      </c>
      <c r="B365" s="1" t="n">
        <v>2007</v>
      </c>
      <c r="C365" s="1" t="n">
        <v>285</v>
      </c>
      <c r="D365" s="1" t="n">
        <v>255</v>
      </c>
      <c r="E365" s="2" t="s">
        <v>792</v>
      </c>
      <c r="F365" s="1" t="s">
        <v>1076</v>
      </c>
      <c r="G365" s="1" t="s">
        <v>168</v>
      </c>
      <c r="H365" s="3" t="n">
        <v>0</v>
      </c>
      <c r="I365" s="1" t="n">
        <v>0</v>
      </c>
      <c r="J365" s="1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  <c r="BX365" s="1" t="n">
        <v>0</v>
      </c>
      <c r="BY365" s="1" t="n">
        <v>0</v>
      </c>
      <c r="BZ365" s="1" t="n">
        <v>0</v>
      </c>
      <c r="CA365" s="1" t="n">
        <v>0</v>
      </c>
      <c r="CB365" s="1" t="n">
        <v>0</v>
      </c>
      <c r="CC365" s="1" t="n">
        <v>0</v>
      </c>
      <c r="CD365" s="1" t="n">
        <v>0</v>
      </c>
      <c r="CE365" s="1" t="n">
        <v>0</v>
      </c>
      <c r="CF365" s="1" t="n">
        <v>0</v>
      </c>
      <c r="CG365" s="1" t="n">
        <v>0</v>
      </c>
      <c r="CH365" s="1" t="n">
        <v>0</v>
      </c>
      <c r="CI365" s="1" t="n">
        <v>0</v>
      </c>
      <c r="CJ365" s="1" t="n">
        <v>0</v>
      </c>
      <c r="CK365" s="1" t="n">
        <v>0</v>
      </c>
      <c r="CL365" s="1" t="n">
        <v>0</v>
      </c>
      <c r="CM365" s="1" t="n">
        <v>0</v>
      </c>
      <c r="CN365" s="1" t="n">
        <v>0</v>
      </c>
      <c r="CO365" s="1" t="n">
        <v>0</v>
      </c>
      <c r="CP365" s="1" t="n">
        <v>0</v>
      </c>
      <c r="CQ365" s="1" t="n">
        <v>0</v>
      </c>
      <c r="CR365" s="1" t="n">
        <v>0</v>
      </c>
      <c r="CS365" s="1" t="n">
        <v>0</v>
      </c>
      <c r="CT365" s="1" t="n">
        <v>0</v>
      </c>
      <c r="CU365" s="1" t="n">
        <v>0</v>
      </c>
      <c r="CV365" s="1" t="n">
        <v>0</v>
      </c>
      <c r="CW365" s="1" t="n">
        <v>0</v>
      </c>
      <c r="CX365" s="1" t="n">
        <v>0</v>
      </c>
      <c r="CY365" s="1" t="n">
        <v>0</v>
      </c>
      <c r="CZ365" s="1" t="n">
        <v>0</v>
      </c>
      <c r="DA365" s="1" t="n">
        <v>0</v>
      </c>
      <c r="DB365" s="1" t="n">
        <v>0</v>
      </c>
      <c r="DC365" s="1" t="n">
        <v>0</v>
      </c>
      <c r="DD365" s="1" t="n">
        <v>0</v>
      </c>
      <c r="DE365" s="1" t="n">
        <v>0</v>
      </c>
      <c r="DF365" s="1" t="n">
        <v>0</v>
      </c>
      <c r="DG365" s="1" t="n">
        <v>0</v>
      </c>
      <c r="DH365" s="1" t="n">
        <v>0</v>
      </c>
      <c r="DI365" s="1" t="n">
        <v>0</v>
      </c>
      <c r="DJ365" s="1" t="n">
        <v>0</v>
      </c>
      <c r="DK365" s="1" t="n">
        <v>0</v>
      </c>
      <c r="DL365" s="1" t="n">
        <v>0</v>
      </c>
      <c r="DM365" s="1" t="n">
        <v>0</v>
      </c>
      <c r="DN365" s="1" t="n">
        <v>0</v>
      </c>
      <c r="DO365" s="1" t="n">
        <v>0</v>
      </c>
      <c r="DP365" s="1" t="n">
        <v>0</v>
      </c>
      <c r="DQ365" s="1" t="n">
        <v>0</v>
      </c>
      <c r="DR365" s="1" t="n">
        <v>0</v>
      </c>
      <c r="DS365" s="1" t="n">
        <v>0</v>
      </c>
      <c r="DT365" s="1" t="n">
        <v>0</v>
      </c>
      <c r="DU365" s="1" t="n">
        <v>0</v>
      </c>
      <c r="DV365" s="1" t="n">
        <v>0</v>
      </c>
      <c r="DW365" s="1" t="n">
        <v>0</v>
      </c>
      <c r="DX365" s="1" t="n">
        <v>0</v>
      </c>
      <c r="DY365" s="1" t="n">
        <v>0</v>
      </c>
      <c r="DZ365" s="1" t="n">
        <v>0</v>
      </c>
      <c r="EA365" s="1" t="n">
        <v>0</v>
      </c>
      <c r="EB365" s="1" t="n">
        <v>0</v>
      </c>
      <c r="EC365" s="1" t="n">
        <v>0</v>
      </c>
      <c r="ED365" s="1" t="n">
        <v>0</v>
      </c>
      <c r="EE365" s="1" t="n">
        <v>0</v>
      </c>
      <c r="EF365" s="1" t="n">
        <v>0</v>
      </c>
      <c r="EG365" s="1" t="n">
        <v>0</v>
      </c>
      <c r="EH365" s="1" t="n">
        <v>0</v>
      </c>
      <c r="EI365" s="1" t="n">
        <v>0</v>
      </c>
      <c r="EJ365" s="1" t="n">
        <v>0</v>
      </c>
      <c r="EK365" s="1" t="n">
        <v>0</v>
      </c>
      <c r="EL365" s="1" t="n">
        <v>0</v>
      </c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Z365" s="1"/>
      <c r="GC365" s="0"/>
      <c r="GD365" s="0"/>
      <c r="GE365" s="0"/>
      <c r="GF365" s="0"/>
      <c r="GG365" s="0"/>
    </row>
    <row r="366" customFormat="false" ht="12.75" hidden="false" customHeight="false" outlineLevel="0" collapsed="false">
      <c r="A366" s="1" t="n">
        <v>357</v>
      </c>
      <c r="B366" s="1" t="n">
        <v>2007</v>
      </c>
      <c r="C366" s="1" t="n">
        <v>285</v>
      </c>
      <c r="D366" s="1" t="n">
        <v>255</v>
      </c>
      <c r="E366" s="2" t="s">
        <v>792</v>
      </c>
      <c r="F366" s="1" t="s">
        <v>1077</v>
      </c>
      <c r="G366" s="1" t="s">
        <v>170</v>
      </c>
      <c r="H366" s="3" t="n">
        <v>0</v>
      </c>
      <c r="I366" s="1" t="n">
        <v>0</v>
      </c>
      <c r="J366" s="1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0</v>
      </c>
      <c r="BB366" s="1" t="n">
        <v>0</v>
      </c>
      <c r="BC366" s="1" t="n">
        <v>0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  <c r="BS366" s="1" t="n">
        <v>0</v>
      </c>
      <c r="BT366" s="1" t="n">
        <v>0</v>
      </c>
      <c r="BU366" s="1" t="n">
        <v>0</v>
      </c>
      <c r="BV366" s="1" t="n">
        <v>0</v>
      </c>
      <c r="BW366" s="1" t="n">
        <v>0</v>
      </c>
      <c r="BX366" s="1" t="n">
        <v>0</v>
      </c>
      <c r="BY366" s="1" t="n">
        <v>0</v>
      </c>
      <c r="BZ366" s="1" t="n">
        <v>0</v>
      </c>
      <c r="CA366" s="1" t="n">
        <v>0</v>
      </c>
      <c r="CB366" s="1" t="n">
        <v>0</v>
      </c>
      <c r="CC366" s="1" t="n">
        <v>0</v>
      </c>
      <c r="CD366" s="1" t="n">
        <v>0</v>
      </c>
      <c r="CE366" s="1" t="n">
        <v>0</v>
      </c>
      <c r="CF366" s="1" t="n">
        <v>0</v>
      </c>
      <c r="CG366" s="1" t="n">
        <v>0</v>
      </c>
      <c r="CH366" s="1" t="n">
        <v>0</v>
      </c>
      <c r="CI366" s="1" t="n">
        <v>0</v>
      </c>
      <c r="CJ366" s="1" t="n">
        <v>0</v>
      </c>
      <c r="CK366" s="1" t="n">
        <v>0</v>
      </c>
      <c r="CL366" s="1" t="n">
        <v>0</v>
      </c>
      <c r="CM366" s="1" t="n">
        <v>0</v>
      </c>
      <c r="CN366" s="1" t="n">
        <v>0</v>
      </c>
      <c r="CO366" s="1" t="n">
        <v>0</v>
      </c>
      <c r="CP366" s="1" t="n">
        <v>0</v>
      </c>
      <c r="CQ366" s="1" t="n">
        <v>0</v>
      </c>
      <c r="CR366" s="1" t="n">
        <v>0</v>
      </c>
      <c r="CS366" s="1" t="n">
        <v>0</v>
      </c>
      <c r="CT366" s="1" t="n">
        <v>0</v>
      </c>
      <c r="CU366" s="1" t="n">
        <v>0</v>
      </c>
      <c r="CV366" s="1" t="n">
        <v>0</v>
      </c>
      <c r="CW366" s="1" t="n">
        <v>0</v>
      </c>
      <c r="CX366" s="1" t="n">
        <v>0</v>
      </c>
      <c r="CY366" s="1" t="n">
        <v>0</v>
      </c>
      <c r="CZ366" s="1" t="n">
        <v>0</v>
      </c>
      <c r="DA366" s="1" t="n">
        <v>0</v>
      </c>
      <c r="DB366" s="1" t="n">
        <v>0</v>
      </c>
      <c r="DC366" s="1" t="n">
        <v>0</v>
      </c>
      <c r="DD366" s="1" t="n">
        <v>0</v>
      </c>
      <c r="DE366" s="1" t="n">
        <v>0</v>
      </c>
      <c r="DF366" s="1" t="n">
        <v>0</v>
      </c>
      <c r="DG366" s="1" t="n">
        <v>0</v>
      </c>
      <c r="DH366" s="1" t="n">
        <v>0</v>
      </c>
      <c r="DI366" s="1" t="n">
        <v>0</v>
      </c>
      <c r="DJ366" s="1" t="n">
        <v>0</v>
      </c>
      <c r="DK366" s="1" t="n">
        <v>0</v>
      </c>
      <c r="DL366" s="1" t="n">
        <v>0</v>
      </c>
      <c r="DM366" s="1" t="n">
        <v>0</v>
      </c>
      <c r="DN366" s="1" t="n">
        <v>0</v>
      </c>
      <c r="DO366" s="1" t="n">
        <v>0</v>
      </c>
      <c r="DP366" s="1" t="n">
        <v>0</v>
      </c>
      <c r="DQ366" s="1" t="n">
        <v>0</v>
      </c>
      <c r="DR366" s="1" t="n">
        <v>0</v>
      </c>
      <c r="DS366" s="1" t="n">
        <v>0</v>
      </c>
      <c r="DT366" s="1" t="n">
        <v>0</v>
      </c>
      <c r="DU366" s="1" t="n">
        <v>0</v>
      </c>
      <c r="DV366" s="1" t="n">
        <v>0</v>
      </c>
      <c r="DW366" s="1" t="n">
        <v>0</v>
      </c>
      <c r="DX366" s="1" t="n">
        <v>0</v>
      </c>
      <c r="DY366" s="1" t="n">
        <v>0</v>
      </c>
      <c r="DZ366" s="1" t="n">
        <v>0</v>
      </c>
      <c r="EA366" s="1" t="n">
        <v>0</v>
      </c>
      <c r="EB366" s="1" t="n">
        <v>0</v>
      </c>
      <c r="EC366" s="1" t="n">
        <v>0</v>
      </c>
      <c r="ED366" s="1" t="n">
        <v>0</v>
      </c>
      <c r="EE366" s="1" t="n">
        <v>0</v>
      </c>
      <c r="EF366" s="1" t="n">
        <v>0</v>
      </c>
      <c r="EG366" s="1" t="n">
        <v>0</v>
      </c>
      <c r="EH366" s="1" t="n">
        <v>0</v>
      </c>
      <c r="EI366" s="1" t="n">
        <v>0</v>
      </c>
      <c r="EJ366" s="1" t="n">
        <v>0</v>
      </c>
      <c r="EK366" s="1" t="n">
        <v>0</v>
      </c>
      <c r="EL366" s="1" t="n">
        <v>0</v>
      </c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Z366" s="1"/>
      <c r="GC366" s="0"/>
      <c r="GD366" s="0"/>
      <c r="GE366" s="0"/>
      <c r="GF366" s="0"/>
      <c r="GG366" s="0"/>
    </row>
    <row r="367" customFormat="false" ht="12.75" hidden="false" customHeight="false" outlineLevel="0" collapsed="false">
      <c r="A367" s="1" t="n">
        <v>358</v>
      </c>
      <c r="B367" s="1" t="n">
        <v>2007</v>
      </c>
      <c r="C367" s="1" t="n">
        <v>285</v>
      </c>
      <c r="D367" s="1" t="n">
        <v>255</v>
      </c>
      <c r="E367" s="2" t="s">
        <v>792</v>
      </c>
      <c r="F367" s="1" t="s">
        <v>1078</v>
      </c>
      <c r="G367" s="1" t="s">
        <v>170</v>
      </c>
      <c r="H367" s="3" t="n">
        <v>0</v>
      </c>
      <c r="I367" s="1" t="n">
        <v>0</v>
      </c>
      <c r="J367" s="1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0</v>
      </c>
      <c r="BX367" s="1" t="n">
        <v>0</v>
      </c>
      <c r="BY367" s="1" t="n">
        <v>0</v>
      </c>
      <c r="BZ367" s="1" t="n">
        <v>0</v>
      </c>
      <c r="CA367" s="1" t="n">
        <v>0</v>
      </c>
      <c r="CB367" s="1" t="n">
        <v>0</v>
      </c>
      <c r="CC367" s="1" t="n">
        <v>0</v>
      </c>
      <c r="CD367" s="1" t="n">
        <v>0</v>
      </c>
      <c r="CE367" s="1" t="n">
        <v>0</v>
      </c>
      <c r="CF367" s="1" t="n">
        <v>0</v>
      </c>
      <c r="CG367" s="1" t="n">
        <v>0</v>
      </c>
      <c r="CH367" s="1" t="n">
        <v>0</v>
      </c>
      <c r="CI367" s="1" t="n">
        <v>0</v>
      </c>
      <c r="CJ367" s="1" t="n">
        <v>0</v>
      </c>
      <c r="CK367" s="1" t="n">
        <v>0</v>
      </c>
      <c r="CL367" s="1" t="n">
        <v>0</v>
      </c>
      <c r="CM367" s="1" t="n">
        <v>0</v>
      </c>
      <c r="CN367" s="1" t="n">
        <v>0</v>
      </c>
      <c r="CO367" s="1" t="n">
        <v>0</v>
      </c>
      <c r="CP367" s="1" t="n">
        <v>0</v>
      </c>
      <c r="CQ367" s="1" t="n">
        <v>0</v>
      </c>
      <c r="CR367" s="1" t="n">
        <v>0</v>
      </c>
      <c r="CS367" s="1" t="n">
        <v>0</v>
      </c>
      <c r="CT367" s="1" t="n">
        <v>0</v>
      </c>
      <c r="CU367" s="1" t="n">
        <v>0</v>
      </c>
      <c r="CV367" s="1" t="n">
        <v>0</v>
      </c>
      <c r="CW367" s="1" t="n">
        <v>0</v>
      </c>
      <c r="CX367" s="1" t="n">
        <v>0</v>
      </c>
      <c r="CY367" s="1" t="n">
        <v>0</v>
      </c>
      <c r="CZ367" s="1" t="n">
        <v>0</v>
      </c>
      <c r="DA367" s="1" t="n">
        <v>0</v>
      </c>
      <c r="DB367" s="1" t="n">
        <v>0</v>
      </c>
      <c r="DC367" s="1" t="n">
        <v>0</v>
      </c>
      <c r="DD367" s="1" t="n">
        <v>0</v>
      </c>
      <c r="DE367" s="1" t="n">
        <v>0</v>
      </c>
      <c r="DF367" s="1" t="n">
        <v>0</v>
      </c>
      <c r="DG367" s="1" t="n">
        <v>0</v>
      </c>
      <c r="DH367" s="1" t="n">
        <v>0</v>
      </c>
      <c r="DI367" s="1" t="n">
        <v>0</v>
      </c>
      <c r="DJ367" s="1" t="n">
        <v>0</v>
      </c>
      <c r="DK367" s="1" t="n">
        <v>0</v>
      </c>
      <c r="DL367" s="1" t="n">
        <v>0</v>
      </c>
      <c r="DM367" s="1" t="n">
        <v>0</v>
      </c>
      <c r="DN367" s="1" t="n">
        <v>0</v>
      </c>
      <c r="DO367" s="1" t="n">
        <v>0</v>
      </c>
      <c r="DP367" s="1" t="n">
        <v>0</v>
      </c>
      <c r="DQ367" s="1" t="n">
        <v>0</v>
      </c>
      <c r="DR367" s="1" t="n">
        <v>0</v>
      </c>
      <c r="DS367" s="1" t="n">
        <v>0</v>
      </c>
      <c r="DT367" s="1" t="n">
        <v>0</v>
      </c>
      <c r="DU367" s="1" t="n">
        <v>0</v>
      </c>
      <c r="DV367" s="1" t="n">
        <v>0</v>
      </c>
      <c r="DW367" s="1" t="n">
        <v>0</v>
      </c>
      <c r="DX367" s="1" t="n">
        <v>0</v>
      </c>
      <c r="DY367" s="1" t="n">
        <v>0</v>
      </c>
      <c r="DZ367" s="1" t="n">
        <v>0</v>
      </c>
      <c r="EA367" s="1" t="n">
        <v>0</v>
      </c>
      <c r="EB367" s="1" t="n">
        <v>0</v>
      </c>
      <c r="EC367" s="1" t="n">
        <v>0</v>
      </c>
      <c r="ED367" s="1" t="n">
        <v>0</v>
      </c>
      <c r="EE367" s="1" t="n">
        <v>0</v>
      </c>
      <c r="EF367" s="1" t="n">
        <v>0</v>
      </c>
      <c r="EG367" s="1" t="n">
        <v>0</v>
      </c>
      <c r="EH367" s="1" t="n">
        <v>0</v>
      </c>
      <c r="EI367" s="1" t="n">
        <v>0</v>
      </c>
      <c r="EJ367" s="1" t="n">
        <v>0</v>
      </c>
      <c r="EK367" s="1" t="n">
        <v>0</v>
      </c>
      <c r="EL367" s="1" t="n">
        <v>0</v>
      </c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Z367" s="1"/>
      <c r="GC367" s="0"/>
      <c r="GD367" s="0"/>
      <c r="GE367" s="0"/>
      <c r="GF367" s="0"/>
      <c r="GG367" s="0"/>
    </row>
    <row r="368" customFormat="false" ht="12.75" hidden="false" customHeight="false" outlineLevel="0" collapsed="false">
      <c r="A368" s="1" t="n">
        <v>359</v>
      </c>
      <c r="B368" s="1" t="n">
        <v>2007</v>
      </c>
      <c r="C368" s="1" t="n">
        <v>285</v>
      </c>
      <c r="D368" s="1" t="n">
        <v>255</v>
      </c>
      <c r="E368" s="2" t="s">
        <v>792</v>
      </c>
      <c r="F368" s="1" t="s">
        <v>1079</v>
      </c>
      <c r="G368" s="1" t="s">
        <v>165</v>
      </c>
      <c r="H368" s="3" t="n">
        <v>0</v>
      </c>
      <c r="I368" s="1" t="n">
        <v>0</v>
      </c>
      <c r="J368" s="1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0</v>
      </c>
      <c r="BX368" s="1" t="n">
        <v>0</v>
      </c>
      <c r="BY368" s="1" t="n">
        <v>0</v>
      </c>
      <c r="BZ368" s="1" t="n">
        <v>0</v>
      </c>
      <c r="CA368" s="1" t="n">
        <v>0</v>
      </c>
      <c r="CB368" s="1" t="n">
        <v>0</v>
      </c>
      <c r="CC368" s="1" t="n">
        <v>0</v>
      </c>
      <c r="CD368" s="1" t="n">
        <v>0</v>
      </c>
      <c r="CE368" s="1" t="n">
        <v>0</v>
      </c>
      <c r="CF368" s="1" t="n">
        <v>0</v>
      </c>
      <c r="CG368" s="1" t="n">
        <v>0</v>
      </c>
      <c r="CH368" s="1" t="n">
        <v>0</v>
      </c>
      <c r="CI368" s="1" t="n">
        <v>0</v>
      </c>
      <c r="CJ368" s="1" t="n">
        <v>0</v>
      </c>
      <c r="CK368" s="1" t="n">
        <v>0</v>
      </c>
      <c r="CL368" s="1" t="n">
        <v>0</v>
      </c>
      <c r="CM368" s="1" t="n">
        <v>0</v>
      </c>
      <c r="CN368" s="1" t="n">
        <v>0</v>
      </c>
      <c r="CO368" s="1" t="n">
        <v>0</v>
      </c>
      <c r="CP368" s="1" t="n">
        <v>0</v>
      </c>
      <c r="CQ368" s="1" t="n">
        <v>0</v>
      </c>
      <c r="CR368" s="1" t="n">
        <v>0</v>
      </c>
      <c r="CS368" s="1" t="n">
        <v>0</v>
      </c>
      <c r="CT368" s="1" t="n">
        <v>0</v>
      </c>
      <c r="CU368" s="1" t="n">
        <v>0</v>
      </c>
      <c r="CV368" s="1" t="n">
        <v>0</v>
      </c>
      <c r="CW368" s="1" t="n">
        <v>0</v>
      </c>
      <c r="CX368" s="1" t="n">
        <v>0</v>
      </c>
      <c r="CY368" s="1" t="n">
        <v>0</v>
      </c>
      <c r="CZ368" s="1" t="n">
        <v>0</v>
      </c>
      <c r="DA368" s="1" t="n">
        <v>0</v>
      </c>
      <c r="DB368" s="1" t="n">
        <v>0</v>
      </c>
      <c r="DC368" s="1" t="n">
        <v>0</v>
      </c>
      <c r="DD368" s="1" t="n">
        <v>0</v>
      </c>
      <c r="DE368" s="1" t="n">
        <v>0</v>
      </c>
      <c r="DF368" s="1" t="n">
        <v>0</v>
      </c>
      <c r="DG368" s="1" t="n">
        <v>0</v>
      </c>
      <c r="DH368" s="1" t="n">
        <v>0</v>
      </c>
      <c r="DI368" s="1" t="n">
        <v>0</v>
      </c>
      <c r="DJ368" s="1" t="n">
        <v>0</v>
      </c>
      <c r="DK368" s="1" t="n">
        <v>0</v>
      </c>
      <c r="DL368" s="1" t="n">
        <v>0</v>
      </c>
      <c r="DM368" s="1" t="n">
        <v>0</v>
      </c>
      <c r="DN368" s="1" t="n">
        <v>0</v>
      </c>
      <c r="DO368" s="1" t="n">
        <v>0</v>
      </c>
      <c r="DP368" s="1" t="n">
        <v>0</v>
      </c>
      <c r="DQ368" s="1" t="n">
        <v>0</v>
      </c>
      <c r="DR368" s="1" t="n">
        <v>0</v>
      </c>
      <c r="DS368" s="1" t="n">
        <v>0</v>
      </c>
      <c r="DT368" s="1" t="n">
        <v>0</v>
      </c>
      <c r="DU368" s="1" t="n">
        <v>0</v>
      </c>
      <c r="DV368" s="1" t="n">
        <v>0</v>
      </c>
      <c r="DW368" s="1" t="n">
        <v>0</v>
      </c>
      <c r="DX368" s="1" t="n">
        <v>0</v>
      </c>
      <c r="DY368" s="1" t="n">
        <v>0</v>
      </c>
      <c r="DZ368" s="1" t="n">
        <v>0</v>
      </c>
      <c r="EA368" s="1" t="n">
        <v>0</v>
      </c>
      <c r="EB368" s="1" t="n">
        <v>0</v>
      </c>
      <c r="EC368" s="1" t="n">
        <v>0</v>
      </c>
      <c r="ED368" s="1" t="n">
        <v>0</v>
      </c>
      <c r="EE368" s="1" t="n">
        <v>0</v>
      </c>
      <c r="EF368" s="1" t="n">
        <v>0</v>
      </c>
      <c r="EG368" s="1" t="n">
        <v>0</v>
      </c>
      <c r="EH368" s="1" t="n">
        <v>0</v>
      </c>
      <c r="EI368" s="1" t="n">
        <v>0</v>
      </c>
      <c r="EJ368" s="1" t="n">
        <v>0</v>
      </c>
      <c r="EK368" s="1" t="n">
        <v>0</v>
      </c>
      <c r="EL368" s="1" t="n">
        <v>0</v>
      </c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Z368" s="1"/>
      <c r="GC368" s="0"/>
      <c r="GD368" s="0"/>
      <c r="GE368" s="0"/>
      <c r="GF368" s="0"/>
      <c r="GG368" s="0"/>
    </row>
    <row r="369" customFormat="false" ht="12.75" hidden="false" customHeight="false" outlineLevel="0" collapsed="false">
      <c r="A369" s="1" t="n">
        <v>360</v>
      </c>
      <c r="B369" s="1" t="n">
        <v>2007</v>
      </c>
      <c r="C369" s="1" t="n">
        <v>285</v>
      </c>
      <c r="D369" s="1" t="n">
        <v>255</v>
      </c>
      <c r="E369" s="2" t="s">
        <v>792</v>
      </c>
      <c r="F369" s="1" t="s">
        <v>1080</v>
      </c>
      <c r="G369" s="1" t="s">
        <v>154</v>
      </c>
      <c r="H369" s="3" t="n">
        <v>0</v>
      </c>
      <c r="I369" s="1" t="n">
        <v>0</v>
      </c>
      <c r="J369" s="1" t="n">
        <v>0</v>
      </c>
      <c r="K369" s="3" t="n">
        <v>0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  <c r="BX369" s="1" t="n">
        <v>0</v>
      </c>
      <c r="BY369" s="1" t="n">
        <v>0</v>
      </c>
      <c r="BZ369" s="1" t="n">
        <v>0</v>
      </c>
      <c r="CA369" s="1" t="n">
        <v>0</v>
      </c>
      <c r="CB369" s="1" t="n">
        <v>0</v>
      </c>
      <c r="CC369" s="1" t="n">
        <v>0</v>
      </c>
      <c r="CD369" s="1" t="n">
        <v>0</v>
      </c>
      <c r="CE369" s="1" t="n">
        <v>0</v>
      </c>
      <c r="CF369" s="1" t="n">
        <v>0</v>
      </c>
      <c r="CG369" s="1" t="n">
        <v>0</v>
      </c>
      <c r="CH369" s="1" t="n">
        <v>0</v>
      </c>
      <c r="CI369" s="1" t="n">
        <v>0</v>
      </c>
      <c r="CJ369" s="1" t="n">
        <v>0</v>
      </c>
      <c r="CK369" s="1" t="n">
        <v>0</v>
      </c>
      <c r="CL369" s="1" t="n">
        <v>0</v>
      </c>
      <c r="CM369" s="1" t="n">
        <v>0</v>
      </c>
      <c r="CN369" s="1" t="n">
        <v>0</v>
      </c>
      <c r="CO369" s="1" t="n">
        <v>0</v>
      </c>
      <c r="CP369" s="1" t="n">
        <v>0</v>
      </c>
      <c r="CQ369" s="1" t="n">
        <v>0</v>
      </c>
      <c r="CR369" s="1" t="n">
        <v>0</v>
      </c>
      <c r="CS369" s="1" t="n">
        <v>0</v>
      </c>
      <c r="CT369" s="1" t="n">
        <v>0</v>
      </c>
      <c r="CU369" s="1" t="n">
        <v>0</v>
      </c>
      <c r="CV369" s="1" t="n">
        <v>0</v>
      </c>
      <c r="CW369" s="1" t="n">
        <v>0</v>
      </c>
      <c r="CX369" s="1" t="n">
        <v>0</v>
      </c>
      <c r="CY369" s="1" t="n">
        <v>0</v>
      </c>
      <c r="CZ369" s="1" t="n">
        <v>0</v>
      </c>
      <c r="DA369" s="1" t="n">
        <v>0</v>
      </c>
      <c r="DB369" s="1" t="n">
        <v>0</v>
      </c>
      <c r="DC369" s="1" t="n">
        <v>0</v>
      </c>
      <c r="DD369" s="1" t="n">
        <v>0</v>
      </c>
      <c r="DE369" s="1" t="n">
        <v>0</v>
      </c>
      <c r="DF369" s="1" t="n">
        <v>0</v>
      </c>
      <c r="DG369" s="1" t="n">
        <v>0</v>
      </c>
      <c r="DH369" s="1" t="n">
        <v>0</v>
      </c>
      <c r="DI369" s="1" t="n">
        <v>0</v>
      </c>
      <c r="DJ369" s="1" t="n">
        <v>0</v>
      </c>
      <c r="DK369" s="1" t="n">
        <v>0</v>
      </c>
      <c r="DL369" s="1" t="n">
        <v>0</v>
      </c>
      <c r="DM369" s="1" t="n">
        <v>0</v>
      </c>
      <c r="DN369" s="1" t="n">
        <v>0</v>
      </c>
      <c r="DO369" s="1" t="n">
        <v>0</v>
      </c>
      <c r="DP369" s="1" t="n">
        <v>0</v>
      </c>
      <c r="DQ369" s="1" t="n">
        <v>0</v>
      </c>
      <c r="DR369" s="1" t="n">
        <v>0</v>
      </c>
      <c r="DS369" s="1" t="n">
        <v>0</v>
      </c>
      <c r="DT369" s="1" t="n">
        <v>0</v>
      </c>
      <c r="DU369" s="1" t="n">
        <v>0</v>
      </c>
      <c r="DV369" s="1" t="n">
        <v>0</v>
      </c>
      <c r="DW369" s="1" t="n">
        <v>0</v>
      </c>
      <c r="DX369" s="1" t="n">
        <v>0</v>
      </c>
      <c r="DY369" s="1" t="n">
        <v>0</v>
      </c>
      <c r="DZ369" s="1" t="n">
        <v>0</v>
      </c>
      <c r="EA369" s="1" t="n">
        <v>0</v>
      </c>
      <c r="EB369" s="1" t="n">
        <v>0</v>
      </c>
      <c r="EC369" s="1" t="n">
        <v>0</v>
      </c>
      <c r="ED369" s="1" t="n">
        <v>0</v>
      </c>
      <c r="EE369" s="1" t="n">
        <v>0</v>
      </c>
      <c r="EF369" s="1" t="n">
        <v>0</v>
      </c>
      <c r="EG369" s="1" t="n">
        <v>0</v>
      </c>
      <c r="EH369" s="1" t="n">
        <v>0</v>
      </c>
      <c r="EI369" s="1" t="n">
        <v>0</v>
      </c>
      <c r="EJ369" s="1" t="n">
        <v>0</v>
      </c>
      <c r="EK369" s="1" t="n">
        <v>0</v>
      </c>
      <c r="EL369" s="1" t="n">
        <v>0</v>
      </c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Z369" s="1"/>
      <c r="GC369" s="0"/>
      <c r="GD369" s="0"/>
      <c r="GE369" s="0"/>
      <c r="GF369" s="0"/>
      <c r="GG369" s="0"/>
    </row>
    <row r="370" customFormat="false" ht="12.75" hidden="false" customHeight="false" outlineLevel="0" collapsed="false">
      <c r="A370" s="1" t="n">
        <v>361</v>
      </c>
      <c r="B370" s="1" t="n">
        <v>2007</v>
      </c>
      <c r="C370" s="1" t="n">
        <v>285</v>
      </c>
      <c r="D370" s="1" t="n">
        <v>255</v>
      </c>
      <c r="E370" s="2" t="s">
        <v>792</v>
      </c>
      <c r="F370" s="1" t="s">
        <v>1081</v>
      </c>
      <c r="G370" s="1" t="s">
        <v>170</v>
      </c>
      <c r="H370" s="3" t="n">
        <v>0</v>
      </c>
      <c r="I370" s="1" t="n">
        <v>0</v>
      </c>
      <c r="J370" s="1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0</v>
      </c>
      <c r="AP370" s="1" t="n">
        <v>0</v>
      </c>
      <c r="AQ370" s="1" t="n">
        <v>0</v>
      </c>
      <c r="AR370" s="1" t="n">
        <v>0</v>
      </c>
      <c r="AS370" s="1" t="n">
        <v>0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0</v>
      </c>
      <c r="BB370" s="1" t="n">
        <v>0</v>
      </c>
      <c r="BC370" s="1" t="n">
        <v>0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0</v>
      </c>
      <c r="BJ370" s="1" t="n">
        <v>0</v>
      </c>
      <c r="BK370" s="1" t="n">
        <v>0</v>
      </c>
      <c r="BL370" s="1" t="n">
        <v>0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  <c r="BS370" s="1" t="n">
        <v>0</v>
      </c>
      <c r="BT370" s="1" t="n">
        <v>0</v>
      </c>
      <c r="BU370" s="1" t="n">
        <v>0</v>
      </c>
      <c r="BV370" s="1" t="n">
        <v>0</v>
      </c>
      <c r="BW370" s="1" t="n">
        <v>0</v>
      </c>
      <c r="BX370" s="1" t="n">
        <v>0</v>
      </c>
      <c r="BY370" s="1" t="n">
        <v>0</v>
      </c>
      <c r="BZ370" s="1" t="n">
        <v>0</v>
      </c>
      <c r="CA370" s="1" t="n">
        <v>0</v>
      </c>
      <c r="CB370" s="1" t="n">
        <v>0</v>
      </c>
      <c r="CC370" s="1" t="n">
        <v>0</v>
      </c>
      <c r="CD370" s="1" t="n">
        <v>0</v>
      </c>
      <c r="CE370" s="1" t="n">
        <v>0</v>
      </c>
      <c r="CF370" s="1" t="n">
        <v>0</v>
      </c>
      <c r="CG370" s="1" t="n">
        <v>0</v>
      </c>
      <c r="CH370" s="1" t="n">
        <v>0</v>
      </c>
      <c r="CI370" s="1" t="n">
        <v>0</v>
      </c>
      <c r="CJ370" s="1" t="n">
        <v>0</v>
      </c>
      <c r="CK370" s="1" t="n">
        <v>0</v>
      </c>
      <c r="CL370" s="1" t="n">
        <v>0</v>
      </c>
      <c r="CM370" s="1" t="n">
        <v>0</v>
      </c>
      <c r="CN370" s="1" t="n">
        <v>0</v>
      </c>
      <c r="CO370" s="1" t="n">
        <v>0</v>
      </c>
      <c r="CP370" s="1" t="n">
        <v>0</v>
      </c>
      <c r="CQ370" s="1" t="n">
        <v>0</v>
      </c>
      <c r="CR370" s="1" t="n">
        <v>0</v>
      </c>
      <c r="CS370" s="1" t="n">
        <v>0</v>
      </c>
      <c r="CT370" s="1" t="n">
        <v>0</v>
      </c>
      <c r="CU370" s="1" t="n">
        <v>0</v>
      </c>
      <c r="CV370" s="1" t="n">
        <v>0</v>
      </c>
      <c r="CW370" s="1" t="n">
        <v>0</v>
      </c>
      <c r="CX370" s="1" t="n">
        <v>0</v>
      </c>
      <c r="CY370" s="1" t="n">
        <v>0</v>
      </c>
      <c r="CZ370" s="1" t="n">
        <v>0</v>
      </c>
      <c r="DA370" s="1" t="n">
        <v>0</v>
      </c>
      <c r="DB370" s="1" t="n">
        <v>0</v>
      </c>
      <c r="DC370" s="1" t="n">
        <v>0</v>
      </c>
      <c r="DD370" s="1" t="n">
        <v>0</v>
      </c>
      <c r="DE370" s="1" t="n">
        <v>0</v>
      </c>
      <c r="DF370" s="1" t="n">
        <v>0</v>
      </c>
      <c r="DG370" s="1" t="n">
        <v>0</v>
      </c>
      <c r="DH370" s="1" t="n">
        <v>0</v>
      </c>
      <c r="DI370" s="1" t="n">
        <v>0</v>
      </c>
      <c r="DJ370" s="1" t="n">
        <v>0</v>
      </c>
      <c r="DK370" s="1" t="n">
        <v>0</v>
      </c>
      <c r="DL370" s="1" t="n">
        <v>0</v>
      </c>
      <c r="DM370" s="1" t="n">
        <v>0</v>
      </c>
      <c r="DN370" s="1" t="n">
        <v>0</v>
      </c>
      <c r="DO370" s="1" t="n">
        <v>0</v>
      </c>
      <c r="DP370" s="1" t="n">
        <v>0</v>
      </c>
      <c r="DQ370" s="1" t="n">
        <v>0</v>
      </c>
      <c r="DR370" s="1" t="n">
        <v>0</v>
      </c>
      <c r="DS370" s="1" t="n">
        <v>0</v>
      </c>
      <c r="DT370" s="1" t="n">
        <v>0</v>
      </c>
      <c r="DU370" s="1" t="n">
        <v>0</v>
      </c>
      <c r="DV370" s="1" t="n">
        <v>0</v>
      </c>
      <c r="DW370" s="1" t="n">
        <v>0</v>
      </c>
      <c r="DX370" s="1" t="n">
        <v>0</v>
      </c>
      <c r="DY370" s="1" t="n">
        <v>0</v>
      </c>
      <c r="DZ370" s="1" t="n">
        <v>0</v>
      </c>
      <c r="EA370" s="1" t="n">
        <v>0</v>
      </c>
      <c r="EB370" s="1" t="n">
        <v>0</v>
      </c>
      <c r="EC370" s="1" t="n">
        <v>0</v>
      </c>
      <c r="ED370" s="1" t="n">
        <v>0</v>
      </c>
      <c r="EE370" s="1" t="n">
        <v>0</v>
      </c>
      <c r="EF370" s="1" t="n">
        <v>0</v>
      </c>
      <c r="EG370" s="1" t="n">
        <v>0</v>
      </c>
      <c r="EH370" s="1" t="n">
        <v>0</v>
      </c>
      <c r="EI370" s="1" t="n">
        <v>0</v>
      </c>
      <c r="EJ370" s="1" t="n">
        <v>0</v>
      </c>
      <c r="EK370" s="1" t="n">
        <v>0</v>
      </c>
      <c r="EL370" s="1" t="n">
        <v>0</v>
      </c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Z370" s="1"/>
      <c r="GC370" s="0"/>
      <c r="GD370" s="0"/>
      <c r="GE370" s="0"/>
      <c r="GF370" s="0"/>
      <c r="GG370" s="0"/>
    </row>
    <row r="371" customFormat="false" ht="12.75" hidden="false" customHeight="false" outlineLevel="0" collapsed="false">
      <c r="A371" s="1" t="n">
        <v>362</v>
      </c>
      <c r="B371" s="1" t="n">
        <v>2007</v>
      </c>
      <c r="C371" s="1" t="n">
        <v>285</v>
      </c>
      <c r="D371" s="1" t="n">
        <v>255</v>
      </c>
      <c r="E371" s="2" t="s">
        <v>792</v>
      </c>
      <c r="F371" s="1" t="s">
        <v>1082</v>
      </c>
      <c r="G371" s="1" t="s">
        <v>169</v>
      </c>
      <c r="H371" s="3" t="n">
        <v>0</v>
      </c>
      <c r="I371" s="1" t="n">
        <v>0</v>
      </c>
      <c r="J371" s="1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0</v>
      </c>
      <c r="BJ371" s="1" t="n">
        <v>0</v>
      </c>
      <c r="BK371" s="1" t="n">
        <v>0</v>
      </c>
      <c r="BL371" s="1" t="n">
        <v>0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  <c r="BS371" s="1" t="n">
        <v>0</v>
      </c>
      <c r="BT371" s="1" t="n">
        <v>0</v>
      </c>
      <c r="BU371" s="1" t="n">
        <v>0</v>
      </c>
      <c r="BV371" s="1" t="n">
        <v>0</v>
      </c>
      <c r="BW371" s="1" t="n">
        <v>0</v>
      </c>
      <c r="BX371" s="1" t="n">
        <v>0</v>
      </c>
      <c r="BY371" s="1" t="n">
        <v>0</v>
      </c>
      <c r="BZ371" s="1" t="n">
        <v>0</v>
      </c>
      <c r="CA371" s="1" t="n">
        <v>0</v>
      </c>
      <c r="CB371" s="1" t="n">
        <v>0</v>
      </c>
      <c r="CC371" s="1" t="n">
        <v>0</v>
      </c>
      <c r="CD371" s="1" t="n">
        <v>0</v>
      </c>
      <c r="CE371" s="1" t="n">
        <v>0</v>
      </c>
      <c r="CF371" s="1" t="n">
        <v>0</v>
      </c>
      <c r="CG371" s="1" t="n">
        <v>0</v>
      </c>
      <c r="CH371" s="1" t="n">
        <v>0</v>
      </c>
      <c r="CI371" s="1" t="n">
        <v>0</v>
      </c>
      <c r="CJ371" s="1" t="n">
        <v>0</v>
      </c>
      <c r="CK371" s="1" t="n">
        <v>0</v>
      </c>
      <c r="CL371" s="1" t="n">
        <v>0</v>
      </c>
      <c r="CM371" s="1" t="n">
        <v>0</v>
      </c>
      <c r="CN371" s="1" t="n">
        <v>0</v>
      </c>
      <c r="CO371" s="1" t="n">
        <v>0</v>
      </c>
      <c r="CP371" s="1" t="n">
        <v>0</v>
      </c>
      <c r="CQ371" s="1" t="n">
        <v>0</v>
      </c>
      <c r="CR371" s="1" t="n">
        <v>0</v>
      </c>
      <c r="CS371" s="1" t="n">
        <v>0</v>
      </c>
      <c r="CT371" s="1" t="n">
        <v>0</v>
      </c>
      <c r="CU371" s="1" t="n">
        <v>0</v>
      </c>
      <c r="CV371" s="1" t="n">
        <v>0</v>
      </c>
      <c r="CW371" s="1" t="n">
        <v>0</v>
      </c>
      <c r="CX371" s="1" t="n">
        <v>0</v>
      </c>
      <c r="CY371" s="1" t="n">
        <v>0</v>
      </c>
      <c r="CZ371" s="1" t="n">
        <v>0</v>
      </c>
      <c r="DA371" s="1" t="n">
        <v>0</v>
      </c>
      <c r="DB371" s="1" t="n">
        <v>0</v>
      </c>
      <c r="DC371" s="1" t="n">
        <v>0</v>
      </c>
      <c r="DD371" s="1" t="n">
        <v>0</v>
      </c>
      <c r="DE371" s="1" t="n">
        <v>0</v>
      </c>
      <c r="DF371" s="1" t="n">
        <v>0</v>
      </c>
      <c r="DG371" s="1" t="n">
        <v>0</v>
      </c>
      <c r="DH371" s="1" t="n">
        <v>0</v>
      </c>
      <c r="DI371" s="1" t="n">
        <v>0</v>
      </c>
      <c r="DJ371" s="1" t="n">
        <v>0</v>
      </c>
      <c r="DK371" s="1" t="n">
        <v>0</v>
      </c>
      <c r="DL371" s="1" t="n">
        <v>0</v>
      </c>
      <c r="DM371" s="1" t="n">
        <v>0</v>
      </c>
      <c r="DN371" s="1" t="n">
        <v>0</v>
      </c>
      <c r="DO371" s="1" t="n">
        <v>0</v>
      </c>
      <c r="DP371" s="1" t="n">
        <v>0</v>
      </c>
      <c r="DQ371" s="1" t="n">
        <v>0</v>
      </c>
      <c r="DR371" s="1" t="n">
        <v>0</v>
      </c>
      <c r="DS371" s="1" t="n">
        <v>0</v>
      </c>
      <c r="DT371" s="1" t="n">
        <v>0</v>
      </c>
      <c r="DU371" s="1" t="n">
        <v>0</v>
      </c>
      <c r="DV371" s="1" t="n">
        <v>0</v>
      </c>
      <c r="DW371" s="1" t="n">
        <v>0</v>
      </c>
      <c r="DX371" s="1" t="n">
        <v>0</v>
      </c>
      <c r="DY371" s="1" t="n">
        <v>0</v>
      </c>
      <c r="DZ371" s="1" t="n">
        <v>0</v>
      </c>
      <c r="EA371" s="1" t="n">
        <v>0</v>
      </c>
      <c r="EB371" s="1" t="n">
        <v>0</v>
      </c>
      <c r="EC371" s="1" t="n">
        <v>0</v>
      </c>
      <c r="ED371" s="1" t="n">
        <v>0</v>
      </c>
      <c r="EE371" s="1" t="n">
        <v>0</v>
      </c>
      <c r="EF371" s="1" t="n">
        <v>0</v>
      </c>
      <c r="EG371" s="1" t="n">
        <v>0</v>
      </c>
      <c r="EH371" s="1" t="n">
        <v>0</v>
      </c>
      <c r="EI371" s="1" t="n">
        <v>0</v>
      </c>
      <c r="EJ371" s="1" t="n">
        <v>0</v>
      </c>
      <c r="EK371" s="1" t="n">
        <v>0</v>
      </c>
      <c r="EL371" s="1" t="n">
        <v>0</v>
      </c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Z371" s="1"/>
      <c r="GC371" s="0"/>
      <c r="GD371" s="0"/>
      <c r="GE371" s="0"/>
      <c r="GF371" s="0"/>
      <c r="GG371" s="0"/>
    </row>
    <row r="372" customFormat="false" ht="12.75" hidden="false" customHeight="false" outlineLevel="0" collapsed="false">
      <c r="A372" s="1" t="n">
        <v>363</v>
      </c>
      <c r="B372" s="1" t="n">
        <v>2007</v>
      </c>
      <c r="C372" s="1" t="n">
        <v>285</v>
      </c>
      <c r="D372" s="1" t="n">
        <v>255</v>
      </c>
      <c r="E372" s="2" t="s">
        <v>792</v>
      </c>
      <c r="F372" s="1" t="s">
        <v>1083</v>
      </c>
      <c r="G372" s="1" t="s">
        <v>167</v>
      </c>
      <c r="H372" s="3" t="n">
        <v>0</v>
      </c>
      <c r="I372" s="1" t="n">
        <v>0</v>
      </c>
      <c r="J372" s="1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0</v>
      </c>
      <c r="BJ372" s="1" t="n">
        <v>0</v>
      </c>
      <c r="BK372" s="1" t="n">
        <v>0</v>
      </c>
      <c r="BL372" s="1" t="n">
        <v>0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  <c r="BS372" s="1" t="n">
        <v>0</v>
      </c>
      <c r="BT372" s="1" t="n">
        <v>0</v>
      </c>
      <c r="BU372" s="1" t="n">
        <v>0</v>
      </c>
      <c r="BV372" s="1" t="n">
        <v>0</v>
      </c>
      <c r="BW372" s="1" t="n">
        <v>0</v>
      </c>
      <c r="BX372" s="1" t="n">
        <v>0</v>
      </c>
      <c r="BY372" s="1" t="n">
        <v>0</v>
      </c>
      <c r="BZ372" s="1" t="n">
        <v>0</v>
      </c>
      <c r="CA372" s="1" t="n">
        <v>0</v>
      </c>
      <c r="CB372" s="1" t="n">
        <v>0</v>
      </c>
      <c r="CC372" s="1" t="n">
        <v>0</v>
      </c>
      <c r="CD372" s="1" t="n">
        <v>0</v>
      </c>
      <c r="CE372" s="1" t="n">
        <v>0</v>
      </c>
      <c r="CF372" s="1" t="n">
        <v>0</v>
      </c>
      <c r="CG372" s="1" t="n">
        <v>0</v>
      </c>
      <c r="CH372" s="1" t="n">
        <v>0</v>
      </c>
      <c r="CI372" s="1" t="n">
        <v>0</v>
      </c>
      <c r="CJ372" s="1" t="n">
        <v>0</v>
      </c>
      <c r="CK372" s="1" t="n">
        <v>0</v>
      </c>
      <c r="CL372" s="1" t="n">
        <v>0</v>
      </c>
      <c r="CM372" s="1" t="n">
        <v>0</v>
      </c>
      <c r="CN372" s="1" t="n">
        <v>0</v>
      </c>
      <c r="CO372" s="1" t="n">
        <v>0</v>
      </c>
      <c r="CP372" s="1" t="n">
        <v>0</v>
      </c>
      <c r="CQ372" s="1" t="n">
        <v>0</v>
      </c>
      <c r="CR372" s="1" t="n">
        <v>0</v>
      </c>
      <c r="CS372" s="1" t="n">
        <v>0</v>
      </c>
      <c r="CT372" s="1" t="n">
        <v>0</v>
      </c>
      <c r="CU372" s="1" t="n">
        <v>0</v>
      </c>
      <c r="CV372" s="1" t="n">
        <v>0</v>
      </c>
      <c r="CW372" s="1" t="n">
        <v>0</v>
      </c>
      <c r="CX372" s="1" t="n">
        <v>0</v>
      </c>
      <c r="CY372" s="1" t="n">
        <v>0</v>
      </c>
      <c r="CZ372" s="1" t="n">
        <v>0</v>
      </c>
      <c r="DA372" s="1" t="n">
        <v>0</v>
      </c>
      <c r="DB372" s="1" t="n">
        <v>0</v>
      </c>
      <c r="DC372" s="1" t="n">
        <v>0</v>
      </c>
      <c r="DD372" s="1" t="n">
        <v>0</v>
      </c>
      <c r="DE372" s="1" t="n">
        <v>0</v>
      </c>
      <c r="DF372" s="1" t="n">
        <v>0</v>
      </c>
      <c r="DG372" s="1" t="n">
        <v>0</v>
      </c>
      <c r="DH372" s="1" t="n">
        <v>0</v>
      </c>
      <c r="DI372" s="1" t="n">
        <v>0</v>
      </c>
      <c r="DJ372" s="1" t="n">
        <v>0</v>
      </c>
      <c r="DK372" s="1" t="n">
        <v>0</v>
      </c>
      <c r="DL372" s="1" t="n">
        <v>0</v>
      </c>
      <c r="DM372" s="1" t="n">
        <v>0</v>
      </c>
      <c r="DN372" s="1" t="n">
        <v>0</v>
      </c>
      <c r="DO372" s="1" t="n">
        <v>0</v>
      </c>
      <c r="DP372" s="1" t="n">
        <v>0</v>
      </c>
      <c r="DQ372" s="1" t="n">
        <v>0</v>
      </c>
      <c r="DR372" s="1" t="n">
        <v>0</v>
      </c>
      <c r="DS372" s="1" t="n">
        <v>0</v>
      </c>
      <c r="DT372" s="1" t="n">
        <v>0</v>
      </c>
      <c r="DU372" s="1" t="n">
        <v>0</v>
      </c>
      <c r="DV372" s="1" t="n">
        <v>0</v>
      </c>
      <c r="DW372" s="1" t="n">
        <v>0</v>
      </c>
      <c r="DX372" s="1" t="n">
        <v>0</v>
      </c>
      <c r="DY372" s="1" t="n">
        <v>0</v>
      </c>
      <c r="DZ372" s="1" t="n">
        <v>0</v>
      </c>
      <c r="EA372" s="1" t="n">
        <v>0</v>
      </c>
      <c r="EB372" s="1" t="n">
        <v>0</v>
      </c>
      <c r="EC372" s="1" t="n">
        <v>0</v>
      </c>
      <c r="ED372" s="1" t="n">
        <v>0</v>
      </c>
      <c r="EE372" s="1" t="n">
        <v>0</v>
      </c>
      <c r="EF372" s="1" t="n">
        <v>0</v>
      </c>
      <c r="EG372" s="1" t="n">
        <v>0</v>
      </c>
      <c r="EH372" s="1" t="n">
        <v>0</v>
      </c>
      <c r="EI372" s="1" t="n">
        <v>0</v>
      </c>
      <c r="EJ372" s="1" t="n">
        <v>0</v>
      </c>
      <c r="EK372" s="1" t="n">
        <v>0</v>
      </c>
      <c r="EL372" s="1" t="n">
        <v>0</v>
      </c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Z372" s="1"/>
      <c r="GC372" s="0"/>
      <c r="GD372" s="0"/>
      <c r="GE372" s="0"/>
      <c r="GF372" s="0"/>
      <c r="GG372" s="0"/>
    </row>
    <row r="373" customFormat="false" ht="12.75" hidden="false" customHeight="false" outlineLevel="0" collapsed="false">
      <c r="A373" s="1" t="n">
        <v>364</v>
      </c>
      <c r="B373" s="1" t="n">
        <v>2007</v>
      </c>
      <c r="C373" s="1" t="n">
        <v>285</v>
      </c>
      <c r="D373" s="1" t="n">
        <v>255</v>
      </c>
      <c r="E373" s="2" t="s">
        <v>792</v>
      </c>
      <c r="F373" s="1" t="s">
        <v>1084</v>
      </c>
      <c r="G373" s="1" t="s">
        <v>165</v>
      </c>
      <c r="H373" s="3" t="n">
        <v>0</v>
      </c>
      <c r="I373" s="1" t="n">
        <v>0</v>
      </c>
      <c r="J373" s="1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  <c r="BX373" s="1" t="n">
        <v>0</v>
      </c>
      <c r="BY373" s="1" t="n">
        <v>0</v>
      </c>
      <c r="BZ373" s="1" t="n">
        <v>0</v>
      </c>
      <c r="CA373" s="1" t="n">
        <v>0</v>
      </c>
      <c r="CB373" s="1" t="n">
        <v>0</v>
      </c>
      <c r="CC373" s="1" t="n">
        <v>0</v>
      </c>
      <c r="CD373" s="1" t="n">
        <v>0</v>
      </c>
      <c r="CE373" s="1" t="n">
        <v>0</v>
      </c>
      <c r="CF373" s="1" t="n">
        <v>0</v>
      </c>
      <c r="CG373" s="1" t="n">
        <v>0</v>
      </c>
      <c r="CH373" s="1" t="n">
        <v>0</v>
      </c>
      <c r="CI373" s="1" t="n">
        <v>0</v>
      </c>
      <c r="CJ373" s="1" t="n">
        <v>0</v>
      </c>
      <c r="CK373" s="1" t="n">
        <v>0</v>
      </c>
      <c r="CL373" s="1" t="n">
        <v>0</v>
      </c>
      <c r="CM373" s="1" t="n">
        <v>0</v>
      </c>
      <c r="CN373" s="1" t="n">
        <v>0</v>
      </c>
      <c r="CO373" s="1" t="n">
        <v>0</v>
      </c>
      <c r="CP373" s="1" t="n">
        <v>0</v>
      </c>
      <c r="CQ373" s="1" t="n">
        <v>0</v>
      </c>
      <c r="CR373" s="1" t="n">
        <v>0</v>
      </c>
      <c r="CS373" s="1" t="n">
        <v>0</v>
      </c>
      <c r="CT373" s="1" t="n">
        <v>0</v>
      </c>
      <c r="CU373" s="1" t="n">
        <v>0</v>
      </c>
      <c r="CV373" s="1" t="n">
        <v>0</v>
      </c>
      <c r="CW373" s="1" t="n">
        <v>0</v>
      </c>
      <c r="CX373" s="1" t="n">
        <v>0</v>
      </c>
      <c r="CY373" s="1" t="n">
        <v>0</v>
      </c>
      <c r="CZ373" s="1" t="n">
        <v>0</v>
      </c>
      <c r="DA373" s="1" t="n">
        <v>0</v>
      </c>
      <c r="DB373" s="1" t="n">
        <v>0</v>
      </c>
      <c r="DC373" s="1" t="n">
        <v>0</v>
      </c>
      <c r="DD373" s="1" t="n">
        <v>0</v>
      </c>
      <c r="DE373" s="1" t="n">
        <v>0</v>
      </c>
      <c r="DF373" s="1" t="n">
        <v>0</v>
      </c>
      <c r="DG373" s="1" t="n">
        <v>0</v>
      </c>
      <c r="DH373" s="1" t="n">
        <v>0</v>
      </c>
      <c r="DI373" s="1" t="n">
        <v>0</v>
      </c>
      <c r="DJ373" s="1" t="n">
        <v>0</v>
      </c>
      <c r="DK373" s="1" t="n">
        <v>0</v>
      </c>
      <c r="DL373" s="1" t="n">
        <v>0</v>
      </c>
      <c r="DM373" s="1" t="n">
        <v>0</v>
      </c>
      <c r="DN373" s="1" t="n">
        <v>0</v>
      </c>
      <c r="DO373" s="1" t="n">
        <v>0</v>
      </c>
      <c r="DP373" s="1" t="n">
        <v>0</v>
      </c>
      <c r="DQ373" s="1" t="n">
        <v>0</v>
      </c>
      <c r="DR373" s="1" t="n">
        <v>0</v>
      </c>
      <c r="DS373" s="1" t="n">
        <v>0</v>
      </c>
      <c r="DT373" s="1" t="n">
        <v>0</v>
      </c>
      <c r="DU373" s="1" t="n">
        <v>0</v>
      </c>
      <c r="DV373" s="1" t="n">
        <v>0</v>
      </c>
      <c r="DW373" s="1" t="n">
        <v>0</v>
      </c>
      <c r="DX373" s="1" t="n">
        <v>0</v>
      </c>
      <c r="DY373" s="1" t="n">
        <v>0</v>
      </c>
      <c r="DZ373" s="1" t="n">
        <v>0</v>
      </c>
      <c r="EA373" s="1" t="n">
        <v>0</v>
      </c>
      <c r="EB373" s="1" t="n">
        <v>0</v>
      </c>
      <c r="EC373" s="1" t="n">
        <v>0</v>
      </c>
      <c r="ED373" s="1" t="n">
        <v>0</v>
      </c>
      <c r="EE373" s="1" t="n">
        <v>0</v>
      </c>
      <c r="EF373" s="1" t="n">
        <v>0</v>
      </c>
      <c r="EG373" s="1" t="n">
        <v>0</v>
      </c>
      <c r="EH373" s="1" t="n">
        <v>0</v>
      </c>
      <c r="EI373" s="1" t="n">
        <v>0</v>
      </c>
      <c r="EJ373" s="1" t="n">
        <v>0</v>
      </c>
      <c r="EK373" s="1" t="n">
        <v>0</v>
      </c>
      <c r="EL373" s="1" t="n">
        <v>0</v>
      </c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Z373" s="1"/>
      <c r="GC373" s="0"/>
      <c r="GD373" s="0"/>
      <c r="GE373" s="0"/>
      <c r="GF373" s="0"/>
      <c r="GG373" s="0"/>
    </row>
    <row r="374" customFormat="false" ht="12.75" hidden="false" customHeight="false" outlineLevel="0" collapsed="false">
      <c r="A374" s="1" t="n">
        <v>365</v>
      </c>
      <c r="B374" s="1" t="n">
        <v>2007</v>
      </c>
      <c r="C374" s="1" t="n">
        <v>285</v>
      </c>
      <c r="D374" s="1" t="n">
        <v>255</v>
      </c>
      <c r="E374" s="2" t="s">
        <v>792</v>
      </c>
      <c r="F374" s="1" t="s">
        <v>1085</v>
      </c>
      <c r="G374" s="1" t="s">
        <v>148</v>
      </c>
      <c r="H374" s="3" t="n">
        <v>0</v>
      </c>
      <c r="I374" s="1" t="n">
        <v>0</v>
      </c>
      <c r="J374" s="1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0</v>
      </c>
      <c r="AR374" s="1" t="n">
        <v>0</v>
      </c>
      <c r="AS374" s="1" t="n">
        <v>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0</v>
      </c>
      <c r="BB374" s="1" t="n">
        <v>0</v>
      </c>
      <c r="BC374" s="1" t="n">
        <v>0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0</v>
      </c>
      <c r="BX374" s="1" t="n">
        <v>0</v>
      </c>
      <c r="BY374" s="1" t="n">
        <v>0</v>
      </c>
      <c r="BZ374" s="1" t="n">
        <v>0</v>
      </c>
      <c r="CA374" s="1" t="n">
        <v>0</v>
      </c>
      <c r="CB374" s="1" t="n">
        <v>0</v>
      </c>
      <c r="CC374" s="1" t="n">
        <v>0</v>
      </c>
      <c r="CD374" s="1" t="n">
        <v>0</v>
      </c>
      <c r="CE374" s="1" t="n">
        <v>0</v>
      </c>
      <c r="CF374" s="1" t="n">
        <v>0</v>
      </c>
      <c r="CG374" s="1" t="n">
        <v>0</v>
      </c>
      <c r="CH374" s="1" t="n">
        <v>0</v>
      </c>
      <c r="CI374" s="1" t="n">
        <v>0</v>
      </c>
      <c r="CJ374" s="1" t="n">
        <v>0</v>
      </c>
      <c r="CK374" s="1" t="n">
        <v>0</v>
      </c>
      <c r="CL374" s="1" t="n">
        <v>0</v>
      </c>
      <c r="CM374" s="1" t="n">
        <v>0</v>
      </c>
      <c r="CN374" s="1" t="n">
        <v>0</v>
      </c>
      <c r="CO374" s="1" t="n">
        <v>0</v>
      </c>
      <c r="CP374" s="1" t="n">
        <v>0</v>
      </c>
      <c r="CQ374" s="1" t="n">
        <v>0</v>
      </c>
      <c r="CR374" s="1" t="n">
        <v>0</v>
      </c>
      <c r="CS374" s="1" t="n">
        <v>0</v>
      </c>
      <c r="CT374" s="1" t="n">
        <v>0</v>
      </c>
      <c r="CU374" s="1" t="n">
        <v>0</v>
      </c>
      <c r="CV374" s="1" t="n">
        <v>0</v>
      </c>
      <c r="CW374" s="1" t="n">
        <v>0</v>
      </c>
      <c r="CX374" s="1" t="n">
        <v>0</v>
      </c>
      <c r="CY374" s="1" t="n">
        <v>0</v>
      </c>
      <c r="CZ374" s="1" t="n">
        <v>0</v>
      </c>
      <c r="DA374" s="1" t="n">
        <v>0</v>
      </c>
      <c r="DB374" s="1" t="n">
        <v>0</v>
      </c>
      <c r="DC374" s="1" t="n">
        <v>0</v>
      </c>
      <c r="DD374" s="1" t="n">
        <v>0</v>
      </c>
      <c r="DE374" s="1" t="n">
        <v>0</v>
      </c>
      <c r="DF374" s="1" t="n">
        <v>0</v>
      </c>
      <c r="DG374" s="1" t="n">
        <v>0</v>
      </c>
      <c r="DH374" s="1" t="n">
        <v>0</v>
      </c>
      <c r="DI374" s="1" t="n">
        <v>0</v>
      </c>
      <c r="DJ374" s="1" t="n">
        <v>0</v>
      </c>
      <c r="DK374" s="1" t="n">
        <v>0</v>
      </c>
      <c r="DL374" s="1" t="n">
        <v>0</v>
      </c>
      <c r="DM374" s="1" t="n">
        <v>0</v>
      </c>
      <c r="DN374" s="1" t="n">
        <v>0</v>
      </c>
      <c r="DO374" s="1" t="n">
        <v>0</v>
      </c>
      <c r="DP374" s="1" t="n">
        <v>0</v>
      </c>
      <c r="DQ374" s="1" t="n">
        <v>0</v>
      </c>
      <c r="DR374" s="1" t="n">
        <v>0</v>
      </c>
      <c r="DS374" s="1" t="n">
        <v>0</v>
      </c>
      <c r="DT374" s="1" t="n">
        <v>0</v>
      </c>
      <c r="DU374" s="1" t="n">
        <v>0</v>
      </c>
      <c r="DV374" s="1" t="n">
        <v>0</v>
      </c>
      <c r="DW374" s="1" t="n">
        <v>0</v>
      </c>
      <c r="DX374" s="1" t="n">
        <v>0</v>
      </c>
      <c r="DY374" s="1" t="n">
        <v>0</v>
      </c>
      <c r="DZ374" s="1" t="n">
        <v>0</v>
      </c>
      <c r="EA374" s="1" t="n">
        <v>0</v>
      </c>
      <c r="EB374" s="1" t="n">
        <v>0</v>
      </c>
      <c r="EC374" s="1" t="n">
        <v>0</v>
      </c>
      <c r="ED374" s="1" t="n">
        <v>0</v>
      </c>
      <c r="EE374" s="1" t="n">
        <v>0</v>
      </c>
      <c r="EF374" s="1" t="n">
        <v>0</v>
      </c>
      <c r="EG374" s="1" t="n">
        <v>0</v>
      </c>
      <c r="EH374" s="1" t="n">
        <v>0</v>
      </c>
      <c r="EI374" s="1" t="n">
        <v>0</v>
      </c>
      <c r="EJ374" s="1" t="n">
        <v>0</v>
      </c>
      <c r="EK374" s="1" t="n">
        <v>0</v>
      </c>
      <c r="EL374" s="1" t="n">
        <v>0</v>
      </c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Z374" s="1"/>
      <c r="GC374" s="0"/>
      <c r="GD374" s="0"/>
      <c r="GE374" s="0"/>
      <c r="GF374" s="0"/>
      <c r="GG374" s="0"/>
    </row>
    <row r="375" customFormat="false" ht="12.75" hidden="false" customHeight="false" outlineLevel="0" collapsed="false">
      <c r="A375" s="1" t="n">
        <v>366</v>
      </c>
      <c r="B375" s="1" t="n">
        <v>2007</v>
      </c>
      <c r="C375" s="1" t="n">
        <v>285</v>
      </c>
      <c r="D375" s="1" t="n">
        <v>255</v>
      </c>
      <c r="E375" s="2" t="s">
        <v>792</v>
      </c>
      <c r="F375" s="1" t="s">
        <v>1086</v>
      </c>
      <c r="G375" s="1" t="s">
        <v>148</v>
      </c>
      <c r="H375" s="3" t="n">
        <v>0</v>
      </c>
      <c r="I375" s="1" t="n">
        <v>0</v>
      </c>
      <c r="J375" s="1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0</v>
      </c>
      <c r="BX375" s="1" t="n">
        <v>0</v>
      </c>
      <c r="BY375" s="1" t="n">
        <v>0</v>
      </c>
      <c r="BZ375" s="1" t="n">
        <v>0</v>
      </c>
      <c r="CA375" s="1" t="n">
        <v>0</v>
      </c>
      <c r="CB375" s="1" t="n">
        <v>0</v>
      </c>
      <c r="CC375" s="1" t="n">
        <v>0</v>
      </c>
      <c r="CD375" s="1" t="n">
        <v>0</v>
      </c>
      <c r="CE375" s="1" t="n">
        <v>0</v>
      </c>
      <c r="CF375" s="1" t="n">
        <v>0</v>
      </c>
      <c r="CG375" s="1" t="n">
        <v>0</v>
      </c>
      <c r="CH375" s="1" t="n">
        <v>0</v>
      </c>
      <c r="CI375" s="1" t="n">
        <v>0</v>
      </c>
      <c r="CJ375" s="1" t="n">
        <v>0</v>
      </c>
      <c r="CK375" s="1" t="n">
        <v>0</v>
      </c>
      <c r="CL375" s="1" t="n">
        <v>0</v>
      </c>
      <c r="CM375" s="1" t="n">
        <v>0</v>
      </c>
      <c r="CN375" s="1" t="n">
        <v>0</v>
      </c>
      <c r="CO375" s="1" t="n">
        <v>0</v>
      </c>
      <c r="CP375" s="1" t="n">
        <v>0</v>
      </c>
      <c r="CQ375" s="1" t="n">
        <v>0</v>
      </c>
      <c r="CR375" s="1" t="n">
        <v>0</v>
      </c>
      <c r="CS375" s="1" t="n">
        <v>0</v>
      </c>
      <c r="CT375" s="1" t="n">
        <v>0</v>
      </c>
      <c r="CU375" s="1" t="n">
        <v>0</v>
      </c>
      <c r="CV375" s="1" t="n">
        <v>0</v>
      </c>
      <c r="CW375" s="1" t="n">
        <v>0</v>
      </c>
      <c r="CX375" s="1" t="n">
        <v>0</v>
      </c>
      <c r="CY375" s="1" t="n">
        <v>0</v>
      </c>
      <c r="CZ375" s="1" t="n">
        <v>0</v>
      </c>
      <c r="DA375" s="1" t="n">
        <v>0</v>
      </c>
      <c r="DB375" s="1" t="n">
        <v>0</v>
      </c>
      <c r="DC375" s="1" t="n">
        <v>0</v>
      </c>
      <c r="DD375" s="1" t="n">
        <v>0</v>
      </c>
      <c r="DE375" s="1" t="n">
        <v>0</v>
      </c>
      <c r="DF375" s="1" t="n">
        <v>0</v>
      </c>
      <c r="DG375" s="1" t="n">
        <v>0</v>
      </c>
      <c r="DH375" s="1" t="n">
        <v>0</v>
      </c>
      <c r="DI375" s="1" t="n">
        <v>0</v>
      </c>
      <c r="DJ375" s="1" t="n">
        <v>0</v>
      </c>
      <c r="DK375" s="1" t="n">
        <v>0</v>
      </c>
      <c r="DL375" s="1" t="n">
        <v>0</v>
      </c>
      <c r="DM375" s="1" t="n">
        <v>0</v>
      </c>
      <c r="DN375" s="1" t="n">
        <v>0</v>
      </c>
      <c r="DO375" s="1" t="n">
        <v>0</v>
      </c>
      <c r="DP375" s="1" t="n">
        <v>0</v>
      </c>
      <c r="DQ375" s="1" t="n">
        <v>0</v>
      </c>
      <c r="DR375" s="1" t="n">
        <v>0</v>
      </c>
      <c r="DS375" s="1" t="n">
        <v>0</v>
      </c>
      <c r="DT375" s="1" t="n">
        <v>0</v>
      </c>
      <c r="DU375" s="1" t="n">
        <v>0</v>
      </c>
      <c r="DV375" s="1" t="n">
        <v>0</v>
      </c>
      <c r="DW375" s="1" t="n">
        <v>0</v>
      </c>
      <c r="DX375" s="1" t="n">
        <v>0</v>
      </c>
      <c r="DY375" s="1" t="n">
        <v>0</v>
      </c>
      <c r="DZ375" s="1" t="n">
        <v>0</v>
      </c>
      <c r="EA375" s="1" t="n">
        <v>0</v>
      </c>
      <c r="EB375" s="1" t="n">
        <v>0</v>
      </c>
      <c r="EC375" s="1" t="n">
        <v>0</v>
      </c>
      <c r="ED375" s="1" t="n">
        <v>0</v>
      </c>
      <c r="EE375" s="1" t="n">
        <v>0</v>
      </c>
      <c r="EF375" s="1" t="n">
        <v>0</v>
      </c>
      <c r="EG375" s="1" t="n">
        <v>0</v>
      </c>
      <c r="EH375" s="1" t="n">
        <v>0</v>
      </c>
      <c r="EI375" s="1" t="n">
        <v>0</v>
      </c>
      <c r="EJ375" s="1" t="n">
        <v>0</v>
      </c>
      <c r="EK375" s="1" t="n">
        <v>0</v>
      </c>
      <c r="EL375" s="1" t="n">
        <v>0</v>
      </c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Z375" s="1"/>
      <c r="GC375" s="0"/>
      <c r="GD375" s="0"/>
      <c r="GE375" s="0"/>
      <c r="GF375" s="0"/>
      <c r="GG375" s="0"/>
    </row>
    <row r="376" customFormat="false" ht="12.75" hidden="false" customHeight="false" outlineLevel="0" collapsed="false">
      <c r="A376" s="1" t="n">
        <v>367</v>
      </c>
      <c r="B376" s="1" t="n">
        <v>2007</v>
      </c>
      <c r="C376" s="1" t="n">
        <v>285</v>
      </c>
      <c r="D376" s="1" t="n">
        <v>255</v>
      </c>
      <c r="E376" s="2" t="s">
        <v>792</v>
      </c>
      <c r="F376" s="1" t="s">
        <v>1087</v>
      </c>
      <c r="G376" s="1" t="s">
        <v>145</v>
      </c>
      <c r="H376" s="3" t="n">
        <v>0</v>
      </c>
      <c r="I376" s="1" t="n">
        <v>0</v>
      </c>
      <c r="J376" s="1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0</v>
      </c>
      <c r="BX376" s="1" t="n">
        <v>0</v>
      </c>
      <c r="BY376" s="1" t="n">
        <v>0</v>
      </c>
      <c r="BZ376" s="1" t="n">
        <v>0</v>
      </c>
      <c r="CA376" s="1" t="n">
        <v>0</v>
      </c>
      <c r="CB376" s="1" t="n">
        <v>0</v>
      </c>
      <c r="CC376" s="1" t="n">
        <v>0</v>
      </c>
      <c r="CD376" s="1" t="n">
        <v>0</v>
      </c>
      <c r="CE376" s="1" t="n">
        <v>0</v>
      </c>
      <c r="CF376" s="1" t="n">
        <v>0</v>
      </c>
      <c r="CG376" s="1" t="n">
        <v>0</v>
      </c>
      <c r="CH376" s="1" t="n">
        <v>0</v>
      </c>
      <c r="CI376" s="1" t="n">
        <v>0</v>
      </c>
      <c r="CJ376" s="1" t="n">
        <v>0</v>
      </c>
      <c r="CK376" s="1" t="n">
        <v>0</v>
      </c>
      <c r="CL376" s="1" t="n">
        <v>0</v>
      </c>
      <c r="CM376" s="1" t="n">
        <v>0</v>
      </c>
      <c r="CN376" s="1" t="n">
        <v>0</v>
      </c>
      <c r="CO376" s="1" t="n">
        <v>0</v>
      </c>
      <c r="CP376" s="1" t="n">
        <v>0</v>
      </c>
      <c r="CQ376" s="1" t="n">
        <v>0</v>
      </c>
      <c r="CR376" s="1" t="n">
        <v>0</v>
      </c>
      <c r="CS376" s="1" t="n">
        <v>0</v>
      </c>
      <c r="CT376" s="1" t="n">
        <v>0</v>
      </c>
      <c r="CU376" s="1" t="n">
        <v>0</v>
      </c>
      <c r="CV376" s="1" t="n">
        <v>0</v>
      </c>
      <c r="CW376" s="1" t="n">
        <v>0</v>
      </c>
      <c r="CX376" s="1" t="n">
        <v>0</v>
      </c>
      <c r="CY376" s="1" t="n">
        <v>0</v>
      </c>
      <c r="CZ376" s="1" t="n">
        <v>0</v>
      </c>
      <c r="DA376" s="1" t="n">
        <v>0</v>
      </c>
      <c r="DB376" s="1" t="n">
        <v>0</v>
      </c>
      <c r="DC376" s="1" t="n">
        <v>0</v>
      </c>
      <c r="DD376" s="1" t="n">
        <v>0</v>
      </c>
      <c r="DE376" s="1" t="n">
        <v>0</v>
      </c>
      <c r="DF376" s="1" t="n">
        <v>0</v>
      </c>
      <c r="DG376" s="1" t="n">
        <v>0</v>
      </c>
      <c r="DH376" s="1" t="n">
        <v>0</v>
      </c>
      <c r="DI376" s="1" t="n">
        <v>0</v>
      </c>
      <c r="DJ376" s="1" t="n">
        <v>0</v>
      </c>
      <c r="DK376" s="1" t="n">
        <v>0</v>
      </c>
      <c r="DL376" s="1" t="n">
        <v>0</v>
      </c>
      <c r="DM376" s="1" t="n">
        <v>0</v>
      </c>
      <c r="DN376" s="1" t="n">
        <v>0</v>
      </c>
      <c r="DO376" s="1" t="n">
        <v>0</v>
      </c>
      <c r="DP376" s="1" t="n">
        <v>0</v>
      </c>
      <c r="DQ376" s="1" t="n">
        <v>0</v>
      </c>
      <c r="DR376" s="1" t="n">
        <v>0</v>
      </c>
      <c r="DS376" s="1" t="n">
        <v>0</v>
      </c>
      <c r="DT376" s="1" t="n">
        <v>0</v>
      </c>
      <c r="DU376" s="1" t="n">
        <v>0</v>
      </c>
      <c r="DV376" s="1" t="n">
        <v>0</v>
      </c>
      <c r="DW376" s="1" t="n">
        <v>0</v>
      </c>
      <c r="DX376" s="1" t="n">
        <v>0</v>
      </c>
      <c r="DY376" s="1" t="n">
        <v>0</v>
      </c>
      <c r="DZ376" s="1" t="n">
        <v>0</v>
      </c>
      <c r="EA376" s="1" t="n">
        <v>0</v>
      </c>
      <c r="EB376" s="1" t="n">
        <v>0</v>
      </c>
      <c r="EC376" s="1" t="n">
        <v>0</v>
      </c>
      <c r="ED376" s="1" t="n">
        <v>0</v>
      </c>
      <c r="EE376" s="1" t="n">
        <v>0</v>
      </c>
      <c r="EF376" s="1" t="n">
        <v>0</v>
      </c>
      <c r="EG376" s="1" t="n">
        <v>0</v>
      </c>
      <c r="EH376" s="1" t="n">
        <v>0</v>
      </c>
      <c r="EI376" s="1" t="n">
        <v>0</v>
      </c>
      <c r="EJ376" s="1" t="n">
        <v>0</v>
      </c>
      <c r="EK376" s="1" t="n">
        <v>0</v>
      </c>
      <c r="EL376" s="1" t="n">
        <v>0</v>
      </c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Z376" s="1"/>
      <c r="GC376" s="0"/>
      <c r="GD376" s="0"/>
      <c r="GE376" s="0"/>
      <c r="GF376" s="0"/>
      <c r="GG376" s="0"/>
    </row>
    <row r="377" customFormat="false" ht="12.75" hidden="false" customHeight="false" outlineLevel="0" collapsed="false">
      <c r="A377" s="1" t="n">
        <v>368</v>
      </c>
      <c r="B377" s="1" t="n">
        <v>2007</v>
      </c>
      <c r="C377" s="1" t="n">
        <v>285</v>
      </c>
      <c r="D377" s="1" t="n">
        <v>255</v>
      </c>
      <c r="E377" s="2" t="s">
        <v>792</v>
      </c>
      <c r="F377" s="1" t="s">
        <v>1088</v>
      </c>
      <c r="G377" s="1" t="s">
        <v>620</v>
      </c>
      <c r="H377" s="3" t="n">
        <v>0</v>
      </c>
      <c r="I377" s="1" t="n">
        <v>0</v>
      </c>
      <c r="J377" s="1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  <c r="BX377" s="1" t="n">
        <v>0</v>
      </c>
      <c r="BY377" s="1" t="n">
        <v>0</v>
      </c>
      <c r="BZ377" s="1" t="n">
        <v>0</v>
      </c>
      <c r="CA377" s="1" t="n">
        <v>0</v>
      </c>
      <c r="CB377" s="1" t="n">
        <v>0</v>
      </c>
      <c r="CC377" s="1" t="n">
        <v>0</v>
      </c>
      <c r="CD377" s="1" t="n">
        <v>0</v>
      </c>
      <c r="CE377" s="1" t="n">
        <v>0</v>
      </c>
      <c r="CF377" s="1" t="n">
        <v>0</v>
      </c>
      <c r="CG377" s="1" t="n">
        <v>0</v>
      </c>
      <c r="CH377" s="1" t="n">
        <v>0</v>
      </c>
      <c r="CI377" s="1" t="n">
        <v>0</v>
      </c>
      <c r="CJ377" s="1" t="n">
        <v>0</v>
      </c>
      <c r="CK377" s="1" t="n">
        <v>0</v>
      </c>
      <c r="CL377" s="1" t="n">
        <v>0</v>
      </c>
      <c r="CM377" s="1" t="n">
        <v>0</v>
      </c>
      <c r="CN377" s="1" t="n">
        <v>0</v>
      </c>
      <c r="CO377" s="1" t="n">
        <v>0</v>
      </c>
      <c r="CP377" s="1" t="n">
        <v>0</v>
      </c>
      <c r="CQ377" s="1" t="n">
        <v>0</v>
      </c>
      <c r="CR377" s="1" t="n">
        <v>0</v>
      </c>
      <c r="CS377" s="1" t="n">
        <v>0</v>
      </c>
      <c r="CT377" s="1" t="n">
        <v>0</v>
      </c>
      <c r="CU377" s="1" t="n">
        <v>0</v>
      </c>
      <c r="CV377" s="1" t="n">
        <v>0</v>
      </c>
      <c r="CW377" s="1" t="n">
        <v>0</v>
      </c>
      <c r="CX377" s="1" t="n">
        <v>0</v>
      </c>
      <c r="CY377" s="1" t="n">
        <v>0</v>
      </c>
      <c r="CZ377" s="1" t="n">
        <v>0</v>
      </c>
      <c r="DA377" s="1" t="n">
        <v>0</v>
      </c>
      <c r="DB377" s="1" t="n">
        <v>0</v>
      </c>
      <c r="DC377" s="1" t="n">
        <v>0</v>
      </c>
      <c r="DD377" s="1" t="n">
        <v>0</v>
      </c>
      <c r="DE377" s="1" t="n">
        <v>0</v>
      </c>
      <c r="DF377" s="1" t="n">
        <v>0</v>
      </c>
      <c r="DG377" s="1" t="n">
        <v>0</v>
      </c>
      <c r="DH377" s="1" t="n">
        <v>0</v>
      </c>
      <c r="DI377" s="1" t="n">
        <v>0</v>
      </c>
      <c r="DJ377" s="1" t="n">
        <v>0</v>
      </c>
      <c r="DK377" s="1" t="n">
        <v>0</v>
      </c>
      <c r="DL377" s="1" t="n">
        <v>0</v>
      </c>
      <c r="DM377" s="1" t="n">
        <v>0</v>
      </c>
      <c r="DN377" s="1" t="n">
        <v>0</v>
      </c>
      <c r="DO377" s="1" t="n">
        <v>0</v>
      </c>
      <c r="DP377" s="1" t="n">
        <v>0</v>
      </c>
      <c r="DQ377" s="1" t="n">
        <v>0</v>
      </c>
      <c r="DR377" s="1" t="n">
        <v>0</v>
      </c>
      <c r="DS377" s="1" t="n">
        <v>0</v>
      </c>
      <c r="DT377" s="1" t="n">
        <v>0</v>
      </c>
      <c r="DU377" s="1" t="n">
        <v>0</v>
      </c>
      <c r="DV377" s="1" t="n">
        <v>0</v>
      </c>
      <c r="DW377" s="1" t="n">
        <v>0</v>
      </c>
      <c r="DX377" s="1" t="n">
        <v>0</v>
      </c>
      <c r="DY377" s="1" t="n">
        <v>0</v>
      </c>
      <c r="DZ377" s="1" t="n">
        <v>0</v>
      </c>
      <c r="EA377" s="1" t="n">
        <v>0</v>
      </c>
      <c r="EB377" s="1" t="n">
        <v>0</v>
      </c>
      <c r="EC377" s="1" t="n">
        <v>0</v>
      </c>
      <c r="ED377" s="1" t="n">
        <v>0</v>
      </c>
      <c r="EE377" s="1" t="n">
        <v>0</v>
      </c>
      <c r="EF377" s="1" t="n">
        <v>0</v>
      </c>
      <c r="EG377" s="1" t="n">
        <v>0</v>
      </c>
      <c r="EH377" s="1" t="n">
        <v>0</v>
      </c>
      <c r="EI377" s="1" t="n">
        <v>0</v>
      </c>
      <c r="EJ377" s="1" t="n">
        <v>0</v>
      </c>
      <c r="EK377" s="1" t="n">
        <v>0</v>
      </c>
      <c r="EL377" s="1" t="n">
        <v>0</v>
      </c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Z377" s="1"/>
      <c r="GC377" s="0"/>
      <c r="GD377" s="0"/>
      <c r="GE377" s="0"/>
      <c r="GF377" s="0"/>
      <c r="GG377" s="0"/>
    </row>
    <row r="378" customFormat="false" ht="12.75" hidden="false" customHeight="false" outlineLevel="0" collapsed="false">
      <c r="A378" s="1" t="n">
        <v>369</v>
      </c>
      <c r="B378" s="1" t="n">
        <v>2007</v>
      </c>
      <c r="C378" s="1" t="n">
        <v>285</v>
      </c>
      <c r="D378" s="1" t="n">
        <v>255</v>
      </c>
      <c r="E378" s="2" t="s">
        <v>792</v>
      </c>
      <c r="F378" s="1" t="s">
        <v>1089</v>
      </c>
      <c r="G378" s="1" t="s">
        <v>165</v>
      </c>
      <c r="H378" s="3" t="n">
        <v>0</v>
      </c>
      <c r="I378" s="1" t="n">
        <v>0</v>
      </c>
      <c r="J378" s="1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0</v>
      </c>
      <c r="AR378" s="1" t="n">
        <v>0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0</v>
      </c>
      <c r="BB378" s="1" t="n">
        <v>0</v>
      </c>
      <c r="BC378" s="1" t="n">
        <v>0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0</v>
      </c>
      <c r="BX378" s="1" t="n">
        <v>0</v>
      </c>
      <c r="BY378" s="1" t="n">
        <v>0</v>
      </c>
      <c r="BZ378" s="1" t="n">
        <v>0</v>
      </c>
      <c r="CA378" s="1" t="n">
        <v>0</v>
      </c>
      <c r="CB378" s="1" t="n">
        <v>0</v>
      </c>
      <c r="CC378" s="1" t="n">
        <v>0</v>
      </c>
      <c r="CD378" s="1" t="n">
        <v>0</v>
      </c>
      <c r="CE378" s="1" t="n">
        <v>0</v>
      </c>
      <c r="CF378" s="1" t="n">
        <v>0</v>
      </c>
      <c r="CG378" s="1" t="n">
        <v>0</v>
      </c>
      <c r="CH378" s="1" t="n">
        <v>0</v>
      </c>
      <c r="CI378" s="1" t="n">
        <v>0</v>
      </c>
      <c r="CJ378" s="1" t="n">
        <v>0</v>
      </c>
      <c r="CK378" s="1" t="n">
        <v>0</v>
      </c>
      <c r="CL378" s="1" t="n">
        <v>0</v>
      </c>
      <c r="CM378" s="1" t="n">
        <v>0</v>
      </c>
      <c r="CN378" s="1" t="n">
        <v>0</v>
      </c>
      <c r="CO378" s="1" t="n">
        <v>0</v>
      </c>
      <c r="CP378" s="1" t="n">
        <v>0</v>
      </c>
      <c r="CQ378" s="1" t="n">
        <v>0</v>
      </c>
      <c r="CR378" s="1" t="n">
        <v>0</v>
      </c>
      <c r="CS378" s="1" t="n">
        <v>0</v>
      </c>
      <c r="CT378" s="1" t="n">
        <v>0</v>
      </c>
      <c r="CU378" s="1" t="n">
        <v>0</v>
      </c>
      <c r="CV378" s="1" t="n">
        <v>0</v>
      </c>
      <c r="CW378" s="1" t="n">
        <v>0</v>
      </c>
      <c r="CX378" s="1" t="n">
        <v>0</v>
      </c>
      <c r="CY378" s="1" t="n">
        <v>0</v>
      </c>
      <c r="CZ378" s="1" t="n">
        <v>0</v>
      </c>
      <c r="DA378" s="1" t="n">
        <v>0</v>
      </c>
      <c r="DB378" s="1" t="n">
        <v>0</v>
      </c>
      <c r="DC378" s="1" t="n">
        <v>0</v>
      </c>
      <c r="DD378" s="1" t="n">
        <v>0</v>
      </c>
      <c r="DE378" s="1" t="n">
        <v>0</v>
      </c>
      <c r="DF378" s="1" t="n">
        <v>0</v>
      </c>
      <c r="DG378" s="1" t="n">
        <v>0</v>
      </c>
      <c r="DH378" s="1" t="n">
        <v>0</v>
      </c>
      <c r="DI378" s="1" t="n">
        <v>0</v>
      </c>
      <c r="DJ378" s="1" t="n">
        <v>0</v>
      </c>
      <c r="DK378" s="1" t="n">
        <v>0</v>
      </c>
      <c r="DL378" s="1" t="n">
        <v>0</v>
      </c>
      <c r="DM378" s="1" t="n">
        <v>0</v>
      </c>
      <c r="DN378" s="1" t="n">
        <v>0</v>
      </c>
      <c r="DO378" s="1" t="n">
        <v>0</v>
      </c>
      <c r="DP378" s="1" t="n">
        <v>0</v>
      </c>
      <c r="DQ378" s="1" t="n">
        <v>0</v>
      </c>
      <c r="DR378" s="1" t="n">
        <v>0</v>
      </c>
      <c r="DS378" s="1" t="n">
        <v>0</v>
      </c>
      <c r="DT378" s="1" t="n">
        <v>0</v>
      </c>
      <c r="DU378" s="1" t="n">
        <v>0</v>
      </c>
      <c r="DV378" s="1" t="n">
        <v>0</v>
      </c>
      <c r="DW378" s="1" t="n">
        <v>0</v>
      </c>
      <c r="DX378" s="1" t="n">
        <v>0</v>
      </c>
      <c r="DY378" s="1" t="n">
        <v>0</v>
      </c>
      <c r="DZ378" s="1" t="n">
        <v>0</v>
      </c>
      <c r="EA378" s="1" t="n">
        <v>0</v>
      </c>
      <c r="EB378" s="1" t="n">
        <v>0</v>
      </c>
      <c r="EC378" s="1" t="n">
        <v>0</v>
      </c>
      <c r="ED378" s="1" t="n">
        <v>0</v>
      </c>
      <c r="EE378" s="1" t="n">
        <v>0</v>
      </c>
      <c r="EF378" s="1" t="n">
        <v>0</v>
      </c>
      <c r="EG378" s="1" t="n">
        <v>0</v>
      </c>
      <c r="EH378" s="1" t="n">
        <v>0</v>
      </c>
      <c r="EI378" s="1" t="n">
        <v>0</v>
      </c>
      <c r="EJ378" s="1" t="n">
        <v>0</v>
      </c>
      <c r="EK378" s="1" t="n">
        <v>0</v>
      </c>
      <c r="EL378" s="1" t="n">
        <v>0</v>
      </c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Z378" s="1"/>
      <c r="GC378" s="0"/>
      <c r="GD378" s="0"/>
      <c r="GE378" s="0"/>
      <c r="GF378" s="0"/>
      <c r="GG378" s="0"/>
    </row>
    <row r="379" customFormat="false" ht="12.75" hidden="false" customHeight="false" outlineLevel="0" collapsed="false">
      <c r="A379" s="1" t="n">
        <v>370</v>
      </c>
      <c r="B379" s="1" t="n">
        <v>2007</v>
      </c>
      <c r="C379" s="1" t="n">
        <v>285</v>
      </c>
      <c r="D379" s="1" t="n">
        <v>255</v>
      </c>
      <c r="E379" s="2" t="s">
        <v>792</v>
      </c>
      <c r="F379" s="1" t="s">
        <v>1090</v>
      </c>
      <c r="G379" s="1" t="s">
        <v>171</v>
      </c>
      <c r="H379" s="3" t="n">
        <v>0</v>
      </c>
      <c r="I379" s="1" t="n">
        <v>0</v>
      </c>
      <c r="J379" s="1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0</v>
      </c>
      <c r="BX379" s="1" t="n">
        <v>0</v>
      </c>
      <c r="BY379" s="1" t="n">
        <v>0</v>
      </c>
      <c r="BZ379" s="1" t="n">
        <v>0</v>
      </c>
      <c r="CA379" s="1" t="n">
        <v>0</v>
      </c>
      <c r="CB379" s="1" t="n">
        <v>0</v>
      </c>
      <c r="CC379" s="1" t="n">
        <v>0</v>
      </c>
      <c r="CD379" s="1" t="n">
        <v>0</v>
      </c>
      <c r="CE379" s="1" t="n">
        <v>0</v>
      </c>
      <c r="CF379" s="1" t="n">
        <v>0</v>
      </c>
      <c r="CG379" s="1" t="n">
        <v>0</v>
      </c>
      <c r="CH379" s="1" t="n">
        <v>0</v>
      </c>
      <c r="CI379" s="1" t="n">
        <v>0</v>
      </c>
      <c r="CJ379" s="1" t="n">
        <v>0</v>
      </c>
      <c r="CK379" s="1" t="n">
        <v>0</v>
      </c>
      <c r="CL379" s="1" t="n">
        <v>0</v>
      </c>
      <c r="CM379" s="1" t="n">
        <v>0</v>
      </c>
      <c r="CN379" s="1" t="n">
        <v>0</v>
      </c>
      <c r="CO379" s="1" t="n">
        <v>0</v>
      </c>
      <c r="CP379" s="1" t="n">
        <v>0</v>
      </c>
      <c r="CQ379" s="1" t="n">
        <v>0</v>
      </c>
      <c r="CR379" s="1" t="n">
        <v>0</v>
      </c>
      <c r="CS379" s="1" t="n">
        <v>0</v>
      </c>
      <c r="CT379" s="1" t="n">
        <v>0</v>
      </c>
      <c r="CU379" s="1" t="n">
        <v>0</v>
      </c>
      <c r="CV379" s="1" t="n">
        <v>0</v>
      </c>
      <c r="CW379" s="1" t="n">
        <v>0</v>
      </c>
      <c r="CX379" s="1" t="n">
        <v>0</v>
      </c>
      <c r="CY379" s="1" t="n">
        <v>0</v>
      </c>
      <c r="CZ379" s="1" t="n">
        <v>0</v>
      </c>
      <c r="DA379" s="1" t="n">
        <v>0</v>
      </c>
      <c r="DB379" s="1" t="n">
        <v>0</v>
      </c>
      <c r="DC379" s="1" t="n">
        <v>0</v>
      </c>
      <c r="DD379" s="1" t="n">
        <v>0</v>
      </c>
      <c r="DE379" s="1" t="n">
        <v>0</v>
      </c>
      <c r="DF379" s="1" t="n">
        <v>0</v>
      </c>
      <c r="DG379" s="1" t="n">
        <v>0</v>
      </c>
      <c r="DH379" s="1" t="n">
        <v>0</v>
      </c>
      <c r="DI379" s="1" t="n">
        <v>0</v>
      </c>
      <c r="DJ379" s="1" t="n">
        <v>0</v>
      </c>
      <c r="DK379" s="1" t="n">
        <v>0</v>
      </c>
      <c r="DL379" s="1" t="n">
        <v>0</v>
      </c>
      <c r="DM379" s="1" t="n">
        <v>0</v>
      </c>
      <c r="DN379" s="1" t="n">
        <v>0</v>
      </c>
      <c r="DO379" s="1" t="n">
        <v>0</v>
      </c>
      <c r="DP379" s="1" t="n">
        <v>0</v>
      </c>
      <c r="DQ379" s="1" t="n">
        <v>0</v>
      </c>
      <c r="DR379" s="1" t="n">
        <v>0</v>
      </c>
      <c r="DS379" s="1" t="n">
        <v>0</v>
      </c>
      <c r="DT379" s="1" t="n">
        <v>0</v>
      </c>
      <c r="DU379" s="1" t="n">
        <v>0</v>
      </c>
      <c r="DV379" s="1" t="n">
        <v>0</v>
      </c>
      <c r="DW379" s="1" t="n">
        <v>0</v>
      </c>
      <c r="DX379" s="1" t="n">
        <v>0</v>
      </c>
      <c r="DY379" s="1" t="n">
        <v>0</v>
      </c>
      <c r="DZ379" s="1" t="n">
        <v>0</v>
      </c>
      <c r="EA379" s="1" t="n">
        <v>0</v>
      </c>
      <c r="EB379" s="1" t="n">
        <v>0</v>
      </c>
      <c r="EC379" s="1" t="n">
        <v>0</v>
      </c>
      <c r="ED379" s="1" t="n">
        <v>0</v>
      </c>
      <c r="EE379" s="1" t="n">
        <v>0</v>
      </c>
      <c r="EF379" s="1" t="n">
        <v>0</v>
      </c>
      <c r="EG379" s="1" t="n">
        <v>0</v>
      </c>
      <c r="EH379" s="1" t="n">
        <v>0</v>
      </c>
      <c r="EI379" s="1" t="n">
        <v>0</v>
      </c>
      <c r="EJ379" s="1" t="n">
        <v>0</v>
      </c>
      <c r="EK379" s="1" t="n">
        <v>0</v>
      </c>
      <c r="EL379" s="1" t="n">
        <v>0</v>
      </c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Z379" s="1"/>
      <c r="GC379" s="0"/>
      <c r="GD379" s="0"/>
      <c r="GE379" s="0"/>
      <c r="GF379" s="0"/>
      <c r="GG379" s="0"/>
    </row>
    <row r="380" customFormat="false" ht="12.75" hidden="false" customHeight="false" outlineLevel="0" collapsed="false">
      <c r="A380" s="1" t="n">
        <v>371</v>
      </c>
      <c r="B380" s="1" t="n">
        <v>2007</v>
      </c>
      <c r="C380" s="1" t="n">
        <v>285</v>
      </c>
      <c r="D380" s="1" t="n">
        <v>255</v>
      </c>
      <c r="E380" s="2" t="s">
        <v>792</v>
      </c>
      <c r="F380" s="1" t="s">
        <v>1091</v>
      </c>
      <c r="G380" s="1" t="s">
        <v>154</v>
      </c>
      <c r="H380" s="3" t="n">
        <v>0</v>
      </c>
      <c r="I380" s="1" t="n">
        <v>0</v>
      </c>
      <c r="J380" s="1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  <c r="BX380" s="1" t="n">
        <v>0</v>
      </c>
      <c r="BY380" s="1" t="n">
        <v>0</v>
      </c>
      <c r="BZ380" s="1" t="n">
        <v>0</v>
      </c>
      <c r="CA380" s="1" t="n">
        <v>0</v>
      </c>
      <c r="CB380" s="1" t="n">
        <v>0</v>
      </c>
      <c r="CC380" s="1" t="n">
        <v>0</v>
      </c>
      <c r="CD380" s="1" t="n">
        <v>0</v>
      </c>
      <c r="CE380" s="1" t="n">
        <v>0</v>
      </c>
      <c r="CF380" s="1" t="n">
        <v>0</v>
      </c>
      <c r="CG380" s="1" t="n">
        <v>0</v>
      </c>
      <c r="CH380" s="1" t="n">
        <v>0</v>
      </c>
      <c r="CI380" s="1" t="n">
        <v>0</v>
      </c>
      <c r="CJ380" s="1" t="n">
        <v>0</v>
      </c>
      <c r="CK380" s="1" t="n">
        <v>0</v>
      </c>
      <c r="CL380" s="1" t="n">
        <v>0</v>
      </c>
      <c r="CM380" s="1" t="n">
        <v>0</v>
      </c>
      <c r="CN380" s="1" t="n">
        <v>0</v>
      </c>
      <c r="CO380" s="1" t="n">
        <v>0</v>
      </c>
      <c r="CP380" s="1" t="n">
        <v>0</v>
      </c>
      <c r="CQ380" s="1" t="n">
        <v>0</v>
      </c>
      <c r="CR380" s="1" t="n">
        <v>0</v>
      </c>
      <c r="CS380" s="1" t="n">
        <v>0</v>
      </c>
      <c r="CT380" s="1" t="n">
        <v>0</v>
      </c>
      <c r="CU380" s="1" t="n">
        <v>0</v>
      </c>
      <c r="CV380" s="1" t="n">
        <v>0</v>
      </c>
      <c r="CW380" s="1" t="n">
        <v>0</v>
      </c>
      <c r="CX380" s="1" t="n">
        <v>0</v>
      </c>
      <c r="CY380" s="1" t="n">
        <v>0</v>
      </c>
      <c r="CZ380" s="1" t="n">
        <v>0</v>
      </c>
      <c r="DA380" s="1" t="n">
        <v>0</v>
      </c>
      <c r="DB380" s="1" t="n">
        <v>0</v>
      </c>
      <c r="DC380" s="1" t="n">
        <v>0</v>
      </c>
      <c r="DD380" s="1" t="n">
        <v>0</v>
      </c>
      <c r="DE380" s="1" t="n">
        <v>0</v>
      </c>
      <c r="DF380" s="1" t="n">
        <v>0</v>
      </c>
      <c r="DG380" s="1" t="n">
        <v>0</v>
      </c>
      <c r="DH380" s="1" t="n">
        <v>0</v>
      </c>
      <c r="DI380" s="1" t="n">
        <v>0</v>
      </c>
      <c r="DJ380" s="1" t="n">
        <v>0</v>
      </c>
      <c r="DK380" s="1" t="n">
        <v>0</v>
      </c>
      <c r="DL380" s="1" t="n">
        <v>0</v>
      </c>
      <c r="DM380" s="1" t="n">
        <v>0</v>
      </c>
      <c r="DN380" s="1" t="n">
        <v>0</v>
      </c>
      <c r="DO380" s="1" t="n">
        <v>0</v>
      </c>
      <c r="DP380" s="1" t="n">
        <v>0</v>
      </c>
      <c r="DQ380" s="1" t="n">
        <v>0</v>
      </c>
      <c r="DR380" s="1" t="n">
        <v>0</v>
      </c>
      <c r="DS380" s="1" t="n">
        <v>0</v>
      </c>
      <c r="DT380" s="1" t="n">
        <v>0</v>
      </c>
      <c r="DU380" s="1" t="n">
        <v>0</v>
      </c>
      <c r="DV380" s="1" t="n">
        <v>0</v>
      </c>
      <c r="DW380" s="1" t="n">
        <v>0</v>
      </c>
      <c r="DX380" s="1" t="n">
        <v>0</v>
      </c>
      <c r="DY380" s="1" t="n">
        <v>0</v>
      </c>
      <c r="DZ380" s="1" t="n">
        <v>0</v>
      </c>
      <c r="EA380" s="1" t="n">
        <v>0</v>
      </c>
      <c r="EB380" s="1" t="n">
        <v>0</v>
      </c>
      <c r="EC380" s="1" t="n">
        <v>0</v>
      </c>
      <c r="ED380" s="1" t="n">
        <v>0</v>
      </c>
      <c r="EE380" s="1" t="n">
        <v>0</v>
      </c>
      <c r="EF380" s="1" t="n">
        <v>0</v>
      </c>
      <c r="EG380" s="1" t="n">
        <v>0</v>
      </c>
      <c r="EH380" s="1" t="n">
        <v>0</v>
      </c>
      <c r="EI380" s="1" t="n">
        <v>0</v>
      </c>
      <c r="EJ380" s="1" t="n">
        <v>0</v>
      </c>
      <c r="EK380" s="1" t="n">
        <v>0</v>
      </c>
      <c r="EL380" s="1" t="n">
        <v>0</v>
      </c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Z380" s="1"/>
      <c r="GC380" s="0"/>
      <c r="GD380" s="0"/>
      <c r="GE380" s="0"/>
      <c r="GF380" s="0"/>
      <c r="GG380" s="0"/>
    </row>
    <row r="381" customFormat="false" ht="12.75" hidden="false" customHeight="false" outlineLevel="0" collapsed="false">
      <c r="A381" s="1" t="n">
        <v>372</v>
      </c>
      <c r="B381" s="1" t="n">
        <v>2007</v>
      </c>
      <c r="C381" s="1" t="n">
        <v>285</v>
      </c>
      <c r="D381" s="1" t="n">
        <v>255</v>
      </c>
      <c r="E381" s="2" t="s">
        <v>792</v>
      </c>
      <c r="F381" s="1" t="s">
        <v>1092</v>
      </c>
      <c r="G381" s="1" t="s">
        <v>1093</v>
      </c>
      <c r="H381" s="3" t="n">
        <v>0</v>
      </c>
      <c r="I381" s="1" t="n">
        <v>0</v>
      </c>
      <c r="J381" s="1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  <c r="BX381" s="1" t="n">
        <v>0</v>
      </c>
      <c r="BY381" s="1" t="n">
        <v>0</v>
      </c>
      <c r="BZ381" s="1" t="n">
        <v>0</v>
      </c>
      <c r="CA381" s="1" t="n">
        <v>0</v>
      </c>
      <c r="CB381" s="1" t="n">
        <v>0</v>
      </c>
      <c r="CC381" s="1" t="n">
        <v>0</v>
      </c>
      <c r="CD381" s="1" t="n">
        <v>0</v>
      </c>
      <c r="CE381" s="1" t="n">
        <v>0</v>
      </c>
      <c r="CF381" s="1" t="n">
        <v>0</v>
      </c>
      <c r="CG381" s="1" t="n">
        <v>0</v>
      </c>
      <c r="CH381" s="1" t="n">
        <v>0</v>
      </c>
      <c r="CI381" s="1" t="n">
        <v>0</v>
      </c>
      <c r="CJ381" s="1" t="n">
        <v>0</v>
      </c>
      <c r="CK381" s="1" t="n">
        <v>0</v>
      </c>
      <c r="CL381" s="1" t="n">
        <v>0</v>
      </c>
      <c r="CM381" s="1" t="n">
        <v>0</v>
      </c>
      <c r="CN381" s="1" t="n">
        <v>0</v>
      </c>
      <c r="CO381" s="1" t="n">
        <v>0</v>
      </c>
      <c r="CP381" s="1" t="n">
        <v>0</v>
      </c>
      <c r="CQ381" s="1" t="n">
        <v>0</v>
      </c>
      <c r="CR381" s="1" t="n">
        <v>0</v>
      </c>
      <c r="CS381" s="1" t="n">
        <v>0</v>
      </c>
      <c r="CT381" s="1" t="n">
        <v>0</v>
      </c>
      <c r="CU381" s="1" t="n">
        <v>0</v>
      </c>
      <c r="CV381" s="1" t="n">
        <v>0</v>
      </c>
      <c r="CW381" s="1" t="n">
        <v>0</v>
      </c>
      <c r="CX381" s="1" t="n">
        <v>0</v>
      </c>
      <c r="CY381" s="1" t="n">
        <v>0</v>
      </c>
      <c r="CZ381" s="1" t="n">
        <v>0</v>
      </c>
      <c r="DA381" s="1" t="n">
        <v>0</v>
      </c>
      <c r="DB381" s="1" t="n">
        <v>0</v>
      </c>
      <c r="DC381" s="1" t="n">
        <v>0</v>
      </c>
      <c r="DD381" s="1" t="n">
        <v>0</v>
      </c>
      <c r="DE381" s="1" t="n">
        <v>0</v>
      </c>
      <c r="DF381" s="1" t="n">
        <v>0</v>
      </c>
      <c r="DG381" s="1" t="n">
        <v>0</v>
      </c>
      <c r="DH381" s="1" t="n">
        <v>0</v>
      </c>
      <c r="DI381" s="1" t="n">
        <v>0</v>
      </c>
      <c r="DJ381" s="1" t="n">
        <v>0</v>
      </c>
      <c r="DK381" s="1" t="n">
        <v>0</v>
      </c>
      <c r="DL381" s="1" t="n">
        <v>0</v>
      </c>
      <c r="DM381" s="1" t="n">
        <v>0</v>
      </c>
      <c r="DN381" s="1" t="n">
        <v>0</v>
      </c>
      <c r="DO381" s="1" t="n">
        <v>0</v>
      </c>
      <c r="DP381" s="1" t="n">
        <v>0</v>
      </c>
      <c r="DQ381" s="1" t="n">
        <v>0</v>
      </c>
      <c r="DR381" s="1" t="n">
        <v>0</v>
      </c>
      <c r="DS381" s="1" t="n">
        <v>0</v>
      </c>
      <c r="DT381" s="1" t="n">
        <v>0</v>
      </c>
      <c r="DU381" s="1" t="n">
        <v>0</v>
      </c>
      <c r="DV381" s="1" t="n">
        <v>0</v>
      </c>
      <c r="DW381" s="1" t="n">
        <v>0</v>
      </c>
      <c r="DX381" s="1" t="n">
        <v>0</v>
      </c>
      <c r="DY381" s="1" t="n">
        <v>0</v>
      </c>
      <c r="DZ381" s="1" t="n">
        <v>0</v>
      </c>
      <c r="EA381" s="1" t="n">
        <v>0</v>
      </c>
      <c r="EB381" s="1" t="n">
        <v>0</v>
      </c>
      <c r="EC381" s="1" t="n">
        <v>0</v>
      </c>
      <c r="ED381" s="1" t="n">
        <v>0</v>
      </c>
      <c r="EE381" s="1" t="n">
        <v>0</v>
      </c>
      <c r="EF381" s="1" t="n">
        <v>0</v>
      </c>
      <c r="EG381" s="1" t="n">
        <v>0</v>
      </c>
      <c r="EH381" s="1" t="n">
        <v>0</v>
      </c>
      <c r="EI381" s="1" t="n">
        <v>0</v>
      </c>
      <c r="EJ381" s="1" t="n">
        <v>0</v>
      </c>
      <c r="EK381" s="1" t="n">
        <v>0</v>
      </c>
      <c r="EL381" s="1" t="n">
        <v>0</v>
      </c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Z381" s="1"/>
      <c r="GC381" s="0"/>
      <c r="GD381" s="0"/>
      <c r="GE381" s="0"/>
      <c r="GF381" s="0"/>
      <c r="GG381" s="0"/>
    </row>
    <row r="382" customFormat="false" ht="12.75" hidden="false" customHeight="false" outlineLevel="0" collapsed="false">
      <c r="FZ382" s="1"/>
      <c r="GC382" s="0"/>
      <c r="GD382" s="0"/>
      <c r="GE382" s="0"/>
      <c r="GF382" s="0"/>
      <c r="GG382" s="0"/>
    </row>
    <row r="383" customFormat="false" ht="12.75" hidden="false" customHeight="false" outlineLevel="0" collapsed="false">
      <c r="FZ383" s="1"/>
      <c r="GC383" s="0"/>
      <c r="GD383" s="0"/>
      <c r="GE383" s="0"/>
      <c r="GF383" s="0"/>
      <c r="GG383" s="0"/>
    </row>
    <row r="384" customFormat="false" ht="12.75" hidden="false" customHeight="false" outlineLevel="0" collapsed="false">
      <c r="FZ384" s="1"/>
      <c r="GC384" s="0"/>
      <c r="GD384" s="0"/>
      <c r="GE384" s="0"/>
      <c r="GF384" s="0"/>
      <c r="GG384" s="0"/>
    </row>
    <row r="385" customFormat="false" ht="12.75" hidden="false" customHeight="false" outlineLevel="0" collapsed="false">
      <c r="FZ385" s="1"/>
      <c r="GC385" s="0"/>
      <c r="GD385" s="0"/>
      <c r="GE385" s="0"/>
      <c r="GF385" s="0"/>
      <c r="GG385" s="0"/>
    </row>
    <row r="386" customFormat="false" ht="12.75" hidden="false" customHeight="false" outlineLevel="0" collapsed="false">
      <c r="FZ386" s="1"/>
      <c r="GC386" s="0"/>
      <c r="GD386" s="0"/>
      <c r="GE386" s="0"/>
      <c r="GF386" s="0"/>
      <c r="GG386" s="0"/>
    </row>
    <row r="387" customFormat="false" ht="12.75" hidden="false" customHeight="false" outlineLevel="0" collapsed="false">
      <c r="FZ387" s="1"/>
      <c r="GC387" s="0"/>
      <c r="GD387" s="0"/>
      <c r="GE387" s="0"/>
      <c r="GF387" s="0"/>
      <c r="GG387" s="0"/>
    </row>
    <row r="388" customFormat="false" ht="12.75" hidden="false" customHeight="false" outlineLevel="0" collapsed="false">
      <c r="FZ388" s="1"/>
      <c r="GC388" s="0"/>
      <c r="GD388" s="0"/>
      <c r="GE388" s="0"/>
      <c r="GF388" s="0"/>
      <c r="GG388" s="0"/>
    </row>
    <row r="389" customFormat="false" ht="12.75" hidden="false" customHeight="false" outlineLevel="0" collapsed="false">
      <c r="FZ389" s="1"/>
      <c r="GC389" s="0"/>
      <c r="GD389" s="0"/>
      <c r="GE389" s="0"/>
      <c r="GF389" s="0"/>
      <c r="GG389" s="0"/>
    </row>
    <row r="390" customFormat="false" ht="12.75" hidden="false" customHeight="false" outlineLevel="0" collapsed="false">
      <c r="FZ390" s="1"/>
      <c r="GC390" s="0"/>
      <c r="GD390" s="0"/>
      <c r="GE390" s="0"/>
      <c r="GF390" s="0"/>
      <c r="GG390" s="0"/>
    </row>
    <row r="391" customFormat="false" ht="12.75" hidden="false" customHeight="false" outlineLevel="0" collapsed="false">
      <c r="FZ391" s="1"/>
      <c r="GC391" s="0"/>
      <c r="GD391" s="0"/>
      <c r="GE391" s="0"/>
      <c r="GF391" s="0"/>
      <c r="GG391" s="0"/>
    </row>
    <row r="392" customFormat="false" ht="12.75" hidden="false" customHeight="false" outlineLevel="0" collapsed="false">
      <c r="GC392" s="0"/>
      <c r="GD392" s="0"/>
      <c r="GE392" s="0"/>
      <c r="GF392" s="0"/>
      <c r="GG392" s="0"/>
    </row>
    <row r="393" customFormat="false" ht="12.75" hidden="false" customHeight="false" outlineLevel="0" collapsed="false">
      <c r="GC393" s="0"/>
      <c r="GD393" s="0"/>
      <c r="GE393" s="0"/>
      <c r="GF393" s="0"/>
      <c r="GG393" s="0"/>
    </row>
    <row r="394" customFormat="false" ht="12.75" hidden="false" customHeight="false" outlineLevel="0" collapsed="false">
      <c r="GC394" s="0"/>
      <c r="GD394" s="0"/>
      <c r="GE394" s="0"/>
      <c r="GF394" s="0"/>
      <c r="GG394" s="0"/>
    </row>
    <row r="395" customFormat="false" ht="12.75" hidden="false" customHeight="false" outlineLevel="0" collapsed="false">
      <c r="GC395" s="0"/>
      <c r="GD395" s="0"/>
      <c r="GE395" s="0"/>
      <c r="GF395" s="0"/>
      <c r="GG395" s="0"/>
    </row>
    <row r="396" customFormat="false" ht="12.75" hidden="false" customHeight="false" outlineLevel="0" collapsed="false">
      <c r="GC396" s="0"/>
      <c r="GD396" s="0"/>
      <c r="GE396" s="0"/>
      <c r="GF396" s="0"/>
      <c r="GG396" s="0"/>
    </row>
    <row r="397" customFormat="false" ht="12.75" hidden="false" customHeight="false" outlineLevel="0" collapsed="false">
      <c r="GC397" s="0"/>
      <c r="GD397" s="0"/>
      <c r="GE397" s="0"/>
      <c r="GF397" s="0"/>
      <c r="GG397" s="0"/>
    </row>
    <row r="398" customFormat="false" ht="12.75" hidden="false" customHeight="false" outlineLevel="0" collapsed="false">
      <c r="GC398" s="0"/>
      <c r="GD398" s="0"/>
      <c r="GE398" s="0"/>
      <c r="GF398" s="0"/>
      <c r="GG398" s="0"/>
    </row>
    <row r="399" customFormat="false" ht="12.75" hidden="false" customHeight="false" outlineLevel="0" collapsed="false">
      <c r="GC399" s="0"/>
      <c r="GD399" s="0"/>
      <c r="GE399" s="0"/>
      <c r="GF399" s="0"/>
      <c r="GG399" s="0"/>
    </row>
    <row r="400" customFormat="false" ht="12.75" hidden="false" customHeight="false" outlineLevel="0" collapsed="false">
      <c r="GC400" s="0"/>
      <c r="GD400" s="0"/>
      <c r="GE400" s="0"/>
      <c r="GF400" s="0"/>
      <c r="GG400" s="0"/>
    </row>
    <row r="401" customFormat="false" ht="12.75" hidden="false" customHeight="false" outlineLevel="0" collapsed="false">
      <c r="GC401" s="0"/>
      <c r="GD401" s="0"/>
      <c r="GE401" s="0"/>
      <c r="GF401" s="0"/>
      <c r="GG401" s="0"/>
    </row>
    <row r="402" customFormat="false" ht="12.75" hidden="false" customHeight="false" outlineLevel="0" collapsed="false">
      <c r="GC402" s="0"/>
      <c r="GD402" s="0"/>
      <c r="GE402" s="0"/>
      <c r="GF402" s="0"/>
      <c r="GG402" s="0"/>
    </row>
    <row r="403" customFormat="false" ht="12.75" hidden="false" customHeight="false" outlineLevel="0" collapsed="false">
      <c r="GC403" s="0"/>
      <c r="GD403" s="0"/>
      <c r="GE403" s="0"/>
      <c r="GF403" s="0"/>
      <c r="GG403" s="0"/>
    </row>
    <row r="404" customFormat="false" ht="12.75" hidden="false" customHeight="false" outlineLevel="0" collapsed="false">
      <c r="GC404" s="0"/>
      <c r="GD404" s="0"/>
      <c r="GE404" s="0"/>
      <c r="GF404" s="0"/>
      <c r="GG404" s="0"/>
    </row>
    <row r="405" customFormat="false" ht="12.75" hidden="false" customHeight="false" outlineLevel="0" collapsed="false">
      <c r="GC405" s="0"/>
      <c r="GD405" s="0"/>
      <c r="GE405" s="0"/>
      <c r="GF405" s="0"/>
      <c r="GG405" s="0"/>
    </row>
    <row r="406" customFormat="false" ht="12.75" hidden="false" customHeight="false" outlineLevel="0" collapsed="false">
      <c r="GC406" s="0"/>
      <c r="GD406" s="0"/>
      <c r="GE406" s="0"/>
      <c r="GF406" s="0"/>
      <c r="GG406" s="0"/>
    </row>
    <row r="407" customFormat="false" ht="12.75" hidden="false" customHeight="false" outlineLevel="0" collapsed="false">
      <c r="GC407" s="0"/>
      <c r="GD407" s="0"/>
      <c r="GE407" s="0"/>
      <c r="GF407" s="0"/>
      <c r="GG407" s="0"/>
    </row>
    <row r="408" customFormat="false" ht="12.75" hidden="false" customHeight="false" outlineLevel="0" collapsed="false">
      <c r="GC408" s="0"/>
      <c r="GD408" s="0"/>
      <c r="GE408" s="0"/>
      <c r="GF408" s="0"/>
      <c r="GG408" s="0"/>
    </row>
    <row r="409" customFormat="false" ht="12.75" hidden="false" customHeight="false" outlineLevel="0" collapsed="false">
      <c r="GC409" s="0"/>
      <c r="GD409" s="0"/>
      <c r="GE409" s="0"/>
      <c r="GF409" s="0"/>
      <c r="GG409" s="0"/>
    </row>
    <row r="410" customFormat="false" ht="12.75" hidden="false" customHeight="false" outlineLevel="0" collapsed="false">
      <c r="GC410" s="0"/>
      <c r="GD410" s="0"/>
      <c r="GE410" s="0"/>
      <c r="GF410" s="0"/>
      <c r="GG410" s="0"/>
    </row>
    <row r="411" customFormat="false" ht="12.75" hidden="false" customHeight="false" outlineLevel="0" collapsed="false">
      <c r="GC411" s="0"/>
      <c r="GD411" s="0"/>
      <c r="GE411" s="0"/>
      <c r="GF411" s="0"/>
      <c r="GG411" s="0"/>
    </row>
    <row r="412" customFormat="false" ht="12.75" hidden="false" customHeight="false" outlineLevel="0" collapsed="false">
      <c r="GC412" s="0"/>
      <c r="GD412" s="0"/>
      <c r="GE412" s="0"/>
      <c r="GF412" s="0"/>
      <c r="GG412" s="0"/>
    </row>
    <row r="413" customFormat="false" ht="12.75" hidden="false" customHeight="false" outlineLevel="0" collapsed="false">
      <c r="GC413" s="0"/>
      <c r="GD413" s="0"/>
      <c r="GE413" s="0"/>
      <c r="GF413" s="0"/>
      <c r="GG413" s="0"/>
    </row>
    <row r="414" customFormat="false" ht="12.75" hidden="false" customHeight="false" outlineLevel="0" collapsed="false">
      <c r="GC414" s="0"/>
      <c r="GD414" s="0"/>
      <c r="GE414" s="0"/>
      <c r="GF414" s="0"/>
      <c r="GG414" s="0"/>
    </row>
    <row r="415" customFormat="false" ht="12.75" hidden="false" customHeight="false" outlineLevel="0" collapsed="false">
      <c r="GC415" s="0"/>
      <c r="GD415" s="0"/>
      <c r="GE415" s="0"/>
      <c r="GF415" s="0"/>
      <c r="GG415" s="0"/>
    </row>
    <row r="416" customFormat="false" ht="12.75" hidden="false" customHeight="false" outlineLevel="0" collapsed="false">
      <c r="GC416" s="0"/>
      <c r="GD416" s="0"/>
      <c r="GE416" s="0"/>
      <c r="GF416" s="0"/>
      <c r="GG416" s="0"/>
    </row>
    <row r="417" customFormat="false" ht="12.75" hidden="false" customHeight="false" outlineLevel="0" collapsed="false">
      <c r="GC417" s="0"/>
      <c r="GD417" s="0"/>
      <c r="GE417" s="0"/>
      <c r="GF417" s="0"/>
      <c r="GG417" s="0"/>
    </row>
    <row r="418" customFormat="false" ht="12.75" hidden="false" customHeight="false" outlineLevel="0" collapsed="false">
      <c r="GC418" s="0"/>
      <c r="GD418" s="0"/>
      <c r="GE418" s="0"/>
      <c r="GF418" s="0"/>
      <c r="GG418" s="0"/>
    </row>
    <row r="419" customFormat="false" ht="12.75" hidden="false" customHeight="false" outlineLevel="0" collapsed="false">
      <c r="GC419" s="0"/>
      <c r="GD419" s="0"/>
      <c r="GE419" s="0"/>
      <c r="GF419" s="0"/>
      <c r="GG419" s="0"/>
    </row>
    <row r="420" customFormat="false" ht="12.75" hidden="false" customHeight="false" outlineLevel="0" collapsed="false">
      <c r="GC420" s="0"/>
      <c r="GD420" s="0"/>
      <c r="GE420" s="0"/>
      <c r="GF420" s="0"/>
      <c r="GG420" s="0"/>
    </row>
    <row r="421" customFormat="false" ht="12.75" hidden="false" customHeight="false" outlineLevel="0" collapsed="false">
      <c r="GC421" s="0"/>
      <c r="GD421" s="0"/>
      <c r="GE421" s="0"/>
      <c r="GF421" s="0"/>
      <c r="GG421" s="0"/>
    </row>
  </sheetData>
  <autoFilter ref="G9:G381"/>
  <conditionalFormatting sqref="I10:U10 U11:U200 I11:T381">
    <cfRule type="cellIs" priority="2" operator="equal" aboveAverage="0" equalAverage="0" bottom="0" percent="0" rank="0" text="" dxfId="66">
      <formula>0</formula>
    </cfRule>
  </conditionalFormatting>
  <conditionalFormatting sqref="I10:J381">
    <cfRule type="cellIs" priority="3" operator="greaterThan" aboveAverage="0" equalAverage="0" bottom="0" percent="0" rank="0" text="" dxfId="67">
      <formula>4</formula>
    </cfRule>
  </conditionalFormatting>
  <conditionalFormatting sqref="E10:E381">
    <cfRule type="expression" priority="4" aboveAverage="0" equalAverage="0" bottom="0" percent="0" rank="0" text="" dxfId="68">
      <formula>ISERROR(E10)</formula>
    </cfRule>
    <cfRule type="cellIs" priority="5" operator="equal" aboveAverage="0" equalAverage="0" bottom="0" percent="0" rank="0" text="" dxfId="69">
      <formula>"↔"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Arial Narrow,Regular"&amp;20ITU European Rankings
Men's standings&amp;R&amp;"Arial Narrow,Regular"&amp;20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tonio</cp:lastModifiedBy>
  <cp:lastPrinted>2012-01-03T14:11:51Z</cp:lastPrinted>
  <dcterms:modified xsi:type="dcterms:W3CDTF">2012-01-03T15:46:39Z</dcterms:modified>
  <cp:revision>0</cp:revision>
  <dc:subject/>
  <dc:title/>
</cp:coreProperties>
</file>