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</sheets>
  <definedNames>
    <definedName function="false" hidden="false" localSheetId="1" name="_xlnm.Print_Area" vbProcedure="false">Men!$B$9:$Q$26</definedName>
    <definedName function="false" hidden="false" localSheetId="1" name="_xlnm.Print_Titles" vbProcedure="false">Men!$8:$8</definedName>
    <definedName function="false" hidden="true" localSheetId="1" name="_xlnm._FilterDatabase" vbProcedure="false">Men!$G$8:$G$26</definedName>
    <definedName function="false" hidden="false" localSheetId="0" name="_xlnm.Print_Area" vbProcedure="false">Women!$B$9:$Q$22</definedName>
    <definedName function="false" hidden="false" localSheetId="0" name="_xlnm.Print_Titles" vbProcedure="false">Women!$8:$8</definedName>
    <definedName function="false" hidden="true" localSheetId="0" name="_xlnm._FilterDatabase" vbProcedure="false">Women!$G$8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rique:
</t>
        </r>
        <r>
          <rPr>
            <sz val="9"/>
            <color rgb="FF000000"/>
            <rFont val="Tahoma"/>
            <family val="0"/>
            <charset val="1"/>
          </rPr>
          <t xml:space="preserve">Provis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11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60">
  <si>
    <t xml:space="preserve">Date</t>
  </si>
  <si>
    <t xml:space="preserve">2007 03 31</t>
  </si>
  <si>
    <t xml:space="preserve">2007 03 03</t>
  </si>
  <si>
    <t xml:space="preserve">2007 10 07</t>
  </si>
  <si>
    <t xml:space="preserve">2007 11 04</t>
  </si>
  <si>
    <t xml:space="preserve">2007 11 18</t>
  </si>
  <si>
    <t xml:space="preserve">Winner</t>
  </si>
  <si>
    <t xml:space="preserve">Roberts, Kate</t>
  </si>
  <si>
    <t xml:space="preserve">Berg, Corinne</t>
  </si>
  <si>
    <t xml:space="preserve">Rabie, Marie</t>
  </si>
  <si>
    <t xml:space="preserve">Kinsley, Claire</t>
  </si>
  <si>
    <t xml:space="preserve">Shannon, Charmaine</t>
  </si>
  <si>
    <t xml:space="preserve">St Louis, Fabienne Aline</t>
  </si>
  <si>
    <t xml:space="preserve">Country</t>
  </si>
  <si>
    <t xml:space="preserve">RSA</t>
  </si>
  <si>
    <t xml:space="preserve">NAM</t>
  </si>
  <si>
    <t xml:space="preserve">MRI</t>
  </si>
  <si>
    <t xml:space="preserve">Winner's time</t>
  </si>
  <si>
    <t xml:space="preserve">Cut-off time</t>
  </si>
  <si>
    <t xml:space="preserve">Base points</t>
  </si>
  <si>
    <t xml:space="preserve">QF</t>
  </si>
  <si>
    <t xml:space="preserve">Last day scoring</t>
  </si>
  <si>
    <t xml:space="preserve">Rank.</t>
  </si>
  <si>
    <t xml:space="preserve">Prev.</t>
  </si>
  <si>
    <t xml:space="preserve">Tend.</t>
  </si>
  <si>
    <t xml:space="preserve">Name</t>
  </si>
  <si>
    <t xml:space="preserve">Points</t>
  </si>
  <si>
    <t xml:space="preserve">Total number of races</t>
  </si>
  <si>
    <t xml:space="preserve">2007 Points</t>
  </si>
  <si>
    <t xml:space="preserve">Best 2007 score</t>
  </si>
  <si>
    <t xml:space="preserve">2nd 2007 score</t>
  </si>
  <si>
    <t xml:space="preserve">3rd 2007 score</t>
  </si>
  <si>
    <t xml:space="preserve">4th 2007 score</t>
  </si>
  <si>
    <t xml:space="preserve">5th 2007 score</t>
  </si>
  <si>
    <t xml:space="preserve">6th 2007 score</t>
  </si>
  <si>
    <t xml:space="preserve">From year 2006</t>
  </si>
  <si>
    <t xml:space="preserve">Reg Champs</t>
  </si>
  <si>
    <t xml:space="preserve">U23 Reg Champs</t>
  </si>
  <si>
    <t xml:space="preserve">CCP Langebaan</t>
  </si>
  <si>
    <t xml:space="preserve">CCP Mariental</t>
  </si>
  <si>
    <t xml:space="preserve">NAM National Champs</t>
  </si>
  <si>
    <t xml:space="preserve">CCP Troutbeck</t>
  </si>
  <si>
    <t xml:space="preserve">CCP Mombassa</t>
  </si>
  <si>
    <t xml:space="preserve">CCP 7</t>
  </si>
  <si>
    <t xml:space="preserve">CCP 8</t>
  </si>
  <si>
    <t xml:space="preserve">CCP 9</t>
  </si>
  <si>
    <t xml:space="preserve">CCP 10</t>
  </si>
  <si>
    <t xml:space="preserve">CCP 11</t>
  </si>
  <si>
    <t xml:space="preserve">CCP 12</t>
  </si>
  <si>
    <t xml:space="preserve">CCP 13</t>
  </si>
  <si>
    <t xml:space="preserve">CCP 14</t>
  </si>
  <si>
    <t xml:space="preserve">CCP 15</t>
  </si>
  <si>
    <t xml:space="preserve">CCP 16</t>
  </si>
  <si>
    <t xml:space="preserve">CCP 17</t>
  </si>
  <si>
    <t xml:space="preserve">CCP 18</t>
  </si>
  <si>
    <t xml:space="preserve">CCP 19</t>
  </si>
  <si>
    <t xml:space="preserve">CCP 20</t>
  </si>
  <si>
    <t xml:space="preserve">CCP 21</t>
  </si>
  <si>
    <t xml:space="preserve">CCP 22</t>
  </si>
  <si>
    <t xml:space="preserve">CCP 23</t>
  </si>
  <si>
    <t xml:space="preserve">CCP 24</t>
  </si>
  <si>
    <t xml:space="preserve">CCP 25</t>
  </si>
  <si>
    <t xml:space="preserve">CCP 26</t>
  </si>
  <si>
    <t xml:space="preserve">CCP 27</t>
  </si>
  <si>
    <t xml:space="preserve">CCP 28</t>
  </si>
  <si>
    <t xml:space="preserve">CCP 29</t>
  </si>
  <si>
    <t xml:space="preserve">CCP 30</t>
  </si>
  <si>
    <t xml:space="preserve">CC1</t>
  </si>
  <si>
    <t xml:space="preserve">CC2</t>
  </si>
  <si>
    <t xml:space="preserve">CC3</t>
  </si>
  <si>
    <t xml:space="preserve">CC4</t>
  </si>
  <si>
    <t xml:space="preserve">CC5</t>
  </si>
  <si>
    <t xml:space="preserve">CC6</t>
  </si>
  <si>
    <t xml:space="preserve">CC7</t>
  </si>
  <si>
    <t xml:space="preserve">CC8</t>
  </si>
  <si>
    <t xml:space="preserve">CC9</t>
  </si>
  <si>
    <t xml:space="preserve">CC10</t>
  </si>
  <si>
    <t xml:space="preserve">CC11</t>
  </si>
  <si>
    <t xml:space="preserve">CC12</t>
  </si>
  <si>
    <t xml:space="preserve">CC13</t>
  </si>
  <si>
    <t xml:space="preserve">CC14</t>
  </si>
  <si>
    <t xml:space="preserve">CC15</t>
  </si>
  <si>
    <t xml:space="preserve">CPR1</t>
  </si>
  <si>
    <t xml:space="preserve">CPR2</t>
  </si>
  <si>
    <t xml:space="preserve">CPR3</t>
  </si>
  <si>
    <t xml:space="preserve">CPR4</t>
  </si>
  <si>
    <t xml:space="preserve">CPR5</t>
  </si>
  <si>
    <t xml:space="preserve">CPR6</t>
  </si>
  <si>
    <t xml:space="preserve">CPR7</t>
  </si>
  <si>
    <t xml:space="preserve">CPR8</t>
  </si>
  <si>
    <t xml:space="preserve">CPR9</t>
  </si>
  <si>
    <t xml:space="preserve">CPR10</t>
  </si>
  <si>
    <t xml:space="preserve">RSA Nat Champs</t>
  </si>
  <si>
    <t xml:space="preserve">ZIM Nat Champs</t>
  </si>
  <si>
    <t xml:space="preserve">Nat Cham 3</t>
  </si>
  <si>
    <t xml:space="preserve">Nat Cham 4</t>
  </si>
  <si>
    <t xml:space="preserve">Nat Cham 5</t>
  </si>
  <si>
    <t xml:space="preserve">Nat Cham 6</t>
  </si>
  <si>
    <t xml:space="preserve">Nat Cham 7</t>
  </si>
  <si>
    <t xml:space="preserve">Nat Cham 8</t>
  </si>
  <si>
    <t xml:space="preserve">Nat Cham 9</t>
  </si>
  <si>
    <t xml:space="preserve">Nat Cham 10</t>
  </si>
  <si>
    <t xml:space="preserve">Nat Cham 11</t>
  </si>
  <si>
    <t xml:space="preserve">Nat Cham 12</t>
  </si>
  <si>
    <t xml:space="preserve">Nat Cham 13</t>
  </si>
  <si>
    <t xml:space="preserve">Nat Cham 14</t>
  </si>
  <si>
    <t xml:space="preserve">Nat Cham 15</t>
  </si>
  <si>
    <t xml:space="preserve">Nat Cham 16</t>
  </si>
  <si>
    <t xml:space="preserve">Nat Cham 17</t>
  </si>
  <si>
    <t xml:space="preserve">Nat Cham 18</t>
  </si>
  <si>
    <t xml:space="preserve">Nat Cham 19</t>
  </si>
  <si>
    <t xml:space="preserve">Nat Cham 20</t>
  </si>
  <si>
    <t xml:space="preserve">Nat Cham 21</t>
  </si>
  <si>
    <t xml:space="preserve">Nat Cham 22</t>
  </si>
  <si>
    <t xml:space="preserve">=</t>
  </si>
  <si>
    <t xml:space="preserve">Rabie, Mari</t>
  </si>
  <si>
    <t xml:space="preserve">Saint Louis, Fabienne</t>
  </si>
  <si>
    <t xml:space="preserve">Stewart, Anel</t>
  </si>
  <si>
    <t xml:space="preserve">Finaghty, Ashley</t>
  </si>
  <si>
    <t xml:space="preserve">ZIM</t>
  </si>
  <si>
    <t xml:space="preserve">Curr, Gillian</t>
  </si>
  <si>
    <t xml:space="preserve">2006 04 10</t>
  </si>
  <si>
    <t xml:space="preserve">De Lange, Riane</t>
  </si>
  <si>
    <t xml:space="preserve">2006 02 18</t>
  </si>
  <si>
    <t xml:space="preserve">Donner, Dominique</t>
  </si>
  <si>
    <t xml:space="preserve">2006 11 12</t>
  </si>
  <si>
    <t xml:space="preserve">Jagau, Elke</t>
  </si>
  <si>
    <t xml:space="preserve">¿?</t>
  </si>
  <si>
    <t xml:space="preserve">2006 04 06</t>
  </si>
  <si>
    <t xml:space="preserve">Wynn, Greer</t>
  </si>
  <si>
    <t xml:space="preserve">2005 03 05</t>
  </si>
  <si>
    <t xml:space="preserve">Adendorff, Robyn</t>
  </si>
  <si>
    <t xml:space="preserve">De Vlliers, Hendrik</t>
  </si>
  <si>
    <t xml:space="preserve">Essadiq, Medhi</t>
  </si>
  <si>
    <t xml:space="preserve">Tissink, Raynard</t>
  </si>
  <si>
    <t xml:space="preserve">De Villiers, Hendrik</t>
  </si>
  <si>
    <t xml:space="preserve">Brinkmann, Paul</t>
  </si>
  <si>
    <t xml:space="preserve">Horner, Kent</t>
  </si>
  <si>
    <t xml:space="preserve">ITU</t>
  </si>
  <si>
    <t xml:space="preserve">Prev</t>
  </si>
  <si>
    <t xml:space="preserve">+</t>
  </si>
  <si>
    <t xml:space="preserve">-</t>
  </si>
  <si>
    <t xml:space="preserve">Wolfaart, Erhard</t>
  </si>
  <si>
    <t xml:space="preserve">Felgate, Christopher</t>
  </si>
  <si>
    <t xml:space="preserve">Morrison, David</t>
  </si>
  <si>
    <t xml:space="preserve">Essadiq, Mehdi</t>
  </si>
  <si>
    <t xml:space="preserve">2006 08 13</t>
  </si>
  <si>
    <t xml:space="preserve">Mackie, Rory</t>
  </si>
  <si>
    <t xml:space="preserve">Storm, Anton</t>
  </si>
  <si>
    <t xml:space="preserve">2005 01 30</t>
  </si>
  <si>
    <t xml:space="preserve">Auger, Pascal</t>
  </si>
  <si>
    <t xml:space="preserve">Torm, Brad</t>
  </si>
  <si>
    <t xml:space="preserve">Chase, Andy</t>
  </si>
  <si>
    <t xml:space="preserve">2005 12 18</t>
  </si>
  <si>
    <t xml:space="preserve">Polard, Yann</t>
  </si>
  <si>
    <t xml:space="preserve">?</t>
  </si>
  <si>
    <t xml:space="preserve">Neumann; Fleming</t>
  </si>
  <si>
    <t xml:space="preserve">Bhageea, Michou</t>
  </si>
  <si>
    <t xml:space="preserve">Bathfield, Cedric</t>
  </si>
  <si>
    <t xml:space="preserve">Sophie,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2" width="5.85"/>
    <col collapsed="false" customWidth="true" hidden="false" outlineLevel="0" max="6" min="6" style="1" width="20.13"/>
    <col collapsed="false" customWidth="true" hidden="false" outlineLevel="0" max="8" min="7" style="1" width="7.99"/>
    <col collapsed="false" customWidth="false" hidden="false" outlineLevel="0" max="22" min="9" style="1" width="4.7"/>
    <col collapsed="false" customWidth="true" hidden="false" outlineLevel="0" max="23" min="23" style="1" width="4.85"/>
    <col collapsed="false" customWidth="false" hidden="false" outlineLevel="0" max="257" min="24" style="1" width="4.7"/>
  </cols>
  <sheetData>
    <row r="1" customFormat="false" ht="12.75" hidden="false" customHeight="false" outlineLevel="0" collapsed="false">
      <c r="G1" s="1" t="s">
        <v>0</v>
      </c>
      <c r="R1" s="1" t="s">
        <v>1</v>
      </c>
      <c r="S1" s="1" t="s">
        <v>1</v>
      </c>
      <c r="T1" s="1" t="s">
        <v>2</v>
      </c>
      <c r="U1" s="1" t="s">
        <v>3</v>
      </c>
      <c r="V1" s="1" t="n">
        <v>2007</v>
      </c>
      <c r="W1" s="1" t="s">
        <v>4</v>
      </c>
      <c r="X1" s="1" t="s">
        <v>5</v>
      </c>
    </row>
    <row r="2" customFormat="false" ht="12.75" hidden="false" customHeight="false" outlineLevel="0" collapsed="false">
      <c r="G2" s="1" t="s">
        <v>6</v>
      </c>
      <c r="R2" s="1" t="s">
        <v>7</v>
      </c>
      <c r="S2" s="1" t="s">
        <v>8</v>
      </c>
      <c r="T2" s="1" t="s">
        <v>9</v>
      </c>
      <c r="U2" s="1" t="s">
        <v>10</v>
      </c>
      <c r="V2" s="1" t="s">
        <v>11</v>
      </c>
      <c r="W2" s="1" t="s">
        <v>8</v>
      </c>
      <c r="X2" s="1" t="s">
        <v>12</v>
      </c>
    </row>
    <row r="3" customFormat="false" ht="12.75" hidden="false" customHeight="false" outlineLevel="0" collapsed="false">
      <c r="G3" s="1" t="s">
        <v>13</v>
      </c>
      <c r="R3" s="1" t="s">
        <v>14</v>
      </c>
      <c r="S3" s="1" t="s">
        <v>14</v>
      </c>
      <c r="T3" s="1" t="s">
        <v>14</v>
      </c>
      <c r="U3" s="1" t="s">
        <v>14</v>
      </c>
      <c r="V3" s="1" t="s">
        <v>15</v>
      </c>
      <c r="W3" s="1" t="s">
        <v>14</v>
      </c>
      <c r="X3" s="1" t="s">
        <v>16</v>
      </c>
    </row>
    <row r="4" s="3" customFormat="true" ht="12.75" hidden="false" customHeight="false" outlineLevel="0" collapsed="false">
      <c r="E4" s="4"/>
      <c r="G4" s="3" t="s">
        <v>17</v>
      </c>
      <c r="R4" s="3" t="n">
        <v>0.0866898148148148</v>
      </c>
      <c r="S4" s="3" t="n">
        <v>0.0871759259259259</v>
      </c>
      <c r="T4" s="3" t="n">
        <v>0.0922569444444445</v>
      </c>
      <c r="U4" s="3" t="n">
        <v>0.104201388888889</v>
      </c>
      <c r="V4" s="3" t="n">
        <v>0.121782407407407</v>
      </c>
      <c r="W4" s="3" t="n">
        <v>0.101967592592593</v>
      </c>
      <c r="X4" s="3" t="n">
        <v>0.0946180555555556</v>
      </c>
      <c r="Y4" s="3" t="n">
        <v>0.0494328703703704</v>
      </c>
      <c r="Z4" s="3" t="n">
        <v>0.0494328703703704</v>
      </c>
      <c r="AA4" s="3" t="n">
        <v>0.0494328703703704</v>
      </c>
      <c r="AB4" s="3" t="n">
        <v>0.0494328703703704</v>
      </c>
      <c r="AC4" s="3" t="n">
        <v>0.0494328703703704</v>
      </c>
      <c r="AD4" s="3" t="n">
        <v>0.0494328703703704</v>
      </c>
      <c r="AE4" s="3" t="n">
        <v>0.0494328703703704</v>
      </c>
      <c r="AF4" s="3" t="n">
        <v>0.0494328703703704</v>
      </c>
      <c r="AG4" s="3" t="n">
        <v>0.0494328703703704</v>
      </c>
      <c r="AH4" s="3" t="n">
        <v>0.0494328703703704</v>
      </c>
      <c r="AI4" s="3" t="n">
        <v>0.0494328703703704</v>
      </c>
      <c r="AJ4" s="3" t="n">
        <v>0.0494328703703704</v>
      </c>
      <c r="AK4" s="3" t="n">
        <v>0.0494328703703704</v>
      </c>
      <c r="AL4" s="3" t="n">
        <v>0.0494328703703704</v>
      </c>
      <c r="AM4" s="3" t="n">
        <v>0.0494328703703704</v>
      </c>
      <c r="AN4" s="3" t="n">
        <v>0.0494328703703704</v>
      </c>
      <c r="AO4" s="3" t="n">
        <v>0.0494328703703704</v>
      </c>
      <c r="AP4" s="3" t="n">
        <v>0.0494328703703704</v>
      </c>
      <c r="AQ4" s="3" t="n">
        <v>0.0494328703703704</v>
      </c>
      <c r="AR4" s="3" t="n">
        <v>0.0494328703703704</v>
      </c>
      <c r="AS4" s="3" t="n">
        <v>0.0494328703703704</v>
      </c>
      <c r="AT4" s="3" t="n">
        <v>0.0494328703703704</v>
      </c>
      <c r="AU4" s="3" t="n">
        <v>0.0494328703703704</v>
      </c>
      <c r="AV4" s="3" t="n">
        <v>0.0494328703703704</v>
      </c>
      <c r="AW4" s="3" t="n">
        <v>0.0494328703703704</v>
      </c>
      <c r="AX4" s="3" t="n">
        <v>0.0494328703703704</v>
      </c>
      <c r="AY4" s="3" t="n">
        <v>0.0494328703703704</v>
      </c>
      <c r="AZ4" s="3" t="n">
        <v>0.0494328703703704</v>
      </c>
      <c r="BA4" s="3" t="n">
        <v>0.0494328703703704</v>
      </c>
      <c r="BB4" s="3" t="n">
        <v>0.0494328703703704</v>
      </c>
      <c r="BC4" s="3" t="n">
        <v>0.0494328703703704</v>
      </c>
      <c r="BD4" s="3" t="n">
        <v>0.0494328703703704</v>
      </c>
      <c r="BE4" s="3" t="n">
        <v>0.0494328703703704</v>
      </c>
      <c r="BF4" s="3" t="n">
        <v>0.0494328703703704</v>
      </c>
      <c r="BG4" s="3" t="n">
        <v>0.0494328703703704</v>
      </c>
      <c r="BH4" s="3" t="n">
        <v>0.0494328703703704</v>
      </c>
      <c r="BI4" s="3" t="n">
        <v>0.0494328703703704</v>
      </c>
      <c r="BJ4" s="3" t="n">
        <v>0.0494328703703704</v>
      </c>
      <c r="BK4" s="3" t="n">
        <v>0.0494328703703704</v>
      </c>
      <c r="BL4" s="3" t="n">
        <v>0.0494328703703704</v>
      </c>
      <c r="BM4" s="3" t="n">
        <v>0.0494328703703704</v>
      </c>
      <c r="BN4" s="3" t="n">
        <v>0.0494328703703704</v>
      </c>
      <c r="BO4" s="3" t="n">
        <v>0.0494328703703704</v>
      </c>
      <c r="BP4" s="3" t="n">
        <v>0.0494328703703704</v>
      </c>
      <c r="BQ4" s="3" t="n">
        <v>0.0494328703703704</v>
      </c>
      <c r="BR4" s="3" t="n">
        <v>0.0494328703703704</v>
      </c>
      <c r="BS4" s="3" t="n">
        <v>0.0494328703703704</v>
      </c>
      <c r="BT4" s="3" t="n">
        <v>0.0494328703703704</v>
      </c>
      <c r="BU4" s="3" t="n">
        <v>0.0494328703703704</v>
      </c>
      <c r="BV4" s="3" t="n">
        <v>0.0494328703703704</v>
      </c>
      <c r="BW4" s="3" t="n">
        <v>0.0494328703703704</v>
      </c>
      <c r="BX4" s="3" t="n">
        <v>0.0494328703703704</v>
      </c>
      <c r="BY4" s="3" t="n">
        <v>0.0494328703703704</v>
      </c>
      <c r="BZ4" s="3" t="n">
        <v>0.0494328703703704</v>
      </c>
      <c r="CA4" s="3" t="n">
        <v>0.0494328703703704</v>
      </c>
      <c r="CB4" s="3" t="n">
        <v>0.0494328703703704</v>
      </c>
      <c r="CC4" s="3" t="n">
        <v>0.0494328703703704</v>
      </c>
      <c r="CD4" s="3" t="n">
        <v>0.0494328703703704</v>
      </c>
      <c r="CE4" s="3" t="n">
        <v>0.0494328703703704</v>
      </c>
      <c r="CF4" s="3" t="n">
        <v>0.0494328703703704</v>
      </c>
      <c r="CG4" s="3" t="n">
        <v>0.0494328703703704</v>
      </c>
      <c r="CH4" s="3" t="n">
        <v>0.0494328703703704</v>
      </c>
      <c r="CI4" s="3" t="n">
        <v>0.0494328703703704</v>
      </c>
      <c r="CJ4" s="3" t="n">
        <v>0.0494328703703704</v>
      </c>
      <c r="CK4" s="3" t="n">
        <v>0.0494328703703704</v>
      </c>
      <c r="CL4" s="3" t="n">
        <v>0.0494328703703704</v>
      </c>
      <c r="CM4" s="3" t="n">
        <v>0.0494328703703704</v>
      </c>
      <c r="CN4" s="3" t="n">
        <v>0.0494328703703704</v>
      </c>
      <c r="CO4" s="3" t="n">
        <v>0.0494328703703704</v>
      </c>
      <c r="CP4" s="3" t="n">
        <v>0.0494328703703704</v>
      </c>
      <c r="CQ4" s="3" t="n">
        <v>0.0494328703703704</v>
      </c>
    </row>
    <row r="5" s="3" customFormat="true" ht="12.75" hidden="false" customHeight="false" outlineLevel="0" collapsed="false">
      <c r="E5" s="4"/>
      <c r="G5" s="3" t="s">
        <v>18</v>
      </c>
      <c r="R5" s="3" t="n">
        <v>0.093625</v>
      </c>
      <c r="S5" s="3" t="n">
        <v>0.09415</v>
      </c>
      <c r="T5" s="3" t="n">
        <v>0.0996375</v>
      </c>
      <c r="U5" s="3" t="n">
        <v>0.1125375</v>
      </c>
      <c r="V5" s="3" t="n">
        <v>0.131525</v>
      </c>
      <c r="W5" s="3" t="n">
        <v>0.110125</v>
      </c>
      <c r="X5" s="3" t="n">
        <v>0.1021875</v>
      </c>
      <c r="Y5" s="3" t="n">
        <v>0.0533875</v>
      </c>
      <c r="Z5" s="3" t="n">
        <v>0.0533875</v>
      </c>
      <c r="AA5" s="3" t="n">
        <v>0.0533875</v>
      </c>
      <c r="AB5" s="3" t="n">
        <v>0.0533875</v>
      </c>
      <c r="AC5" s="3" t="n">
        <v>0.0533875</v>
      </c>
      <c r="AD5" s="3" t="n">
        <v>0.0533875</v>
      </c>
      <c r="AE5" s="3" t="n">
        <v>0.0533875</v>
      </c>
      <c r="AF5" s="3" t="n">
        <v>0.0533875</v>
      </c>
      <c r="AG5" s="3" t="n">
        <v>0.0533875</v>
      </c>
      <c r="AH5" s="3" t="n">
        <v>0.0533875</v>
      </c>
      <c r="AI5" s="3" t="n">
        <v>0.0533875</v>
      </c>
      <c r="AJ5" s="3" t="n">
        <v>0.0533875</v>
      </c>
      <c r="AK5" s="3" t="n">
        <v>0.0533875</v>
      </c>
      <c r="AL5" s="3" t="n">
        <v>0.0533875</v>
      </c>
      <c r="AM5" s="3" t="n">
        <v>0.0533875</v>
      </c>
      <c r="AN5" s="3" t="n">
        <v>0.0533875</v>
      </c>
      <c r="AO5" s="3" t="n">
        <v>0.0533875</v>
      </c>
      <c r="AP5" s="3" t="n">
        <v>0.0533875</v>
      </c>
      <c r="AQ5" s="3" t="n">
        <v>0.0533875</v>
      </c>
      <c r="AR5" s="3" t="n">
        <v>0.0533875</v>
      </c>
      <c r="AS5" s="3" t="n">
        <v>0.0533875</v>
      </c>
      <c r="AT5" s="3" t="n">
        <v>0.0533875</v>
      </c>
      <c r="AU5" s="3" t="n">
        <v>0.0533875</v>
      </c>
      <c r="AV5" s="3" t="n">
        <v>0.0533875</v>
      </c>
      <c r="AW5" s="3" t="n">
        <v>0.0533875</v>
      </c>
      <c r="AX5" s="3" t="n">
        <v>0.0533875</v>
      </c>
      <c r="AY5" s="3" t="n">
        <v>0.0533875</v>
      </c>
      <c r="AZ5" s="3" t="n">
        <v>0.0533875</v>
      </c>
      <c r="BA5" s="3" t="n">
        <v>0.0533875</v>
      </c>
      <c r="BB5" s="3" t="n">
        <v>0.0533875</v>
      </c>
      <c r="BC5" s="3" t="n">
        <v>0.0533875</v>
      </c>
      <c r="BD5" s="3" t="n">
        <v>0.0533875</v>
      </c>
      <c r="BE5" s="3" t="n">
        <v>0.0533875</v>
      </c>
      <c r="BF5" s="3" t="n">
        <v>0.0533875</v>
      </c>
      <c r="BG5" s="3" t="n">
        <v>0.0533875</v>
      </c>
      <c r="BH5" s="3" t="n">
        <v>0.0533875</v>
      </c>
      <c r="BI5" s="3" t="n">
        <v>0.0533875</v>
      </c>
      <c r="BJ5" s="3" t="n">
        <v>0.0533875</v>
      </c>
      <c r="BK5" s="3" t="n">
        <v>0.0533875</v>
      </c>
      <c r="BL5" s="3" t="n">
        <v>0.0533875</v>
      </c>
      <c r="BM5" s="3" t="n">
        <v>0.0533875</v>
      </c>
      <c r="BN5" s="3" t="n">
        <v>0.0533875</v>
      </c>
      <c r="BO5" s="3" t="n">
        <v>0.0533875</v>
      </c>
      <c r="BP5" s="3" t="n">
        <v>0.0533875</v>
      </c>
      <c r="BQ5" s="3" t="n">
        <v>0.0533875</v>
      </c>
      <c r="BR5" s="3" t="n">
        <v>0.0533875</v>
      </c>
      <c r="BS5" s="3" t="n">
        <v>0.0533875</v>
      </c>
      <c r="BT5" s="3" t="n">
        <v>0.0533875</v>
      </c>
      <c r="BU5" s="3" t="n">
        <v>0.0533875</v>
      </c>
      <c r="BV5" s="3" t="n">
        <v>0.0533875</v>
      </c>
      <c r="BW5" s="3" t="n">
        <v>0.0533875</v>
      </c>
      <c r="BX5" s="3" t="n">
        <v>0.0533875</v>
      </c>
      <c r="BY5" s="3" t="n">
        <v>0.0533875</v>
      </c>
      <c r="BZ5" s="3" t="n">
        <v>0.0533875</v>
      </c>
      <c r="CA5" s="3" t="n">
        <v>0.0533875</v>
      </c>
      <c r="CB5" s="3" t="n">
        <v>0.0533875</v>
      </c>
      <c r="CC5" s="3" t="n">
        <v>0.0533875</v>
      </c>
      <c r="CD5" s="3" t="n">
        <v>0.0533875</v>
      </c>
      <c r="CE5" s="3" t="n">
        <v>0.0533875</v>
      </c>
      <c r="CF5" s="3" t="n">
        <v>0.0533875</v>
      </c>
      <c r="CG5" s="3" t="n">
        <v>0.0533875</v>
      </c>
      <c r="CH5" s="3" t="n">
        <v>0.0533875</v>
      </c>
      <c r="CI5" s="3" t="n">
        <v>0.0533875</v>
      </c>
      <c r="CJ5" s="3" t="n">
        <v>0.0533875</v>
      </c>
      <c r="CK5" s="3" t="n">
        <v>0.0533875</v>
      </c>
      <c r="CL5" s="3" t="n">
        <v>0.0533875</v>
      </c>
      <c r="CM5" s="3" t="n">
        <v>0.0533875</v>
      </c>
      <c r="CN5" s="3" t="n">
        <v>0.0533875</v>
      </c>
      <c r="CO5" s="3" t="n">
        <v>0.0533875</v>
      </c>
      <c r="CP5" s="3" t="n">
        <v>0.0533875</v>
      </c>
      <c r="CQ5" s="3" t="n">
        <v>0.0533875</v>
      </c>
    </row>
    <row r="6" customFormat="false" ht="12.75" hidden="false" customHeight="true" outlineLevel="0" collapsed="false">
      <c r="G6" s="1" t="s">
        <v>19</v>
      </c>
      <c r="R6" s="1" t="n">
        <v>750</v>
      </c>
      <c r="S6" s="1" t="n">
        <v>250</v>
      </c>
      <c r="T6" s="1" t="n">
        <v>400</v>
      </c>
      <c r="U6" s="1" t="n">
        <v>400</v>
      </c>
      <c r="V6" s="1" t="n">
        <v>100</v>
      </c>
      <c r="W6" s="1" t="n">
        <v>400</v>
      </c>
      <c r="X6" s="1" t="n">
        <v>400</v>
      </c>
      <c r="Y6" s="1" t="n">
        <v>400</v>
      </c>
      <c r="Z6" s="1" t="n">
        <v>400</v>
      </c>
      <c r="AA6" s="1" t="n">
        <v>400</v>
      </c>
      <c r="AB6" s="1" t="n">
        <v>400</v>
      </c>
      <c r="AC6" s="1" t="n">
        <v>400</v>
      </c>
      <c r="AD6" s="1" t="n">
        <v>400</v>
      </c>
      <c r="AE6" s="1" t="n">
        <v>400</v>
      </c>
      <c r="AF6" s="1" t="n">
        <v>400</v>
      </c>
      <c r="AG6" s="1" t="n">
        <v>400</v>
      </c>
      <c r="AH6" s="1" t="n">
        <v>400</v>
      </c>
      <c r="AI6" s="1" t="n">
        <v>400</v>
      </c>
      <c r="AJ6" s="1" t="n">
        <v>400</v>
      </c>
      <c r="AK6" s="1" t="n">
        <v>400</v>
      </c>
      <c r="AL6" s="1" t="n">
        <v>400</v>
      </c>
      <c r="AM6" s="1" t="n">
        <v>400</v>
      </c>
      <c r="AN6" s="1" t="n">
        <v>400</v>
      </c>
      <c r="AO6" s="1" t="n">
        <v>400</v>
      </c>
      <c r="AP6" s="1" t="n">
        <v>400</v>
      </c>
      <c r="AQ6" s="1" t="n">
        <v>400</v>
      </c>
      <c r="AR6" s="1" t="n">
        <v>400</v>
      </c>
      <c r="AS6" s="1" t="n">
        <v>400</v>
      </c>
      <c r="AT6" s="1" t="n">
        <v>400</v>
      </c>
      <c r="AU6" s="1" t="n">
        <v>400</v>
      </c>
      <c r="AV6" s="1" t="n">
        <v>400</v>
      </c>
      <c r="AW6" s="1" t="n">
        <v>400</v>
      </c>
      <c r="AX6" s="1" t="n">
        <v>250</v>
      </c>
      <c r="AY6" s="1" t="n">
        <v>250</v>
      </c>
      <c r="AZ6" s="1" t="n">
        <v>250</v>
      </c>
      <c r="BA6" s="1" t="n">
        <v>250</v>
      </c>
      <c r="BB6" s="1" t="n">
        <v>250</v>
      </c>
      <c r="BC6" s="1" t="n">
        <v>250</v>
      </c>
      <c r="BD6" s="1" t="n">
        <v>250</v>
      </c>
      <c r="BE6" s="1" t="n">
        <v>250</v>
      </c>
      <c r="BF6" s="1" t="n">
        <v>250</v>
      </c>
      <c r="BG6" s="1" t="n">
        <v>250</v>
      </c>
      <c r="BH6" s="1" t="n">
        <v>250</v>
      </c>
      <c r="BI6" s="1" t="n">
        <v>250</v>
      </c>
      <c r="BJ6" s="1" t="n">
        <v>250</v>
      </c>
      <c r="BK6" s="1" t="n">
        <v>250</v>
      </c>
      <c r="BL6" s="1" t="n">
        <v>250</v>
      </c>
      <c r="BM6" s="1" t="n">
        <v>100</v>
      </c>
      <c r="BN6" s="1" t="n">
        <v>100</v>
      </c>
      <c r="BO6" s="1" t="n">
        <v>100</v>
      </c>
      <c r="BP6" s="1" t="n">
        <v>100</v>
      </c>
      <c r="BQ6" s="1" t="n">
        <v>100</v>
      </c>
      <c r="BR6" s="1" t="n">
        <v>100</v>
      </c>
      <c r="BS6" s="1" t="n">
        <v>100</v>
      </c>
      <c r="BT6" s="1" t="n">
        <v>100</v>
      </c>
      <c r="BU6" s="1" t="n">
        <v>100</v>
      </c>
      <c r="BV6" s="1" t="n">
        <v>100</v>
      </c>
      <c r="BW6" s="1" t="n">
        <v>100</v>
      </c>
      <c r="BX6" s="1" t="n">
        <v>100</v>
      </c>
      <c r="BY6" s="1" t="n">
        <v>100</v>
      </c>
      <c r="BZ6" s="1" t="n">
        <v>100</v>
      </c>
      <c r="CA6" s="1" t="n">
        <v>100</v>
      </c>
      <c r="CB6" s="1" t="n">
        <v>100</v>
      </c>
      <c r="CC6" s="1" t="n">
        <v>100</v>
      </c>
      <c r="CD6" s="1" t="n">
        <v>100</v>
      </c>
      <c r="CE6" s="1" t="n">
        <v>100</v>
      </c>
      <c r="CF6" s="1" t="n">
        <v>100</v>
      </c>
      <c r="CG6" s="1" t="n">
        <v>100</v>
      </c>
      <c r="CH6" s="1" t="n">
        <v>100</v>
      </c>
      <c r="CI6" s="1" t="n">
        <v>100</v>
      </c>
      <c r="CJ6" s="1" t="n">
        <v>100</v>
      </c>
      <c r="CK6" s="1" t="n">
        <v>100</v>
      </c>
      <c r="CL6" s="1" t="n">
        <v>100</v>
      </c>
      <c r="CM6" s="1" t="n">
        <v>100</v>
      </c>
      <c r="CN6" s="1" t="n">
        <v>100</v>
      </c>
      <c r="CO6" s="1" t="n">
        <v>100</v>
      </c>
      <c r="CP6" s="1" t="n">
        <v>100</v>
      </c>
      <c r="CQ6" s="1" t="n">
        <v>100</v>
      </c>
    </row>
    <row r="7" s="5" customFormat="true" ht="12.75" hidden="false" customHeight="true" outlineLevel="0" collapsed="false">
      <c r="E7" s="2"/>
      <c r="F7" s="1"/>
      <c r="G7" s="5" t="s">
        <v>20</v>
      </c>
      <c r="R7" s="5" t="n">
        <v>8</v>
      </c>
      <c r="S7" s="5" t="n">
        <v>2</v>
      </c>
      <c r="T7" s="5" t="n">
        <v>8</v>
      </c>
      <c r="U7" s="5" t="n">
        <v>2</v>
      </c>
      <c r="V7" s="5" t="n">
        <v>2</v>
      </c>
      <c r="W7" s="5" t="n">
        <v>6</v>
      </c>
      <c r="X7" s="5" t="n">
        <v>2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</row>
    <row r="8" s="6" customFormat="true" ht="99.75" hidden="false" customHeight="false" outlineLevel="0" collapsed="false">
      <c r="A8" s="6" t="n">
        <v>0</v>
      </c>
      <c r="B8" s="6" t="s">
        <v>21</v>
      </c>
      <c r="C8" s="1" t="s">
        <v>22</v>
      </c>
      <c r="D8" s="1" t="s">
        <v>23</v>
      </c>
      <c r="E8" s="2" t="s">
        <v>24</v>
      </c>
      <c r="F8" s="1" t="s">
        <v>25</v>
      </c>
      <c r="G8" s="1" t="s">
        <v>13</v>
      </c>
      <c r="H8" s="7" t="s">
        <v>26</v>
      </c>
      <c r="I8" s="6" t="s">
        <v>27</v>
      </c>
      <c r="J8" s="6" t="s">
        <v>28</v>
      </c>
      <c r="K8" s="6" t="s">
        <v>29</v>
      </c>
      <c r="L8" s="6" t="s">
        <v>30</v>
      </c>
      <c r="M8" s="6" t="s">
        <v>31</v>
      </c>
      <c r="N8" s="6" t="s">
        <v>32</v>
      </c>
      <c r="O8" s="6" t="s">
        <v>33</v>
      </c>
      <c r="P8" s="6" t="s">
        <v>34</v>
      </c>
      <c r="Q8" s="6" t="s">
        <v>35</v>
      </c>
      <c r="R8" s="8" t="s">
        <v>36</v>
      </c>
      <c r="S8" s="8" t="s">
        <v>37</v>
      </c>
      <c r="T8" s="8" t="s">
        <v>38</v>
      </c>
      <c r="U8" s="8" t="s">
        <v>39</v>
      </c>
      <c r="V8" s="8" t="s">
        <v>40</v>
      </c>
      <c r="W8" s="8" t="s">
        <v>41</v>
      </c>
      <c r="X8" s="6" t="s">
        <v>42</v>
      </c>
      <c r="Y8" s="6" t="s">
        <v>43</v>
      </c>
      <c r="Z8" s="6" t="s">
        <v>44</v>
      </c>
      <c r="AA8" s="6" t="s">
        <v>45</v>
      </c>
      <c r="AB8" s="6" t="s">
        <v>46</v>
      </c>
      <c r="AC8" s="6" t="s">
        <v>47</v>
      </c>
      <c r="AD8" s="6" t="s">
        <v>48</v>
      </c>
      <c r="AE8" s="6" t="s">
        <v>49</v>
      </c>
      <c r="AF8" s="6" t="s">
        <v>50</v>
      </c>
      <c r="AG8" s="6" t="s">
        <v>51</v>
      </c>
      <c r="AH8" s="6" t="s">
        <v>52</v>
      </c>
      <c r="AI8" s="6" t="s">
        <v>53</v>
      </c>
      <c r="AJ8" s="6" t="s">
        <v>54</v>
      </c>
      <c r="AK8" s="6" t="s">
        <v>55</v>
      </c>
      <c r="AL8" s="6" t="s">
        <v>56</v>
      </c>
      <c r="AM8" s="6" t="s">
        <v>57</v>
      </c>
      <c r="AN8" s="6" t="s">
        <v>58</v>
      </c>
      <c r="AO8" s="6" t="s">
        <v>59</v>
      </c>
      <c r="AP8" s="6" t="s">
        <v>60</v>
      </c>
      <c r="AQ8" s="6" t="s">
        <v>61</v>
      </c>
      <c r="AR8" s="6" t="s">
        <v>62</v>
      </c>
      <c r="AS8" s="6" t="s">
        <v>63</v>
      </c>
      <c r="AT8" s="6" t="s">
        <v>64</v>
      </c>
      <c r="AU8" s="6" t="s">
        <v>65</v>
      </c>
      <c r="AV8" s="6" t="s">
        <v>66</v>
      </c>
      <c r="AW8" s="6" t="s">
        <v>67</v>
      </c>
      <c r="AX8" s="6" t="s">
        <v>68</v>
      </c>
      <c r="AY8" s="6" t="s">
        <v>69</v>
      </c>
      <c r="AZ8" s="6" t="s">
        <v>70</v>
      </c>
      <c r="BA8" s="6" t="s">
        <v>71</v>
      </c>
      <c r="BB8" s="6" t="s">
        <v>72</v>
      </c>
      <c r="BC8" s="6" t="s">
        <v>73</v>
      </c>
      <c r="BD8" s="6" t="s">
        <v>74</v>
      </c>
      <c r="BE8" s="6" t="s">
        <v>75</v>
      </c>
      <c r="BF8" s="6" t="s">
        <v>76</v>
      </c>
      <c r="BG8" s="6" t="s">
        <v>77</v>
      </c>
      <c r="BH8" s="6" t="s">
        <v>78</v>
      </c>
      <c r="BI8" s="6" t="s">
        <v>79</v>
      </c>
      <c r="BJ8" s="6" t="s">
        <v>80</v>
      </c>
      <c r="BK8" s="6" t="s">
        <v>81</v>
      </c>
      <c r="BL8" s="6" t="s">
        <v>82</v>
      </c>
      <c r="BM8" s="6" t="s">
        <v>83</v>
      </c>
      <c r="BN8" s="6" t="s">
        <v>84</v>
      </c>
      <c r="BO8" s="6" t="s">
        <v>85</v>
      </c>
      <c r="BP8" s="6" t="s">
        <v>86</v>
      </c>
      <c r="BQ8" s="6" t="s">
        <v>87</v>
      </c>
      <c r="BR8" s="6" t="s">
        <v>88</v>
      </c>
      <c r="BS8" s="6" t="s">
        <v>89</v>
      </c>
      <c r="BT8" s="6" t="s">
        <v>90</v>
      </c>
      <c r="BU8" s="6" t="s">
        <v>91</v>
      </c>
      <c r="BV8" s="6" t="s">
        <v>92</v>
      </c>
      <c r="BW8" s="6" t="s">
        <v>93</v>
      </c>
      <c r="BX8" s="6" t="s">
        <v>94</v>
      </c>
      <c r="BY8" s="6" t="s">
        <v>95</v>
      </c>
      <c r="BZ8" s="6" t="s">
        <v>96</v>
      </c>
      <c r="CA8" s="6" t="s">
        <v>97</v>
      </c>
      <c r="CB8" s="6" t="s">
        <v>98</v>
      </c>
      <c r="CC8" s="6" t="s">
        <v>99</v>
      </c>
      <c r="CD8" s="6" t="s">
        <v>100</v>
      </c>
      <c r="CE8" s="6" t="s">
        <v>101</v>
      </c>
      <c r="CF8" s="6" t="s">
        <v>102</v>
      </c>
      <c r="CG8" s="6" t="s">
        <v>103</v>
      </c>
      <c r="CH8" s="6" t="s">
        <v>104</v>
      </c>
      <c r="CI8" s="6" t="s">
        <v>105</v>
      </c>
      <c r="CJ8" s="6" t="s">
        <v>106</v>
      </c>
      <c r="CK8" s="6" t="s">
        <v>107</v>
      </c>
      <c r="CL8" s="6" t="s">
        <v>108</v>
      </c>
      <c r="CM8" s="6" t="s">
        <v>109</v>
      </c>
      <c r="CN8" s="6" t="s">
        <v>110</v>
      </c>
      <c r="CO8" s="6" t="s">
        <v>111</v>
      </c>
      <c r="CP8" s="6" t="s">
        <v>112</v>
      </c>
      <c r="CQ8" s="6" t="s">
        <v>113</v>
      </c>
      <c r="CR8" s="8" t="s">
        <v>36</v>
      </c>
      <c r="CS8" s="8" t="s">
        <v>37</v>
      </c>
      <c r="CT8" s="8" t="s">
        <v>38</v>
      </c>
      <c r="CU8" s="8" t="s">
        <v>39</v>
      </c>
      <c r="CV8" s="8" t="s">
        <v>40</v>
      </c>
      <c r="CW8" s="8" t="s">
        <v>41</v>
      </c>
      <c r="CX8" s="8" t="s">
        <v>42</v>
      </c>
      <c r="CY8" s="8" t="s">
        <v>43</v>
      </c>
      <c r="CZ8" s="8" t="s">
        <v>44</v>
      </c>
      <c r="DA8" s="8" t="s">
        <v>45</v>
      </c>
      <c r="DB8" s="8" t="s">
        <v>46</v>
      </c>
      <c r="DC8" s="8" t="s">
        <v>47</v>
      </c>
      <c r="DD8" s="8" t="s">
        <v>48</v>
      </c>
      <c r="DE8" s="8" t="s">
        <v>49</v>
      </c>
      <c r="DF8" s="8" t="s">
        <v>50</v>
      </c>
      <c r="DG8" s="8" t="s">
        <v>51</v>
      </c>
      <c r="DH8" s="8" t="s">
        <v>52</v>
      </c>
      <c r="DI8" s="8" t="s">
        <v>53</v>
      </c>
      <c r="DJ8" s="8" t="s">
        <v>54</v>
      </c>
      <c r="DK8" s="8" t="s">
        <v>55</v>
      </c>
      <c r="DL8" s="8" t="s">
        <v>56</v>
      </c>
      <c r="DM8" s="8" t="s">
        <v>57</v>
      </c>
      <c r="DN8" s="8" t="s">
        <v>58</v>
      </c>
      <c r="DO8" s="8" t="s">
        <v>59</v>
      </c>
      <c r="DP8" s="8" t="s">
        <v>60</v>
      </c>
      <c r="DQ8" s="8" t="s">
        <v>61</v>
      </c>
      <c r="DR8" s="8" t="s">
        <v>62</v>
      </c>
      <c r="DS8" s="8" t="s">
        <v>63</v>
      </c>
      <c r="DT8" s="8" t="s">
        <v>64</v>
      </c>
      <c r="DU8" s="8" t="s">
        <v>65</v>
      </c>
      <c r="DV8" s="8" t="s">
        <v>66</v>
      </c>
      <c r="DW8" s="8" t="s">
        <v>67</v>
      </c>
      <c r="DX8" s="8" t="s">
        <v>68</v>
      </c>
      <c r="DY8" s="8" t="s">
        <v>69</v>
      </c>
      <c r="DZ8" s="8" t="s">
        <v>70</v>
      </c>
      <c r="EA8" s="8" t="s">
        <v>71</v>
      </c>
      <c r="EB8" s="8" t="s">
        <v>72</v>
      </c>
      <c r="EC8" s="8" t="s">
        <v>73</v>
      </c>
      <c r="ED8" s="8" t="s">
        <v>74</v>
      </c>
      <c r="EE8" s="8" t="s">
        <v>75</v>
      </c>
      <c r="EF8" s="8" t="s">
        <v>76</v>
      </c>
      <c r="EG8" s="8" t="s">
        <v>77</v>
      </c>
      <c r="EH8" s="8" t="s">
        <v>78</v>
      </c>
      <c r="EI8" s="8" t="s">
        <v>79</v>
      </c>
      <c r="EJ8" s="8" t="s">
        <v>80</v>
      </c>
      <c r="EK8" s="8" t="s">
        <v>81</v>
      </c>
      <c r="EL8" s="8" t="s">
        <v>82</v>
      </c>
      <c r="EM8" s="8" t="s">
        <v>83</v>
      </c>
      <c r="EN8" s="8" t="s">
        <v>84</v>
      </c>
      <c r="EO8" s="8" t="s">
        <v>85</v>
      </c>
      <c r="EP8" s="8" t="s">
        <v>86</v>
      </c>
      <c r="EQ8" s="8" t="s">
        <v>87</v>
      </c>
      <c r="ER8" s="8" t="s">
        <v>88</v>
      </c>
      <c r="ES8" s="8" t="s">
        <v>89</v>
      </c>
      <c r="ET8" s="8" t="s">
        <v>90</v>
      </c>
      <c r="EU8" s="8" t="s">
        <v>91</v>
      </c>
      <c r="EV8" s="8" t="s">
        <v>92</v>
      </c>
      <c r="EW8" s="8" t="s">
        <v>93</v>
      </c>
      <c r="EX8" s="8" t="s">
        <v>94</v>
      </c>
      <c r="EY8" s="8" t="s">
        <v>95</v>
      </c>
      <c r="EZ8" s="8" t="s">
        <v>96</v>
      </c>
      <c r="FA8" s="8" t="s">
        <v>97</v>
      </c>
      <c r="FB8" s="8" t="s">
        <v>98</v>
      </c>
      <c r="FC8" s="8" t="s">
        <v>99</v>
      </c>
      <c r="FD8" s="8" t="s">
        <v>100</v>
      </c>
      <c r="FE8" s="8" t="s">
        <v>101</v>
      </c>
      <c r="FF8" s="8" t="s">
        <v>102</v>
      </c>
      <c r="FG8" s="8" t="s">
        <v>103</v>
      </c>
      <c r="FH8" s="8" t="s">
        <v>104</v>
      </c>
      <c r="FI8" s="8" t="s">
        <v>105</v>
      </c>
      <c r="FJ8" s="8" t="s">
        <v>106</v>
      </c>
      <c r="FK8" s="8" t="s">
        <v>107</v>
      </c>
      <c r="FL8" s="8" t="s">
        <v>108</v>
      </c>
      <c r="FM8" s="8" t="s">
        <v>109</v>
      </c>
      <c r="FN8" s="8" t="s">
        <v>110</v>
      </c>
      <c r="FO8" s="8" t="s">
        <v>111</v>
      </c>
      <c r="FP8" s="8" t="s">
        <v>112</v>
      </c>
      <c r="FQ8" s="8" t="s">
        <v>113</v>
      </c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75" hidden="false" customHeight="false" outlineLevel="0" collapsed="false">
      <c r="A9" s="1" t="n">
        <v>1</v>
      </c>
      <c r="B9" s="1" t="s">
        <v>4</v>
      </c>
      <c r="C9" s="1" t="n">
        <v>1</v>
      </c>
      <c r="D9" s="1" t="n">
        <v>1</v>
      </c>
      <c r="E9" s="2" t="s">
        <v>114</v>
      </c>
      <c r="F9" s="1" t="s">
        <v>8</v>
      </c>
      <c r="G9" s="1" t="s">
        <v>14</v>
      </c>
      <c r="H9" s="1" t="n">
        <v>2204.7519453125</v>
      </c>
      <c r="I9" s="1" t="n">
        <v>4</v>
      </c>
      <c r="J9" s="1" t="n">
        <v>1827.85</v>
      </c>
      <c r="K9" s="1" t="n">
        <v>749.25</v>
      </c>
      <c r="L9" s="1" t="n">
        <v>424</v>
      </c>
      <c r="M9" s="1" t="n">
        <v>399.6</v>
      </c>
      <c r="N9" s="1" t="n">
        <v>255</v>
      </c>
      <c r="O9" s="1" t="n">
        <v>0</v>
      </c>
      <c r="P9" s="1" t="n">
        <v>0</v>
      </c>
      <c r="Q9" s="1" t="n">
        <v>376.9019453125</v>
      </c>
      <c r="R9" s="1" t="n">
        <v>749.25</v>
      </c>
      <c r="S9" s="1" t="n">
        <v>255</v>
      </c>
      <c r="T9" s="1" t="n">
        <v>399.6</v>
      </c>
      <c r="U9" s="1" t="n">
        <v>0</v>
      </c>
      <c r="V9" s="1" t="n">
        <v>0</v>
      </c>
      <c r="W9" s="1" t="n">
        <v>424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2</v>
      </c>
      <c r="CS9" s="1" t="n">
        <v>1</v>
      </c>
      <c r="CT9" s="1" t="n">
        <v>2</v>
      </c>
      <c r="CW9" s="1" t="n">
        <v>1</v>
      </c>
    </row>
    <row r="10" customFormat="false" ht="12.75" hidden="false" customHeight="false" outlineLevel="0" collapsed="false">
      <c r="A10" s="1" t="n">
        <v>2</v>
      </c>
      <c r="B10" s="1" t="s">
        <v>4</v>
      </c>
      <c r="C10" s="1" t="n">
        <v>2</v>
      </c>
      <c r="D10" s="1" t="n">
        <v>2</v>
      </c>
      <c r="E10" s="2" t="s">
        <v>114</v>
      </c>
      <c r="F10" s="1" t="s">
        <v>10</v>
      </c>
      <c r="G10" s="1" t="s">
        <v>14</v>
      </c>
      <c r="H10" s="1" t="n">
        <v>1618.28953125</v>
      </c>
      <c r="I10" s="1" t="n">
        <v>3</v>
      </c>
      <c r="J10" s="1" t="n">
        <v>1441.27703125</v>
      </c>
      <c r="K10" s="1" t="n">
        <v>641.07703125</v>
      </c>
      <c r="L10" s="1" t="n">
        <v>408</v>
      </c>
      <c r="M10" s="1" t="n">
        <v>392.2</v>
      </c>
      <c r="N10" s="1" t="n">
        <v>0</v>
      </c>
      <c r="O10" s="1" t="n">
        <v>0</v>
      </c>
      <c r="P10" s="1" t="n">
        <v>0</v>
      </c>
      <c r="Q10" s="1" t="n">
        <v>177.0125</v>
      </c>
      <c r="R10" s="1" t="n">
        <v>641.07703125</v>
      </c>
      <c r="S10" s="1" t="n">
        <v>0</v>
      </c>
      <c r="T10" s="1" t="n">
        <v>0</v>
      </c>
      <c r="U10" s="1" t="n">
        <v>408</v>
      </c>
      <c r="V10" s="1" t="n">
        <v>0</v>
      </c>
      <c r="W10" s="1" t="n">
        <v>392.2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4</v>
      </c>
      <c r="CU10" s="1" t="n">
        <v>1</v>
      </c>
      <c r="CW10" s="1" t="n">
        <v>2</v>
      </c>
    </row>
    <row r="11" customFormat="false" ht="12.75" hidden="false" customHeight="false" outlineLevel="0" collapsed="false">
      <c r="A11" s="1" t="n">
        <v>3</v>
      </c>
      <c r="B11" s="9" t="s">
        <v>1</v>
      </c>
      <c r="C11" s="1" t="n">
        <v>3</v>
      </c>
      <c r="D11" s="1" t="n">
        <v>3</v>
      </c>
      <c r="E11" s="2" t="s">
        <v>114</v>
      </c>
      <c r="F11" s="1" t="s">
        <v>115</v>
      </c>
      <c r="G11" s="1" t="s">
        <v>14</v>
      </c>
      <c r="H11" s="1" t="n">
        <v>1345.72291666667</v>
      </c>
      <c r="I11" s="1" t="n">
        <v>2</v>
      </c>
      <c r="J11" s="1" t="n">
        <v>1125.05625</v>
      </c>
      <c r="K11" s="1" t="n">
        <v>693.05625</v>
      </c>
      <c r="L11" s="1" t="n">
        <v>432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220.666666666667</v>
      </c>
      <c r="R11" s="1" t="n">
        <v>693.05625</v>
      </c>
      <c r="S11" s="1" t="n">
        <v>0</v>
      </c>
      <c r="T11" s="1" t="n">
        <v>432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3</v>
      </c>
      <c r="CT11" s="1" t="n">
        <v>1</v>
      </c>
    </row>
    <row r="12" customFormat="false" ht="12.75" hidden="false" customHeight="false" outlineLevel="0" collapsed="false">
      <c r="A12" s="1" t="n">
        <v>4</v>
      </c>
      <c r="B12" s="9" t="s">
        <v>1</v>
      </c>
      <c r="C12" s="1" t="n">
        <v>4</v>
      </c>
      <c r="D12" s="1" t="n">
        <v>4</v>
      </c>
      <c r="E12" s="2" t="s">
        <v>114</v>
      </c>
      <c r="F12" s="1" t="s">
        <v>7</v>
      </c>
      <c r="G12" s="1" t="s">
        <v>14</v>
      </c>
      <c r="H12" s="1" t="n">
        <v>1250.5</v>
      </c>
      <c r="I12" s="1" t="n">
        <v>1</v>
      </c>
      <c r="J12" s="1" t="n">
        <v>810</v>
      </c>
      <c r="K12" s="1" t="n">
        <v>81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440.5</v>
      </c>
      <c r="R12" s="1" t="n">
        <v>81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1</v>
      </c>
    </row>
    <row r="13" customFormat="false" ht="12.75" hidden="false" customHeight="false" outlineLevel="0" collapsed="false">
      <c r="A13" s="1" t="n">
        <v>5</v>
      </c>
      <c r="B13" s="9" t="s">
        <v>5</v>
      </c>
      <c r="C13" s="1" t="n">
        <v>5</v>
      </c>
      <c r="D13" s="1" t="n">
        <v>5</v>
      </c>
      <c r="E13" s="2" t="s">
        <v>114</v>
      </c>
      <c r="F13" s="1" t="s">
        <v>116</v>
      </c>
      <c r="G13" s="1" t="s">
        <v>16</v>
      </c>
      <c r="H13" s="1" t="n">
        <v>785.4</v>
      </c>
      <c r="I13" s="1" t="n">
        <v>2</v>
      </c>
      <c r="J13" s="1" t="n">
        <v>785.4</v>
      </c>
      <c r="K13" s="1" t="n">
        <v>408</v>
      </c>
      <c r="L13" s="1" t="n">
        <v>377.4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377.4</v>
      </c>
      <c r="V13" s="1" t="n">
        <v>0</v>
      </c>
      <c r="W13" s="1" t="n">
        <v>0</v>
      </c>
      <c r="X13" s="1" t="n">
        <v>408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U13" s="1" t="n">
        <v>2</v>
      </c>
      <c r="CX13" s="1" t="n">
        <v>1</v>
      </c>
    </row>
    <row r="14" customFormat="false" ht="12.75" hidden="false" customHeight="false" outlineLevel="0" collapsed="false">
      <c r="A14" s="1" t="n">
        <v>6</v>
      </c>
      <c r="B14" s="9" t="s">
        <v>2</v>
      </c>
      <c r="C14" s="1" t="n">
        <v>6</v>
      </c>
      <c r="D14" s="1" t="n">
        <v>6</v>
      </c>
      <c r="E14" s="2" t="s">
        <v>114</v>
      </c>
      <c r="F14" s="1" t="s">
        <v>117</v>
      </c>
      <c r="G14" s="1" t="s">
        <v>14</v>
      </c>
      <c r="H14" s="1" t="n">
        <v>369.63</v>
      </c>
      <c r="I14" s="1" t="n">
        <v>1</v>
      </c>
      <c r="J14" s="1" t="n">
        <v>369.63</v>
      </c>
      <c r="K14" s="1" t="n">
        <v>369.63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369.63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T14" s="1" t="n">
        <v>3</v>
      </c>
    </row>
    <row r="15" customFormat="false" ht="12.75" hidden="false" customHeight="false" outlineLevel="0" collapsed="false">
      <c r="A15" s="1" t="n">
        <v>7</v>
      </c>
      <c r="B15" s="1" t="s">
        <v>4</v>
      </c>
      <c r="C15" s="1" t="n">
        <v>7</v>
      </c>
      <c r="D15" s="1" t="n">
        <v>7</v>
      </c>
      <c r="E15" s="2" t="s">
        <v>114</v>
      </c>
      <c r="F15" s="1" t="s">
        <v>118</v>
      </c>
      <c r="G15" s="1" t="s">
        <v>119</v>
      </c>
      <c r="H15" s="1" t="n">
        <v>362.785</v>
      </c>
      <c r="I15" s="1" t="n">
        <v>1</v>
      </c>
      <c r="J15" s="1" t="n">
        <v>362.785</v>
      </c>
      <c r="K15" s="1" t="n">
        <v>362.785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362.785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W15" s="1" t="n">
        <v>3</v>
      </c>
    </row>
    <row r="16" customFormat="false" ht="12.75" hidden="false" customHeight="false" outlineLevel="0" collapsed="false">
      <c r="A16" s="1" t="n">
        <v>8</v>
      </c>
      <c r="B16" s="9" t="s">
        <v>2</v>
      </c>
      <c r="C16" s="1" t="n">
        <v>8</v>
      </c>
      <c r="D16" s="1" t="n">
        <v>8</v>
      </c>
      <c r="E16" s="2" t="s">
        <v>114</v>
      </c>
      <c r="F16" s="1" t="s">
        <v>120</v>
      </c>
      <c r="G16" s="1" t="s">
        <v>14</v>
      </c>
      <c r="H16" s="1" t="n">
        <v>341.90775</v>
      </c>
      <c r="I16" s="1" t="n">
        <v>1</v>
      </c>
      <c r="J16" s="1" t="n">
        <v>341.90775</v>
      </c>
      <c r="K16" s="1" t="n">
        <v>341.90775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341.90775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T16" s="1" t="n">
        <v>4</v>
      </c>
    </row>
    <row r="17" customFormat="false" ht="12.75" hidden="false" customHeight="false" outlineLevel="0" collapsed="false">
      <c r="A17" s="1" t="n">
        <v>9</v>
      </c>
      <c r="B17" s="9" t="n">
        <v>2007</v>
      </c>
      <c r="C17" s="1" t="n">
        <v>9</v>
      </c>
      <c r="D17" s="1" t="n">
        <v>9</v>
      </c>
      <c r="E17" s="2" t="s">
        <v>114</v>
      </c>
      <c r="F17" s="1" t="s">
        <v>11</v>
      </c>
      <c r="G17" s="1" t="s">
        <v>15</v>
      </c>
      <c r="H17" s="1" t="n">
        <v>250.333333333333</v>
      </c>
      <c r="I17" s="1" t="n">
        <v>1</v>
      </c>
      <c r="J17" s="1" t="n">
        <v>102</v>
      </c>
      <c r="K17" s="1" t="n">
        <v>1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148.333333333333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102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V17" s="1" t="n">
        <v>1</v>
      </c>
    </row>
    <row r="18" customFormat="false" ht="12.75" hidden="false" customHeight="false" outlineLevel="0" collapsed="false">
      <c r="A18" s="1" t="n">
        <v>10</v>
      </c>
      <c r="B18" s="1" t="s">
        <v>121</v>
      </c>
      <c r="C18" s="1" t="n">
        <v>10</v>
      </c>
      <c r="D18" s="1" t="n">
        <v>10</v>
      </c>
      <c r="E18" s="2" t="s">
        <v>114</v>
      </c>
      <c r="F18" s="1" t="s">
        <v>122</v>
      </c>
      <c r="G18" s="1" t="s">
        <v>14</v>
      </c>
      <c r="H18" s="1" t="n">
        <v>232.74062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232.740625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</row>
    <row r="19" customFormat="false" ht="12.75" hidden="false" customHeight="false" outlineLevel="0" collapsed="false">
      <c r="A19" s="1" t="n">
        <v>11</v>
      </c>
      <c r="B19" s="9" t="s">
        <v>123</v>
      </c>
      <c r="C19" s="1" t="n">
        <v>11</v>
      </c>
      <c r="D19" s="1" t="n">
        <v>11</v>
      </c>
      <c r="E19" s="2" t="s">
        <v>114</v>
      </c>
      <c r="F19" s="1" t="s">
        <v>124</v>
      </c>
      <c r="G19" s="1" t="s">
        <v>14</v>
      </c>
      <c r="H19" s="1" t="n">
        <v>150.794895833333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50.794895833333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</row>
    <row r="20" customFormat="false" ht="12.75" hidden="false" customHeight="false" outlineLevel="0" collapsed="false">
      <c r="A20" s="1" t="n">
        <v>12</v>
      </c>
      <c r="B20" s="9" t="s">
        <v>125</v>
      </c>
      <c r="C20" s="1" t="n">
        <v>12</v>
      </c>
      <c r="D20" s="1" t="n">
        <v>12</v>
      </c>
      <c r="E20" s="2" t="s">
        <v>114</v>
      </c>
      <c r="F20" s="1" t="s">
        <v>126</v>
      </c>
      <c r="G20" s="1" t="s">
        <v>127</v>
      </c>
      <c r="H20" s="1" t="n">
        <v>125.8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25.8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</row>
    <row r="21" customFormat="false" ht="12.75" hidden="false" customHeight="false" outlineLevel="0" collapsed="false">
      <c r="A21" s="1" t="n">
        <v>13</v>
      </c>
      <c r="B21" s="9" t="s">
        <v>128</v>
      </c>
      <c r="C21" s="1" t="n">
        <v>13</v>
      </c>
      <c r="D21" s="1" t="n">
        <v>13</v>
      </c>
      <c r="E21" s="2" t="s">
        <v>114</v>
      </c>
      <c r="F21" s="1" t="s">
        <v>129</v>
      </c>
      <c r="G21" s="1" t="s">
        <v>119</v>
      </c>
      <c r="H21" s="1" t="n">
        <v>33.3333333333333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33.3333333333333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</row>
    <row r="22" customFormat="false" ht="12.75" hidden="false" customHeight="false" outlineLevel="0" collapsed="false">
      <c r="A22" s="1" t="n">
        <v>14</v>
      </c>
      <c r="B22" s="9" t="s">
        <v>130</v>
      </c>
      <c r="C22" s="1" t="n">
        <v>14</v>
      </c>
      <c r="D22" s="1" t="n">
        <v>14</v>
      </c>
      <c r="E22" s="2" t="s">
        <v>114</v>
      </c>
      <c r="F22" s="1" t="s">
        <v>131</v>
      </c>
      <c r="G22" s="1" t="s">
        <v>14</v>
      </c>
      <c r="H22" s="1" t="n">
        <v>7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7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</row>
  </sheetData>
  <autoFilter ref="G8:G22"/>
  <conditionalFormatting sqref="I9:I22">
    <cfRule type="expression" priority="2" aboveAverage="0" equalAverage="0" bottom="0" percent="0" rank="0" text="" dxfId="1">
      <formula>P9&gt;0</formula>
    </cfRule>
  </conditionalFormatting>
  <conditionalFormatting sqref="K9:P22">
    <cfRule type="cellIs" priority="3" operator="equal" aboveAverage="0" equalAverage="0" bottom="0" percent="0" rank="0" text="" dxfId="2">
      <formula>#REF!</formula>
    </cfRule>
    <cfRule type="cellIs" priority="4" operator="equal" aboveAverage="0" equalAverage="0" bottom="0" percent="0" rank="0" text="" dxfId="3">
      <formula>#REF!</formula>
    </cfRule>
    <cfRule type="cellIs" priority="5" operator="equal" aboveAverage="0" equalAverage="0" bottom="0" percent="0" rank="0" text="" dxfId="4">
      <formula>#REF!</formula>
    </cfRule>
  </conditionalFormatting>
  <conditionalFormatting sqref="E9:E22">
    <cfRule type="cellIs" priority="6" operator="equal" aboveAverage="0" equalAverage="0" bottom="0" percent="0" rank="0" text="" dxfId="5">
      <formula>"+"</formula>
    </cfRule>
    <cfRule type="cellIs" priority="7" operator="equal" aboveAverage="0" equalAverage="0" bottom="0" percent="0" rank="0" text="" dxfId="6">
      <formula>"-"</formula>
    </cfRule>
    <cfRule type="cellIs" priority="8" operator="equal" aboveAverage="0" equalAverage="0" bottom="0" percent="0" rank="0" text="" dxfId="7">
      <formula>"="</formula>
    </cfRule>
  </conditionalFormatting>
  <printOptions headings="false" gridLines="true" gridLinesSet="true" horizontalCentered="false" verticalCentered="false"/>
  <pageMargins left="0.354166666666667" right="0.196527777777778" top="0.984027777777778" bottom="0.845138888888889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ITU African Rankings
Women's standings&amp;R&amp;"Arial Narrow,Regular"&amp;28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4" min="3" style="1" width="5.85"/>
    <col collapsed="false" customWidth="true" hidden="false" outlineLevel="0" max="5" min="5" style="2" width="5.85"/>
    <col collapsed="false" customWidth="true" hidden="false" outlineLevel="0" max="6" min="6" style="1" width="24.56"/>
    <col collapsed="false" customWidth="true" hidden="false" outlineLevel="0" max="8" min="7" style="1" width="7.99"/>
    <col collapsed="false" customWidth="false" hidden="false" outlineLevel="0" max="257" min="9" style="1" width="4.7"/>
  </cols>
  <sheetData>
    <row r="1" customFormat="false" ht="12.75" hidden="false" customHeight="false" outlineLevel="0" collapsed="false">
      <c r="G1" s="1" t="s">
        <v>0</v>
      </c>
      <c r="R1" s="1" t="s">
        <v>1</v>
      </c>
      <c r="S1" s="1" t="s">
        <v>2</v>
      </c>
      <c r="T1" s="1" t="s">
        <v>2</v>
      </c>
      <c r="U1" s="1" t="s">
        <v>3</v>
      </c>
      <c r="V1" s="1" t="n">
        <v>2007</v>
      </c>
      <c r="W1" s="1" t="s">
        <v>4</v>
      </c>
      <c r="X1" s="1" t="s">
        <v>5</v>
      </c>
    </row>
    <row r="2" customFormat="false" ht="12.75" hidden="false" customHeight="false" outlineLevel="0" collapsed="false">
      <c r="G2" s="1" t="s">
        <v>6</v>
      </c>
      <c r="R2" s="1" t="s">
        <v>132</v>
      </c>
      <c r="S2" s="1" t="s">
        <v>133</v>
      </c>
      <c r="T2" s="1" t="s">
        <v>134</v>
      </c>
      <c r="U2" s="1" t="s">
        <v>135</v>
      </c>
      <c r="V2" s="1" t="s">
        <v>136</v>
      </c>
      <c r="W2" s="1" t="s">
        <v>137</v>
      </c>
      <c r="X2" s="1" t="s">
        <v>135</v>
      </c>
    </row>
    <row r="3" customFormat="false" ht="12.75" hidden="false" customHeight="false" outlineLevel="0" collapsed="false">
      <c r="G3" s="1" t="s">
        <v>13</v>
      </c>
      <c r="R3" s="1" t="s">
        <v>14</v>
      </c>
      <c r="S3" s="1" t="s">
        <v>138</v>
      </c>
      <c r="T3" s="1" t="s">
        <v>14</v>
      </c>
      <c r="U3" s="1" t="s">
        <v>14</v>
      </c>
      <c r="V3" s="1" t="s">
        <v>15</v>
      </c>
      <c r="W3" s="1" t="s">
        <v>14</v>
      </c>
      <c r="X3" s="1" t="s">
        <v>14</v>
      </c>
    </row>
    <row r="4" s="3" customFormat="true" ht="12.75" hidden="false" customHeight="false" outlineLevel="0" collapsed="false">
      <c r="E4" s="4"/>
      <c r="G4" s="3" t="s">
        <v>17</v>
      </c>
      <c r="R4" s="3" t="n">
        <v>0.0742361111111111</v>
      </c>
      <c r="S4" s="3" t="n">
        <v>0.0786111111111111</v>
      </c>
      <c r="T4" s="3" t="n">
        <v>0.0815046296296296</v>
      </c>
      <c r="U4" s="3" t="n">
        <v>0.0494328703703704</v>
      </c>
      <c r="V4" s="3" t="n">
        <v>0.107395833333333</v>
      </c>
      <c r="W4" s="3" t="n">
        <v>0.0858796296296296</v>
      </c>
      <c r="X4" s="3" t="n">
        <v>0.076724537037037</v>
      </c>
      <c r="Y4" s="3" t="n">
        <v>0.0494328703703704</v>
      </c>
      <c r="Z4" s="3" t="n">
        <v>0.0494328703703704</v>
      </c>
      <c r="AA4" s="3" t="n">
        <v>0.0494328703703704</v>
      </c>
      <c r="AB4" s="3" t="n">
        <v>0.0494328703703704</v>
      </c>
      <c r="AC4" s="3" t="n">
        <v>0.0494328703703704</v>
      </c>
      <c r="AD4" s="3" t="n">
        <v>0.0494328703703704</v>
      </c>
      <c r="AE4" s="3" t="n">
        <v>0.0494328703703704</v>
      </c>
      <c r="AF4" s="3" t="n">
        <v>0.0494328703703704</v>
      </c>
      <c r="AG4" s="3" t="n">
        <v>0.0494328703703704</v>
      </c>
      <c r="AH4" s="3" t="n">
        <v>0.0494328703703704</v>
      </c>
      <c r="AI4" s="3" t="n">
        <v>0.0494328703703704</v>
      </c>
      <c r="AJ4" s="3" t="n">
        <v>0.0494328703703704</v>
      </c>
      <c r="AK4" s="3" t="n">
        <v>0.0494328703703704</v>
      </c>
      <c r="AL4" s="3" t="n">
        <v>0.0494328703703704</v>
      </c>
      <c r="AM4" s="3" t="n">
        <v>0.0494328703703704</v>
      </c>
      <c r="AN4" s="3" t="n">
        <v>0.0494328703703704</v>
      </c>
      <c r="AO4" s="3" t="n">
        <v>0.0494328703703704</v>
      </c>
      <c r="AP4" s="3" t="n">
        <v>0.0494328703703704</v>
      </c>
      <c r="AQ4" s="3" t="n">
        <v>0.0494328703703704</v>
      </c>
      <c r="AR4" s="3" t="n">
        <v>0.0494328703703704</v>
      </c>
      <c r="AS4" s="3" t="n">
        <v>0.0494328703703704</v>
      </c>
      <c r="AT4" s="3" t="n">
        <v>0.0494328703703704</v>
      </c>
      <c r="AU4" s="3" t="n">
        <v>0.0494328703703704</v>
      </c>
      <c r="AV4" s="3" t="n">
        <v>0.0494328703703704</v>
      </c>
      <c r="AW4" s="3" t="n">
        <v>0.0494328703703704</v>
      </c>
      <c r="AX4" s="3" t="n">
        <v>0.0494328703703704</v>
      </c>
      <c r="AY4" s="3" t="n">
        <v>0.0494328703703704</v>
      </c>
      <c r="AZ4" s="3" t="n">
        <v>0.0494328703703704</v>
      </c>
      <c r="BA4" s="3" t="n">
        <v>0.0494328703703704</v>
      </c>
      <c r="BB4" s="3" t="n">
        <v>0.0494328703703704</v>
      </c>
      <c r="BC4" s="3" t="n">
        <v>0.0494328703703704</v>
      </c>
      <c r="BD4" s="3" t="n">
        <v>0.0494328703703704</v>
      </c>
      <c r="BE4" s="3" t="n">
        <v>0.0494328703703704</v>
      </c>
      <c r="BF4" s="3" t="n">
        <v>0.0494328703703704</v>
      </c>
      <c r="BG4" s="3" t="n">
        <v>0.0494328703703704</v>
      </c>
      <c r="BH4" s="3" t="n">
        <v>0.0494328703703704</v>
      </c>
      <c r="BI4" s="3" t="n">
        <v>0.0494328703703704</v>
      </c>
      <c r="BJ4" s="3" t="n">
        <v>0.0494328703703704</v>
      </c>
      <c r="BK4" s="3" t="n">
        <v>0.0494328703703704</v>
      </c>
      <c r="BL4" s="3" t="n">
        <v>0.0494328703703704</v>
      </c>
      <c r="BM4" s="3" t="n">
        <v>0.0494328703703704</v>
      </c>
      <c r="BN4" s="3" t="n">
        <v>0.0494328703703704</v>
      </c>
      <c r="BO4" s="3" t="n">
        <v>0.0494328703703704</v>
      </c>
      <c r="BP4" s="3" t="n">
        <v>0.0494328703703704</v>
      </c>
      <c r="BQ4" s="3" t="n">
        <v>0.0494328703703704</v>
      </c>
      <c r="BR4" s="3" t="n">
        <v>0.0494328703703704</v>
      </c>
      <c r="BS4" s="3" t="n">
        <v>0.0494328703703704</v>
      </c>
      <c r="BT4" s="3" t="n">
        <v>0.0494328703703704</v>
      </c>
      <c r="BU4" s="3" t="n">
        <v>0.0494328703703704</v>
      </c>
      <c r="BV4" s="3" t="n">
        <v>0.0494328703703704</v>
      </c>
      <c r="BW4" s="3" t="n">
        <v>0.0494328703703704</v>
      </c>
      <c r="BX4" s="3" t="n">
        <v>0.0494328703703704</v>
      </c>
      <c r="BY4" s="3" t="n">
        <v>0.0494328703703704</v>
      </c>
      <c r="BZ4" s="3" t="n">
        <v>0.0494328703703704</v>
      </c>
      <c r="CA4" s="3" t="n">
        <v>0.0494328703703704</v>
      </c>
      <c r="CB4" s="3" t="n">
        <v>0.0494328703703704</v>
      </c>
      <c r="CC4" s="3" t="n">
        <v>0.0494328703703704</v>
      </c>
      <c r="CD4" s="3" t="n">
        <v>0.0494328703703704</v>
      </c>
      <c r="CE4" s="3" t="n">
        <v>0.0494328703703704</v>
      </c>
      <c r="CF4" s="3" t="n">
        <v>0.0494328703703704</v>
      </c>
      <c r="CG4" s="3" t="n">
        <v>0.0494328703703704</v>
      </c>
      <c r="CH4" s="3" t="n">
        <v>0.0494328703703704</v>
      </c>
      <c r="CI4" s="3" t="n">
        <v>0.0494328703703704</v>
      </c>
      <c r="CJ4" s="3" t="n">
        <v>0.0494328703703704</v>
      </c>
      <c r="CK4" s="3" t="n">
        <v>0.0494328703703704</v>
      </c>
      <c r="CL4" s="3" t="n">
        <v>0.0494328703703704</v>
      </c>
      <c r="CM4" s="3" t="n">
        <v>0.0494328703703704</v>
      </c>
      <c r="CN4" s="3" t="n">
        <v>0.0494328703703704</v>
      </c>
      <c r="CO4" s="3" t="n">
        <v>0.0494328703703704</v>
      </c>
      <c r="CP4" s="3" t="n">
        <v>0.0494328703703704</v>
      </c>
      <c r="CQ4" s="3" t="n">
        <v>0.0494328703703704</v>
      </c>
    </row>
    <row r="5" s="3" customFormat="true" ht="12.75" hidden="false" customHeight="false" outlineLevel="0" collapsed="false">
      <c r="E5" s="4"/>
      <c r="G5" s="3" t="s">
        <v>18</v>
      </c>
      <c r="R5" s="3" t="n">
        <v>0.0779479166666667</v>
      </c>
      <c r="S5" s="3" t="n">
        <v>0.0825416666666667</v>
      </c>
      <c r="T5" s="3" t="n">
        <v>0.0855798611111111</v>
      </c>
      <c r="U5" s="3" t="n">
        <v>0.0519045138888889</v>
      </c>
      <c r="V5" s="3" t="n">
        <v>0.112765625</v>
      </c>
      <c r="W5" s="3" t="n">
        <v>0.0901736111111111</v>
      </c>
      <c r="X5" s="3" t="n">
        <v>0.0805607638888889</v>
      </c>
      <c r="Y5" s="3" t="n">
        <v>0.0519045138888889</v>
      </c>
      <c r="Z5" s="3" t="n">
        <v>0.0519045138888889</v>
      </c>
      <c r="AA5" s="3" t="n">
        <v>0.0519045138888889</v>
      </c>
      <c r="AB5" s="3" t="n">
        <v>0.0519045138888889</v>
      </c>
      <c r="AC5" s="3" t="n">
        <v>0.0519045138888889</v>
      </c>
      <c r="AD5" s="3" t="n">
        <v>0.0519045138888889</v>
      </c>
      <c r="AE5" s="3" t="n">
        <v>0.0519045138888889</v>
      </c>
      <c r="AF5" s="3" t="n">
        <v>0.0519045138888889</v>
      </c>
      <c r="AG5" s="3" t="n">
        <v>0.0519045138888889</v>
      </c>
      <c r="AH5" s="3" t="n">
        <v>0.0519045138888889</v>
      </c>
      <c r="AI5" s="3" t="n">
        <v>0.0519045138888889</v>
      </c>
      <c r="AJ5" s="3" t="n">
        <v>0.0519045138888889</v>
      </c>
      <c r="AK5" s="3" t="n">
        <v>0.0519045138888889</v>
      </c>
      <c r="AL5" s="3" t="n">
        <v>0.0519045138888889</v>
      </c>
      <c r="AM5" s="3" t="n">
        <v>0.0519045138888889</v>
      </c>
      <c r="AN5" s="3" t="n">
        <v>0.0519045138888889</v>
      </c>
      <c r="AO5" s="3" t="n">
        <v>0.0519045138888889</v>
      </c>
      <c r="AP5" s="3" t="n">
        <v>0.0519045138888889</v>
      </c>
      <c r="AQ5" s="3" t="n">
        <v>0.0519045138888889</v>
      </c>
      <c r="AR5" s="3" t="n">
        <v>0.0519045138888889</v>
      </c>
      <c r="AS5" s="3" t="n">
        <v>0.0519045138888889</v>
      </c>
      <c r="AT5" s="3" t="n">
        <v>0.0519045138888889</v>
      </c>
      <c r="AU5" s="3" t="n">
        <v>0.0519045138888889</v>
      </c>
      <c r="AV5" s="3" t="n">
        <v>0.0519045138888889</v>
      </c>
      <c r="AW5" s="3" t="n">
        <v>0.0519045138888889</v>
      </c>
      <c r="AX5" s="3" t="n">
        <v>0.0519045138888889</v>
      </c>
      <c r="AY5" s="3" t="n">
        <v>0.0519045138888889</v>
      </c>
      <c r="AZ5" s="3" t="n">
        <v>0.0519045138888889</v>
      </c>
      <c r="BA5" s="3" t="n">
        <v>0.0519045138888889</v>
      </c>
      <c r="BB5" s="3" t="n">
        <v>0.0519045138888889</v>
      </c>
      <c r="BC5" s="3" t="n">
        <v>0.0519045138888889</v>
      </c>
      <c r="BD5" s="3" t="n">
        <v>0.0519045138888889</v>
      </c>
      <c r="BE5" s="3" t="n">
        <v>0.0519045138888889</v>
      </c>
      <c r="BF5" s="3" t="n">
        <v>0.0519045138888889</v>
      </c>
      <c r="BG5" s="3" t="n">
        <v>0.0519045138888889</v>
      </c>
      <c r="BH5" s="3" t="n">
        <v>0.0519045138888889</v>
      </c>
      <c r="BI5" s="3" t="n">
        <v>0.0519045138888889</v>
      </c>
      <c r="BJ5" s="3" t="n">
        <v>0.0519045138888889</v>
      </c>
      <c r="BK5" s="3" t="n">
        <v>0.0519045138888889</v>
      </c>
      <c r="BL5" s="3" t="n">
        <v>0.0519045138888889</v>
      </c>
      <c r="BM5" s="3" t="n">
        <v>0.0519045138888889</v>
      </c>
      <c r="BN5" s="3" t="n">
        <v>0.0519045138888889</v>
      </c>
      <c r="BO5" s="3" t="n">
        <v>0.0519045138888889</v>
      </c>
      <c r="BP5" s="3" t="n">
        <v>0.0519045138888889</v>
      </c>
      <c r="BQ5" s="3" t="n">
        <v>0.0519045138888889</v>
      </c>
      <c r="BR5" s="3" t="n">
        <v>0.0519045138888889</v>
      </c>
      <c r="BS5" s="3" t="n">
        <v>0.0519045138888889</v>
      </c>
      <c r="BT5" s="3" t="n">
        <v>0.0519045138888889</v>
      </c>
      <c r="BU5" s="3" t="n">
        <v>0.0519045138888889</v>
      </c>
      <c r="BV5" s="3" t="n">
        <v>0.0519045138888889</v>
      </c>
      <c r="BW5" s="3" t="n">
        <v>0.0519045138888889</v>
      </c>
      <c r="BX5" s="3" t="n">
        <v>0.0519045138888889</v>
      </c>
      <c r="BY5" s="3" t="n">
        <v>0.0519045138888889</v>
      </c>
      <c r="BZ5" s="3" t="n">
        <v>0.0519045138888889</v>
      </c>
      <c r="CA5" s="3" t="n">
        <v>0.0519045138888889</v>
      </c>
      <c r="CB5" s="3" t="n">
        <v>0.0519045138888889</v>
      </c>
      <c r="CC5" s="3" t="n">
        <v>0.0519045138888889</v>
      </c>
      <c r="CD5" s="3" t="n">
        <v>0.0519045138888889</v>
      </c>
      <c r="CE5" s="3" t="n">
        <v>0.0519045138888889</v>
      </c>
      <c r="CF5" s="3" t="n">
        <v>0.0519045138888889</v>
      </c>
      <c r="CG5" s="3" t="n">
        <v>0.0519045138888889</v>
      </c>
      <c r="CH5" s="3" t="n">
        <v>0.0519045138888889</v>
      </c>
      <c r="CI5" s="3" t="n">
        <v>0.0519045138888889</v>
      </c>
      <c r="CJ5" s="3" t="n">
        <v>0.0519045138888889</v>
      </c>
      <c r="CK5" s="3" t="n">
        <v>0.0519045138888889</v>
      </c>
      <c r="CL5" s="3" t="n">
        <v>0.0519045138888889</v>
      </c>
      <c r="CM5" s="3" t="n">
        <v>0.0519045138888889</v>
      </c>
      <c r="CN5" s="3" t="n">
        <v>0.0519045138888889</v>
      </c>
      <c r="CO5" s="3" t="n">
        <v>0.0519045138888889</v>
      </c>
      <c r="CP5" s="3" t="n">
        <v>0.0519045138888889</v>
      </c>
      <c r="CQ5" s="3" t="n">
        <v>0.0519045138888889</v>
      </c>
    </row>
    <row r="6" customFormat="false" ht="12.75" hidden="false" customHeight="true" outlineLevel="0" collapsed="false">
      <c r="G6" s="1" t="s">
        <v>19</v>
      </c>
      <c r="R6" s="1" t="n">
        <v>750</v>
      </c>
      <c r="S6" s="1" t="n">
        <v>250</v>
      </c>
      <c r="T6" s="1" t="n">
        <v>400</v>
      </c>
      <c r="U6" s="1" t="n">
        <v>400</v>
      </c>
      <c r="V6" s="1" t="n">
        <v>100</v>
      </c>
      <c r="W6" s="1" t="n">
        <v>400</v>
      </c>
      <c r="X6" s="1" t="n">
        <v>400</v>
      </c>
      <c r="Y6" s="1" t="n">
        <v>400</v>
      </c>
      <c r="Z6" s="1" t="n">
        <v>400</v>
      </c>
      <c r="AA6" s="1" t="n">
        <v>400</v>
      </c>
      <c r="AB6" s="1" t="n">
        <v>400</v>
      </c>
      <c r="AC6" s="1" t="n">
        <v>400</v>
      </c>
      <c r="AD6" s="1" t="n">
        <v>400</v>
      </c>
      <c r="AE6" s="1" t="n">
        <v>400</v>
      </c>
      <c r="AF6" s="1" t="n">
        <v>400</v>
      </c>
      <c r="AG6" s="1" t="n">
        <v>400</v>
      </c>
      <c r="AH6" s="1" t="n">
        <v>400</v>
      </c>
      <c r="AI6" s="1" t="n">
        <v>400</v>
      </c>
      <c r="AJ6" s="1" t="n">
        <v>400</v>
      </c>
      <c r="AK6" s="1" t="n">
        <v>400</v>
      </c>
      <c r="AL6" s="1" t="n">
        <v>400</v>
      </c>
      <c r="AM6" s="1" t="n">
        <v>400</v>
      </c>
      <c r="AN6" s="1" t="n">
        <v>400</v>
      </c>
      <c r="AO6" s="1" t="n">
        <v>400</v>
      </c>
      <c r="AP6" s="1" t="n">
        <v>400</v>
      </c>
      <c r="AQ6" s="1" t="n">
        <v>400</v>
      </c>
      <c r="AR6" s="1" t="n">
        <v>400</v>
      </c>
      <c r="AS6" s="1" t="n">
        <v>400</v>
      </c>
      <c r="AT6" s="1" t="n">
        <v>400</v>
      </c>
      <c r="AU6" s="1" t="n">
        <v>400</v>
      </c>
      <c r="AV6" s="1" t="n">
        <v>400</v>
      </c>
      <c r="AW6" s="1" t="n">
        <v>250</v>
      </c>
      <c r="AX6" s="1" t="n">
        <v>250</v>
      </c>
      <c r="AY6" s="1" t="n">
        <v>250</v>
      </c>
      <c r="AZ6" s="1" t="n">
        <v>250</v>
      </c>
      <c r="BA6" s="1" t="n">
        <v>250</v>
      </c>
      <c r="BB6" s="1" t="n">
        <v>250</v>
      </c>
      <c r="BC6" s="1" t="n">
        <v>250</v>
      </c>
      <c r="BD6" s="1" t="n">
        <v>250</v>
      </c>
      <c r="BE6" s="1" t="n">
        <v>250</v>
      </c>
      <c r="BF6" s="1" t="n">
        <v>250</v>
      </c>
      <c r="BG6" s="1" t="n">
        <v>250</v>
      </c>
      <c r="BH6" s="1" t="n">
        <v>250</v>
      </c>
      <c r="BI6" s="1" t="n">
        <v>250</v>
      </c>
      <c r="BJ6" s="1" t="n">
        <v>250</v>
      </c>
      <c r="BK6" s="1" t="n">
        <v>250</v>
      </c>
      <c r="BL6" s="1" t="n">
        <v>100</v>
      </c>
      <c r="BM6" s="1" t="n">
        <v>100</v>
      </c>
      <c r="BN6" s="1" t="n">
        <v>100</v>
      </c>
      <c r="BO6" s="1" t="n">
        <v>100</v>
      </c>
      <c r="BP6" s="1" t="n">
        <v>100</v>
      </c>
      <c r="BQ6" s="1" t="n">
        <v>100</v>
      </c>
      <c r="BR6" s="1" t="n">
        <v>100</v>
      </c>
      <c r="BS6" s="1" t="n">
        <v>100</v>
      </c>
      <c r="BT6" s="1" t="n">
        <v>100</v>
      </c>
      <c r="BU6" s="1" t="n">
        <v>100</v>
      </c>
      <c r="BV6" s="1" t="n">
        <v>100</v>
      </c>
      <c r="BW6" s="1" t="n">
        <v>100</v>
      </c>
      <c r="BX6" s="1" t="n">
        <v>100</v>
      </c>
      <c r="BY6" s="1" t="n">
        <v>100</v>
      </c>
      <c r="BZ6" s="1" t="n">
        <v>100</v>
      </c>
      <c r="CA6" s="1" t="n">
        <v>100</v>
      </c>
      <c r="CB6" s="1" t="n">
        <v>100</v>
      </c>
      <c r="CC6" s="1" t="n">
        <v>100</v>
      </c>
      <c r="CD6" s="1" t="n">
        <v>100</v>
      </c>
      <c r="CE6" s="1" t="n">
        <v>100</v>
      </c>
      <c r="CF6" s="1" t="n">
        <v>100</v>
      </c>
      <c r="CG6" s="1" t="n">
        <v>100</v>
      </c>
      <c r="CH6" s="1" t="n">
        <v>100</v>
      </c>
      <c r="CI6" s="1" t="n">
        <v>100</v>
      </c>
      <c r="CJ6" s="1" t="n">
        <v>100</v>
      </c>
      <c r="CK6" s="1" t="n">
        <v>100</v>
      </c>
      <c r="CL6" s="1" t="n">
        <v>100</v>
      </c>
      <c r="CM6" s="1" t="n">
        <v>100</v>
      </c>
      <c r="CN6" s="1" t="n">
        <v>100</v>
      </c>
      <c r="CO6" s="1" t="n">
        <v>100</v>
      </c>
      <c r="CP6" s="1" t="n">
        <v>100</v>
      </c>
      <c r="CQ6" s="1" t="n">
        <v>100</v>
      </c>
    </row>
    <row r="7" s="5" customFormat="true" ht="12.75" hidden="false" customHeight="true" outlineLevel="0" collapsed="false">
      <c r="E7" s="2"/>
      <c r="G7" s="5" t="s">
        <v>20</v>
      </c>
      <c r="R7" s="5" t="n">
        <v>6</v>
      </c>
      <c r="S7" s="5" t="n">
        <v>0</v>
      </c>
      <c r="T7" s="5" t="n">
        <v>4</v>
      </c>
      <c r="U7" s="5" t="n">
        <v>4</v>
      </c>
      <c r="V7" s="5" t="n">
        <v>0</v>
      </c>
      <c r="W7" s="5" t="n">
        <v>6</v>
      </c>
      <c r="X7" s="5" t="n">
        <v>8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</row>
    <row r="8" s="6" customFormat="true" ht="99.75" hidden="false" customHeight="false" outlineLevel="0" collapsed="false">
      <c r="A8" s="6" t="n">
        <v>0</v>
      </c>
      <c r="B8" s="6" t="s">
        <v>21</v>
      </c>
      <c r="C8" s="1" t="s">
        <v>22</v>
      </c>
      <c r="D8" s="1" t="s">
        <v>139</v>
      </c>
      <c r="E8" s="2" t="s">
        <v>24</v>
      </c>
      <c r="F8" s="1" t="s">
        <v>25</v>
      </c>
      <c r="G8" s="1" t="s">
        <v>13</v>
      </c>
      <c r="H8" s="7" t="s">
        <v>26</v>
      </c>
      <c r="I8" s="6" t="s">
        <v>27</v>
      </c>
      <c r="J8" s="6" t="s">
        <v>28</v>
      </c>
      <c r="K8" s="6" t="s">
        <v>29</v>
      </c>
      <c r="L8" s="6" t="s">
        <v>30</v>
      </c>
      <c r="M8" s="6" t="s">
        <v>31</v>
      </c>
      <c r="N8" s="6" t="s">
        <v>32</v>
      </c>
      <c r="O8" s="6" t="s">
        <v>33</v>
      </c>
      <c r="P8" s="6" t="s">
        <v>34</v>
      </c>
      <c r="Q8" s="6" t="s">
        <v>35</v>
      </c>
      <c r="R8" s="8" t="s">
        <v>36</v>
      </c>
      <c r="S8" s="8" t="s">
        <v>38</v>
      </c>
      <c r="T8" s="8" t="s">
        <v>38</v>
      </c>
      <c r="U8" s="6" t="s">
        <v>39</v>
      </c>
      <c r="V8" s="6" t="s">
        <v>40</v>
      </c>
      <c r="W8" s="6" t="s">
        <v>41</v>
      </c>
      <c r="X8" s="6" t="s">
        <v>42</v>
      </c>
      <c r="Y8" s="6" t="s">
        <v>43</v>
      </c>
      <c r="Z8" s="6" t="s">
        <v>44</v>
      </c>
      <c r="AA8" s="6" t="s">
        <v>45</v>
      </c>
      <c r="AB8" s="6" t="s">
        <v>46</v>
      </c>
      <c r="AC8" s="6" t="s">
        <v>47</v>
      </c>
      <c r="AD8" s="6" t="s">
        <v>48</v>
      </c>
      <c r="AE8" s="6" t="s">
        <v>49</v>
      </c>
      <c r="AF8" s="6" t="s">
        <v>50</v>
      </c>
      <c r="AG8" s="6" t="s">
        <v>51</v>
      </c>
      <c r="AH8" s="6" t="s">
        <v>52</v>
      </c>
      <c r="AI8" s="6" t="s">
        <v>53</v>
      </c>
      <c r="AJ8" s="6" t="s">
        <v>54</v>
      </c>
      <c r="AK8" s="6" t="s">
        <v>55</v>
      </c>
      <c r="AL8" s="6" t="s">
        <v>56</v>
      </c>
      <c r="AM8" s="6" t="s">
        <v>57</v>
      </c>
      <c r="AN8" s="6" t="s">
        <v>58</v>
      </c>
      <c r="AO8" s="6" t="s">
        <v>59</v>
      </c>
      <c r="AP8" s="6" t="s">
        <v>60</v>
      </c>
      <c r="AQ8" s="6" t="s">
        <v>61</v>
      </c>
      <c r="AR8" s="6" t="s">
        <v>62</v>
      </c>
      <c r="AS8" s="6" t="s">
        <v>63</v>
      </c>
      <c r="AT8" s="6" t="s">
        <v>64</v>
      </c>
      <c r="AU8" s="6" t="s">
        <v>65</v>
      </c>
      <c r="AV8" s="6" t="s">
        <v>66</v>
      </c>
      <c r="AW8" s="6" t="s">
        <v>67</v>
      </c>
      <c r="AX8" s="6" t="s">
        <v>68</v>
      </c>
      <c r="AY8" s="6" t="s">
        <v>69</v>
      </c>
      <c r="AZ8" s="6" t="s">
        <v>70</v>
      </c>
      <c r="BA8" s="6" t="s">
        <v>71</v>
      </c>
      <c r="BB8" s="6" t="s">
        <v>72</v>
      </c>
      <c r="BC8" s="6" t="s">
        <v>73</v>
      </c>
      <c r="BD8" s="6" t="s">
        <v>74</v>
      </c>
      <c r="BE8" s="6" t="s">
        <v>75</v>
      </c>
      <c r="BF8" s="6" t="s">
        <v>76</v>
      </c>
      <c r="BG8" s="6" t="s">
        <v>77</v>
      </c>
      <c r="BH8" s="6" t="s">
        <v>78</v>
      </c>
      <c r="BI8" s="6" t="s">
        <v>79</v>
      </c>
      <c r="BJ8" s="6" t="s">
        <v>80</v>
      </c>
      <c r="BK8" s="6" t="s">
        <v>81</v>
      </c>
      <c r="BL8" s="6" t="s">
        <v>82</v>
      </c>
      <c r="BM8" s="6" t="s">
        <v>83</v>
      </c>
      <c r="BN8" s="6" t="s">
        <v>84</v>
      </c>
      <c r="BO8" s="6" t="s">
        <v>85</v>
      </c>
      <c r="BP8" s="6" t="s">
        <v>86</v>
      </c>
      <c r="BQ8" s="6" t="s">
        <v>87</v>
      </c>
      <c r="BR8" s="6" t="s">
        <v>88</v>
      </c>
      <c r="BS8" s="6" t="s">
        <v>89</v>
      </c>
      <c r="BT8" s="6" t="s">
        <v>90</v>
      </c>
      <c r="BU8" s="6" t="s">
        <v>91</v>
      </c>
      <c r="BV8" s="6" t="s">
        <v>92</v>
      </c>
      <c r="BW8" s="6" t="s">
        <v>93</v>
      </c>
      <c r="BX8" s="6" t="s">
        <v>94</v>
      </c>
      <c r="BY8" s="6" t="s">
        <v>95</v>
      </c>
      <c r="BZ8" s="6" t="s">
        <v>96</v>
      </c>
      <c r="CA8" s="6" t="s">
        <v>97</v>
      </c>
      <c r="CB8" s="6" t="s">
        <v>98</v>
      </c>
      <c r="CC8" s="6" t="s">
        <v>99</v>
      </c>
      <c r="CD8" s="6" t="s">
        <v>100</v>
      </c>
      <c r="CE8" s="6" t="s">
        <v>101</v>
      </c>
      <c r="CF8" s="6" t="s">
        <v>102</v>
      </c>
      <c r="CG8" s="6" t="s">
        <v>103</v>
      </c>
      <c r="CH8" s="6" t="s">
        <v>104</v>
      </c>
      <c r="CI8" s="6" t="s">
        <v>105</v>
      </c>
      <c r="CJ8" s="6" t="s">
        <v>106</v>
      </c>
      <c r="CK8" s="6" t="s">
        <v>107</v>
      </c>
      <c r="CL8" s="6" t="s">
        <v>108</v>
      </c>
      <c r="CM8" s="6" t="s">
        <v>109</v>
      </c>
      <c r="CN8" s="6" t="s">
        <v>110</v>
      </c>
      <c r="CO8" s="6" t="s">
        <v>111</v>
      </c>
      <c r="CP8" s="6" t="s">
        <v>112</v>
      </c>
      <c r="CQ8" s="6" t="s">
        <v>113</v>
      </c>
      <c r="CR8" s="8" t="s">
        <v>36</v>
      </c>
      <c r="CS8" s="8" t="s">
        <v>38</v>
      </c>
      <c r="CT8" s="8" t="s">
        <v>38</v>
      </c>
      <c r="CU8" s="8" t="s">
        <v>39</v>
      </c>
      <c r="CV8" s="8" t="s">
        <v>40</v>
      </c>
      <c r="CW8" s="8" t="s">
        <v>41</v>
      </c>
      <c r="CX8" s="8" t="s">
        <v>42</v>
      </c>
      <c r="CY8" s="8" t="s">
        <v>43</v>
      </c>
      <c r="CZ8" s="8" t="s">
        <v>44</v>
      </c>
      <c r="DA8" s="8" t="s">
        <v>45</v>
      </c>
      <c r="DB8" s="8" t="s">
        <v>46</v>
      </c>
      <c r="DC8" s="8" t="s">
        <v>47</v>
      </c>
      <c r="DD8" s="8" t="s">
        <v>48</v>
      </c>
      <c r="DE8" s="8" t="s">
        <v>49</v>
      </c>
      <c r="DF8" s="8" t="s">
        <v>50</v>
      </c>
      <c r="DG8" s="8" t="s">
        <v>51</v>
      </c>
      <c r="DH8" s="8" t="s">
        <v>52</v>
      </c>
      <c r="DI8" s="8" t="s">
        <v>53</v>
      </c>
      <c r="DJ8" s="8" t="s">
        <v>54</v>
      </c>
      <c r="DK8" s="8" t="s">
        <v>55</v>
      </c>
      <c r="DL8" s="8" t="s">
        <v>56</v>
      </c>
      <c r="DM8" s="8" t="s">
        <v>57</v>
      </c>
      <c r="DN8" s="8" t="s">
        <v>58</v>
      </c>
      <c r="DO8" s="8" t="s">
        <v>59</v>
      </c>
      <c r="DP8" s="8" t="s">
        <v>60</v>
      </c>
      <c r="DQ8" s="8" t="s">
        <v>61</v>
      </c>
      <c r="DR8" s="8" t="s">
        <v>62</v>
      </c>
      <c r="DS8" s="8" t="s">
        <v>63</v>
      </c>
      <c r="DT8" s="8" t="s">
        <v>64</v>
      </c>
      <c r="DU8" s="8" t="s">
        <v>65</v>
      </c>
      <c r="DV8" s="8" t="s">
        <v>66</v>
      </c>
      <c r="DW8" s="8" t="s">
        <v>67</v>
      </c>
      <c r="DX8" s="8" t="s">
        <v>68</v>
      </c>
      <c r="DY8" s="8" t="s">
        <v>69</v>
      </c>
      <c r="DZ8" s="8" t="s">
        <v>70</v>
      </c>
      <c r="EA8" s="8" t="s">
        <v>71</v>
      </c>
      <c r="EB8" s="8" t="s">
        <v>72</v>
      </c>
      <c r="EC8" s="8" t="s">
        <v>73</v>
      </c>
      <c r="ED8" s="8" t="s">
        <v>74</v>
      </c>
      <c r="EE8" s="8" t="s">
        <v>75</v>
      </c>
      <c r="EF8" s="8" t="s">
        <v>76</v>
      </c>
      <c r="EG8" s="8" t="s">
        <v>77</v>
      </c>
      <c r="EH8" s="8" t="s">
        <v>78</v>
      </c>
      <c r="EI8" s="8" t="s">
        <v>79</v>
      </c>
      <c r="EJ8" s="8" t="s">
        <v>80</v>
      </c>
      <c r="EK8" s="8" t="s">
        <v>81</v>
      </c>
      <c r="EL8" s="8" t="s">
        <v>82</v>
      </c>
      <c r="EM8" s="8" t="s">
        <v>83</v>
      </c>
      <c r="EN8" s="8" t="s">
        <v>84</v>
      </c>
      <c r="EO8" s="8" t="s">
        <v>85</v>
      </c>
      <c r="EP8" s="8" t="s">
        <v>86</v>
      </c>
      <c r="EQ8" s="8" t="s">
        <v>87</v>
      </c>
      <c r="ER8" s="8" t="s">
        <v>88</v>
      </c>
      <c r="ES8" s="8" t="s">
        <v>89</v>
      </c>
      <c r="ET8" s="8" t="s">
        <v>90</v>
      </c>
      <c r="EU8" s="8" t="s">
        <v>91</v>
      </c>
      <c r="EV8" s="8" t="s">
        <v>92</v>
      </c>
      <c r="EW8" s="8" t="s">
        <v>93</v>
      </c>
      <c r="EX8" s="8" t="s">
        <v>94</v>
      </c>
      <c r="EY8" s="8" t="s">
        <v>95</v>
      </c>
      <c r="EZ8" s="8" t="s">
        <v>96</v>
      </c>
      <c r="FA8" s="8" t="s">
        <v>97</v>
      </c>
      <c r="FB8" s="8" t="s">
        <v>98</v>
      </c>
      <c r="FC8" s="8" t="s">
        <v>99</v>
      </c>
      <c r="FD8" s="8" t="s">
        <v>100</v>
      </c>
      <c r="FE8" s="8" t="s">
        <v>101</v>
      </c>
      <c r="FF8" s="8" t="s">
        <v>102</v>
      </c>
      <c r="FG8" s="8" t="s">
        <v>103</v>
      </c>
      <c r="FH8" s="8" t="s">
        <v>104</v>
      </c>
      <c r="FI8" s="8" t="s">
        <v>105</v>
      </c>
      <c r="FJ8" s="8" t="s">
        <v>106</v>
      </c>
      <c r="FK8" s="8" t="s">
        <v>107</v>
      </c>
      <c r="FL8" s="8" t="s">
        <v>108</v>
      </c>
      <c r="FM8" s="8" t="s">
        <v>109</v>
      </c>
      <c r="FN8" s="8" t="s">
        <v>110</v>
      </c>
      <c r="FO8" s="8" t="s">
        <v>111</v>
      </c>
      <c r="FP8" s="8" t="s">
        <v>112</v>
      </c>
      <c r="FQ8" s="8" t="s">
        <v>113</v>
      </c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75" hidden="false" customHeight="false" outlineLevel="0" collapsed="false">
      <c r="A9" s="1" t="n">
        <v>1</v>
      </c>
      <c r="B9" s="9" t="s">
        <v>5</v>
      </c>
      <c r="C9" s="1" t="n">
        <v>1</v>
      </c>
      <c r="D9" s="1" t="n">
        <v>2</v>
      </c>
      <c r="E9" s="2" t="s">
        <v>140</v>
      </c>
      <c r="F9" s="1" t="s">
        <v>135</v>
      </c>
      <c r="G9" s="1" t="s">
        <v>14</v>
      </c>
      <c r="H9" s="1" t="n">
        <v>2000</v>
      </c>
      <c r="I9" s="1" t="n">
        <v>3</v>
      </c>
      <c r="J9" s="1" t="n">
        <v>1643</v>
      </c>
      <c r="K9" s="1" t="n">
        <v>795</v>
      </c>
      <c r="L9" s="1" t="n">
        <v>432</v>
      </c>
      <c r="M9" s="1" t="n">
        <v>416</v>
      </c>
      <c r="N9" s="1" t="n">
        <v>0</v>
      </c>
      <c r="O9" s="1" t="n">
        <v>0</v>
      </c>
      <c r="P9" s="1" t="n">
        <v>0</v>
      </c>
      <c r="Q9" s="1" t="n">
        <v>357</v>
      </c>
      <c r="R9" s="1" t="n">
        <v>795</v>
      </c>
      <c r="S9" s="1" t="n">
        <v>0</v>
      </c>
      <c r="T9" s="1" t="n">
        <v>0</v>
      </c>
      <c r="U9" s="1" t="n">
        <v>416</v>
      </c>
      <c r="V9" s="1" t="n">
        <v>0</v>
      </c>
      <c r="W9" s="1" t="n">
        <v>0</v>
      </c>
      <c r="X9" s="1" t="n">
        <v>432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1</v>
      </c>
      <c r="CU9" s="1" t="n">
        <v>1</v>
      </c>
      <c r="CX9" s="1" t="n">
        <v>1</v>
      </c>
    </row>
    <row r="10" customFormat="false" ht="12.75" hidden="false" customHeight="false" outlineLevel="0" collapsed="false">
      <c r="A10" s="1" t="n">
        <v>2</v>
      </c>
      <c r="B10" s="9" t="s">
        <v>5</v>
      </c>
      <c r="C10" s="1" t="n">
        <v>2</v>
      </c>
      <c r="D10" s="1" t="n">
        <v>3</v>
      </c>
      <c r="E10" s="2" t="s">
        <v>140</v>
      </c>
      <c r="F10" s="1" t="s">
        <v>137</v>
      </c>
      <c r="G10" s="1" t="s">
        <v>14</v>
      </c>
      <c r="H10" s="1" t="n">
        <v>1743.821875</v>
      </c>
      <c r="I10" s="1" t="n">
        <v>3</v>
      </c>
      <c r="J10" s="1" t="n">
        <v>1503.821875</v>
      </c>
      <c r="K10" s="1" t="n">
        <v>680.221875</v>
      </c>
      <c r="L10" s="1" t="n">
        <v>424</v>
      </c>
      <c r="M10" s="1" t="n">
        <v>399.6</v>
      </c>
      <c r="N10" s="1" t="n">
        <v>0</v>
      </c>
      <c r="O10" s="1" t="n">
        <v>0</v>
      </c>
      <c r="P10" s="1" t="n">
        <v>0</v>
      </c>
      <c r="Q10" s="1" t="n">
        <v>240</v>
      </c>
      <c r="R10" s="1" t="n">
        <v>680.221875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424</v>
      </c>
      <c r="X10" s="1" t="n">
        <v>399.6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3</v>
      </c>
      <c r="CW10" s="1" t="n">
        <v>1</v>
      </c>
      <c r="CX10" s="1" t="n">
        <v>2</v>
      </c>
    </row>
    <row r="11" customFormat="false" ht="12.75" hidden="false" customHeight="false" outlineLevel="0" collapsed="false">
      <c r="A11" s="1" t="n">
        <v>3</v>
      </c>
      <c r="B11" s="9" t="s">
        <v>1</v>
      </c>
      <c r="C11" s="1" t="n">
        <v>3</v>
      </c>
      <c r="D11" s="1" t="n">
        <v>1</v>
      </c>
      <c r="E11" s="2" t="s">
        <v>141</v>
      </c>
      <c r="F11" s="1" t="s">
        <v>142</v>
      </c>
      <c r="G11" s="1" t="s">
        <v>14</v>
      </c>
      <c r="H11" s="1" t="n">
        <v>1685.175</v>
      </c>
      <c r="I11" s="1" t="n">
        <v>2</v>
      </c>
      <c r="J11" s="1" t="n">
        <v>1120.175</v>
      </c>
      <c r="K11" s="1" t="n">
        <v>735.375</v>
      </c>
      <c r="L11" s="1" t="n">
        <v>384.8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565</v>
      </c>
      <c r="R11" s="1" t="n">
        <v>735.375</v>
      </c>
      <c r="S11" s="1" t="n">
        <v>0</v>
      </c>
      <c r="T11" s="1" t="n">
        <v>384.8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2</v>
      </c>
      <c r="CT11" s="1" t="n">
        <v>2</v>
      </c>
    </row>
    <row r="12" customFormat="false" ht="12.75" hidden="false" customHeight="false" outlineLevel="0" collapsed="false">
      <c r="A12" s="1" t="n">
        <v>4</v>
      </c>
      <c r="B12" s="9" t="s">
        <v>4</v>
      </c>
      <c r="C12" s="1" t="n">
        <v>4</v>
      </c>
      <c r="D12" s="1" t="n">
        <v>4</v>
      </c>
      <c r="E12" s="2" t="s">
        <v>114</v>
      </c>
      <c r="F12" s="1" t="s">
        <v>143</v>
      </c>
      <c r="G12" s="1" t="s">
        <v>119</v>
      </c>
      <c r="H12" s="1" t="n">
        <v>777</v>
      </c>
      <c r="I12" s="1" t="n">
        <v>2</v>
      </c>
      <c r="J12" s="1" t="n">
        <v>777</v>
      </c>
      <c r="K12" s="1" t="n">
        <v>392.2</v>
      </c>
      <c r="L12" s="1" t="n">
        <v>384.8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384.8</v>
      </c>
      <c r="V12" s="1" t="n">
        <v>0</v>
      </c>
      <c r="W12" s="1" t="n">
        <v>392.2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U12" s="1" t="n">
        <v>2</v>
      </c>
      <c r="CW12" s="1" t="n">
        <v>2</v>
      </c>
    </row>
    <row r="13" customFormat="false" ht="12.75" hidden="false" customHeight="false" outlineLevel="0" collapsed="false">
      <c r="A13" s="1" t="n">
        <v>5</v>
      </c>
      <c r="B13" s="9" t="s">
        <v>2</v>
      </c>
      <c r="C13" s="1" t="n">
        <v>5</v>
      </c>
      <c r="D13" s="1" t="n">
        <v>5</v>
      </c>
      <c r="E13" s="2" t="s">
        <v>114</v>
      </c>
      <c r="F13" s="1" t="s">
        <v>134</v>
      </c>
      <c r="G13" s="1" t="s">
        <v>14</v>
      </c>
      <c r="H13" s="1" t="n">
        <v>416</v>
      </c>
      <c r="I13" s="1" t="n">
        <v>1</v>
      </c>
      <c r="J13" s="1" t="n">
        <v>416</v>
      </c>
      <c r="K13" s="1" t="n">
        <v>416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416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T13" s="1" t="n">
        <v>1</v>
      </c>
    </row>
    <row r="14" customFormat="false" ht="12.75" hidden="false" customHeight="false" outlineLevel="0" collapsed="false">
      <c r="A14" s="1" t="n">
        <v>6</v>
      </c>
      <c r="B14" s="9" t="s">
        <v>2</v>
      </c>
      <c r="C14" s="1" t="n">
        <v>6</v>
      </c>
      <c r="D14" s="1" t="n">
        <v>6</v>
      </c>
      <c r="E14" s="2" t="s">
        <v>114</v>
      </c>
      <c r="F14" s="1" t="s">
        <v>144</v>
      </c>
      <c r="G14" s="1" t="s">
        <v>14</v>
      </c>
      <c r="H14" s="1" t="n">
        <v>386.384444444445</v>
      </c>
      <c r="I14" s="1" t="n">
        <v>1</v>
      </c>
      <c r="J14" s="1" t="n">
        <v>355.94</v>
      </c>
      <c r="K14" s="1" t="n">
        <v>355.94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30.4444444444444</v>
      </c>
      <c r="R14" s="1" t="n">
        <v>0</v>
      </c>
      <c r="S14" s="1" t="n">
        <v>0</v>
      </c>
      <c r="T14" s="1" t="n">
        <v>355.94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T14" s="1" t="n">
        <v>3</v>
      </c>
    </row>
    <row r="15" customFormat="false" ht="12.75" hidden="false" customHeight="false" outlineLevel="0" collapsed="false">
      <c r="A15" s="1" t="n">
        <v>7</v>
      </c>
      <c r="B15" s="9" t="s">
        <v>1</v>
      </c>
      <c r="C15" s="1" t="n">
        <v>7</v>
      </c>
      <c r="D15" s="1" t="n">
        <v>7</v>
      </c>
      <c r="E15" s="2" t="s">
        <v>114</v>
      </c>
      <c r="F15" s="1" t="s">
        <v>145</v>
      </c>
      <c r="G15" s="1" t="s">
        <v>138</v>
      </c>
      <c r="H15" s="1" t="n">
        <v>250</v>
      </c>
      <c r="I15" s="1" t="n">
        <v>1</v>
      </c>
      <c r="J15" s="1" t="n">
        <v>250</v>
      </c>
      <c r="K15" s="1" t="n">
        <v>25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25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S15" s="1" t="n">
        <v>1</v>
      </c>
    </row>
    <row r="16" customFormat="false" ht="12.75" hidden="false" customHeight="false" outlineLevel="0" collapsed="false">
      <c r="A16" s="1" t="n">
        <v>8</v>
      </c>
      <c r="B16" s="1" t="s">
        <v>146</v>
      </c>
      <c r="C16" s="1" t="n">
        <v>8</v>
      </c>
      <c r="D16" s="1" t="n">
        <v>8</v>
      </c>
      <c r="E16" s="2" t="s">
        <v>114</v>
      </c>
      <c r="F16" s="1" t="s">
        <v>147</v>
      </c>
      <c r="G16" s="1" t="s">
        <v>119</v>
      </c>
      <c r="H16" s="1" t="n">
        <v>166.666666666667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166.666666666667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</row>
    <row r="17" customFormat="false" ht="12.75" hidden="false" customHeight="false" outlineLevel="0" collapsed="false">
      <c r="A17" s="1" t="n">
        <v>9</v>
      </c>
      <c r="B17" s="1" t="s">
        <v>130</v>
      </c>
      <c r="C17" s="1" t="n">
        <v>9</v>
      </c>
      <c r="D17" s="1" t="n">
        <v>9</v>
      </c>
      <c r="E17" s="2" t="s">
        <v>114</v>
      </c>
      <c r="F17" s="1" t="s">
        <v>148</v>
      </c>
      <c r="G17" s="1" t="s">
        <v>14</v>
      </c>
      <c r="H17" s="1" t="n">
        <v>139.333333333333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139.333333333333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</row>
    <row r="18" customFormat="false" ht="12.75" hidden="false" customHeight="false" outlineLevel="0" collapsed="false">
      <c r="A18" s="1" t="n">
        <v>10</v>
      </c>
      <c r="B18" s="1" t="s">
        <v>149</v>
      </c>
      <c r="C18" s="1" t="n">
        <v>10</v>
      </c>
      <c r="D18" s="1" t="n">
        <v>10</v>
      </c>
      <c r="E18" s="2" t="s">
        <v>114</v>
      </c>
      <c r="F18" s="1" t="s">
        <v>150</v>
      </c>
      <c r="G18" s="1" t="s">
        <v>16</v>
      </c>
      <c r="H18" s="1" t="n">
        <v>133.333333333333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33.333333333333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</row>
    <row r="19" customFormat="false" ht="12.75" hidden="false" customHeight="false" outlineLevel="0" collapsed="false">
      <c r="A19" s="1" t="n">
        <v>11</v>
      </c>
      <c r="B19" s="1" t="s">
        <v>149</v>
      </c>
      <c r="C19" s="1" t="n">
        <v>11</v>
      </c>
      <c r="D19" s="1" t="n">
        <v>11</v>
      </c>
      <c r="E19" s="2" t="s">
        <v>114</v>
      </c>
      <c r="F19" s="1" t="s">
        <v>151</v>
      </c>
      <c r="G19" s="1" t="s">
        <v>14</v>
      </c>
      <c r="H19" s="1" t="n">
        <v>109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09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</row>
    <row r="20" customFormat="false" ht="12.75" hidden="false" customHeight="false" outlineLevel="0" collapsed="false">
      <c r="A20" s="1" t="n">
        <v>12</v>
      </c>
      <c r="B20" s="9" t="n">
        <v>2007</v>
      </c>
      <c r="C20" s="1" t="n">
        <v>12</v>
      </c>
      <c r="D20" s="1" t="n">
        <v>12</v>
      </c>
      <c r="E20" s="2" t="s">
        <v>114</v>
      </c>
      <c r="F20" s="1" t="s">
        <v>136</v>
      </c>
      <c r="G20" s="1" t="s">
        <v>15</v>
      </c>
      <c r="H20" s="1" t="n">
        <v>100</v>
      </c>
      <c r="I20" s="1" t="n">
        <v>1</v>
      </c>
      <c r="J20" s="1" t="n">
        <v>100</v>
      </c>
      <c r="K20" s="1" t="n">
        <v>10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10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V20" s="1" t="n">
        <v>1</v>
      </c>
    </row>
    <row r="21" customFormat="false" ht="12.75" hidden="false" customHeight="false" outlineLevel="0" collapsed="false">
      <c r="A21" s="1" t="n">
        <v>13</v>
      </c>
      <c r="B21" s="9" t="n">
        <v>2007</v>
      </c>
      <c r="C21" s="1" t="n">
        <v>13</v>
      </c>
      <c r="D21" s="1" t="n">
        <v>13</v>
      </c>
      <c r="E21" s="2" t="s">
        <v>114</v>
      </c>
      <c r="F21" s="1" t="s">
        <v>152</v>
      </c>
      <c r="G21" s="1" t="s">
        <v>15</v>
      </c>
      <c r="H21" s="1" t="n">
        <v>92.5</v>
      </c>
      <c r="I21" s="1" t="n">
        <v>1</v>
      </c>
      <c r="J21" s="1" t="n">
        <v>92.5</v>
      </c>
      <c r="K21" s="1" t="n">
        <v>92.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92.5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V21" s="1" t="n">
        <v>2</v>
      </c>
    </row>
    <row r="22" customFormat="false" ht="12.75" hidden="false" customHeight="false" outlineLevel="0" collapsed="false">
      <c r="A22" s="1" t="n">
        <v>14</v>
      </c>
      <c r="B22" s="1" t="s">
        <v>153</v>
      </c>
      <c r="C22" s="1" t="n">
        <v>14</v>
      </c>
      <c r="D22" s="1" t="n">
        <v>14</v>
      </c>
      <c r="E22" s="2" t="s">
        <v>114</v>
      </c>
      <c r="F22" s="1" t="s">
        <v>154</v>
      </c>
      <c r="G22" s="1" t="s">
        <v>155</v>
      </c>
      <c r="H22" s="1" t="n">
        <v>59.2222222222222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59.2222222222222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</row>
    <row r="23" customFormat="false" ht="12.75" hidden="false" customHeight="false" outlineLevel="0" collapsed="false">
      <c r="A23" s="1" t="n">
        <v>15</v>
      </c>
      <c r="B23" s="1" t="s">
        <v>130</v>
      </c>
      <c r="C23" s="1" t="n">
        <v>15</v>
      </c>
      <c r="D23" s="1" t="n">
        <v>15</v>
      </c>
      <c r="E23" s="2" t="s">
        <v>114</v>
      </c>
      <c r="F23" s="1" t="s">
        <v>156</v>
      </c>
      <c r="G23" s="1" t="s">
        <v>14</v>
      </c>
      <c r="H23" s="1" t="n">
        <v>46.8888888888889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46.8888888888889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</row>
    <row r="24" customFormat="false" ht="12.75" hidden="false" customHeight="false" outlineLevel="0" collapsed="false">
      <c r="A24" s="1" t="n">
        <v>16</v>
      </c>
      <c r="B24" s="9" t="s">
        <v>153</v>
      </c>
      <c r="C24" s="1" t="n">
        <v>16</v>
      </c>
      <c r="D24" s="1" t="n">
        <v>16</v>
      </c>
      <c r="E24" s="2" t="s">
        <v>114</v>
      </c>
      <c r="F24" s="1" t="s">
        <v>157</v>
      </c>
      <c r="G24" s="1" t="s">
        <v>16</v>
      </c>
      <c r="H24" s="1" t="n">
        <v>14.7777777777778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4.7777777777778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</row>
    <row r="25" customFormat="false" ht="12.75" hidden="false" customHeight="false" outlineLevel="0" collapsed="false">
      <c r="A25" s="1" t="n">
        <v>17</v>
      </c>
      <c r="B25" s="9" t="s">
        <v>153</v>
      </c>
      <c r="C25" s="1" t="n">
        <v>17</v>
      </c>
      <c r="D25" s="1" t="n">
        <v>17</v>
      </c>
      <c r="E25" s="2" t="s">
        <v>114</v>
      </c>
      <c r="F25" s="1" t="s">
        <v>158</v>
      </c>
      <c r="G25" s="1" t="s">
        <v>16</v>
      </c>
      <c r="H25" s="1" t="n">
        <v>13.6666666666667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3.6666666666667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</row>
    <row r="26" customFormat="false" ht="12.75" hidden="false" customHeight="false" outlineLevel="0" collapsed="false">
      <c r="A26" s="1" t="n">
        <v>18</v>
      </c>
      <c r="B26" s="9" t="s">
        <v>153</v>
      </c>
      <c r="C26" s="1" t="n">
        <v>18</v>
      </c>
      <c r="D26" s="1" t="n">
        <v>18</v>
      </c>
      <c r="E26" s="2" t="s">
        <v>114</v>
      </c>
      <c r="F26" s="1" t="s">
        <v>159</v>
      </c>
      <c r="G26" s="1" t="s">
        <v>16</v>
      </c>
      <c r="H26" s="1" t="n">
        <v>12.6666666666667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2.6666666666667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</row>
  </sheetData>
  <autoFilter ref="G8:G26"/>
  <conditionalFormatting sqref="I9:I26">
    <cfRule type="expression" priority="2" aboveAverage="0" equalAverage="0" bottom="0" percent="0" rank="0" text="" dxfId="8">
      <formula>P9&gt;0</formula>
    </cfRule>
  </conditionalFormatting>
  <conditionalFormatting sqref="K9:P26">
    <cfRule type="cellIs" priority="3" operator="equal" aboveAverage="0" equalAverage="0" bottom="0" percent="0" rank="0" text="" dxfId="9">
      <formula>#REF!</formula>
    </cfRule>
    <cfRule type="cellIs" priority="4" operator="equal" aboveAverage="0" equalAverage="0" bottom="0" percent="0" rank="0" text="" dxfId="10">
      <formula>#REF!</formula>
    </cfRule>
    <cfRule type="cellIs" priority="5" operator="equal" aboveAverage="0" equalAverage="0" bottom="0" percent="0" rank="0" text="" dxfId="11">
      <formula>#REF!</formula>
    </cfRule>
  </conditionalFormatting>
  <conditionalFormatting sqref="E9:E26">
    <cfRule type="cellIs" priority="6" operator="equal" aboveAverage="0" equalAverage="0" bottom="0" percent="0" rank="0" text="" dxfId="12">
      <formula>"+"</formula>
    </cfRule>
    <cfRule type="cellIs" priority="7" operator="equal" aboveAverage="0" equalAverage="0" bottom="0" percent="0" rank="0" text="" dxfId="13">
      <formula>"-"</formula>
    </cfRule>
    <cfRule type="cellIs" priority="8" operator="equal" aboveAverage="0" equalAverage="0" bottom="0" percent="0" rank="0" text="" dxfId="14">
      <formula>"="</formula>
    </cfRule>
  </conditionalFormatting>
  <printOptions headings="false" gridLines="true" gridLinesSet="true" horizontalCentered="false" verticalCentered="false"/>
  <pageMargins left="0.275694444444444" right="0.196527777777778" top="0.984027777777778" bottom="0.84513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African Rankings
Men's Standings&amp;R&amp;"Arial Narrow,Regular"&amp;20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tonio</cp:lastModifiedBy>
  <cp:lastPrinted>2007-11-19T10:15:57Z</cp:lastPrinted>
  <dcterms:modified xsi:type="dcterms:W3CDTF">2014-01-16T16:24:38Z</dcterms:modified>
  <cp:revision>0</cp:revision>
  <dc:subject/>
  <dc:title/>
</cp:coreProperties>
</file>